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АТС апрель 12" sheetId="1" state="visible" r:id="rId2"/>
    <sheet name="I ЦК" sheetId="2" state="visible" r:id="rId3"/>
    <sheet name="II ЦК" sheetId="3" state="visible" r:id="rId4"/>
    <sheet name="III ЦК" sheetId="4" state="visible" r:id="rId5"/>
    <sheet name="IV ЦК" sheetId="5" state="visible" r:id="rId6"/>
    <sheet name="V ЦК" sheetId="6" state="visible" r:id="rId7"/>
    <sheet name="VI ЦК" sheetId="7" state="visible" r:id="rId8"/>
    <sheet name="Составл. расчета СВНЦ I ЦК" sheetId="8" state="visible" r:id="rId9"/>
  </sheets>
  <definedNames>
    <definedName function="false" hidden="false" localSheetId="1" name="_xlnm.Print_Area" vbProcedure="false">'I ЦК'!$A$1:$H$55</definedName>
    <definedName function="false" hidden="false" localSheetId="2" name="_xlnm.Print_Area" vbProcedure="false">'II ЦК'!$A$1:$H$53</definedName>
    <definedName function="false" hidden="false" localSheetId="3" name="_xlnm.Print_Area" vbProcedure="false">'III ЦК'!$A$1:$Y$211</definedName>
    <definedName function="false" hidden="false" localSheetId="4" name="_xlnm.Print_Area" vbProcedure="false">'IV ЦК'!$A$1:$Y$216</definedName>
    <definedName function="false" hidden="false" localSheetId="5" name="_xlnm.Print_Area" vbProcedure="false">'V ЦК'!$A$1:$Y$352</definedName>
    <definedName function="false" hidden="false" localSheetId="6" name="_xlnm.Print_Area" vbProcedure="false">'VI ЦК'!$A$1:$Y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определяется гарантирующим постав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23</xdr:row>
                <xdr:rowOff>10</xdr:rowOff>
              </xdr:from>
              <xdr:to>
                <xdr:col>19</xdr:col>
                <xdr:colOff>35</xdr:colOff>
                <xdr:row>2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" uniqueCount="212">
  <si>
    <t xml:space="preserve">Составляющие предельных уровней нерегулируемых цен, рассчитанные для групп точек поставки Участника оптового рынка, имеющего статус гарантирующего поставщика, находящихся в одном субъекте РФ</t>
  </si>
  <si>
    <t xml:space="preserve">параметры за расчетный период</t>
  </si>
  <si>
    <t xml:space="preserve">апрель   2012</t>
  </si>
  <si>
    <t xml:space="preserve">для совокупности  ГТП</t>
  </si>
  <si>
    <t xml:space="preserve">PALKREN1, PALKREN2, PALKREN3</t>
  </si>
  <si>
    <t xml:space="preserve">PALKREN4, PALKREN5, PALKREN6</t>
  </si>
  <si>
    <t xml:space="preserve">PALKREN7, PALKREN8, PALKREN9</t>
  </si>
  <si>
    <t xml:space="preserve">PALKRE10, PALKRE11, PALKRE12</t>
  </si>
  <si>
    <t xml:space="preserve">PALKRE13, PALKRE14, PALKRE15</t>
  </si>
  <si>
    <t xml:space="preserve">участника оптового рынка</t>
  </si>
  <si>
    <t xml:space="preserve">ОАО "Алтайкрайэнерго"</t>
  </si>
  <si>
    <t xml:space="preserve">в субъекте РФ</t>
  </si>
  <si>
    <t xml:space="preserve">Алтайский край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5,1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01,69</t>
  </si>
  <si>
    <t xml:space="preserve">V-VI</t>
  </si>
  <si>
    <t xml:space="preserve">III-IV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</t>
  </si>
  <si>
    <t xml:space="preserve">01.04.2012</t>
  </si>
  <si>
    <t xml:space="preserve">02.04.2012</t>
  </si>
  <si>
    <t xml:space="preserve">03.04.2012</t>
  </si>
  <si>
    <t xml:space="preserve">04.04.2012</t>
  </si>
  <si>
    <t xml:space="preserve">05.04.2012</t>
  </si>
  <si>
    <t xml:space="preserve">06.04.2012</t>
  </si>
  <si>
    <t xml:space="preserve">07.04.2012</t>
  </si>
  <si>
    <t xml:space="preserve">08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3.04.2012</t>
  </si>
  <si>
    <t xml:space="preserve">14.04.2012</t>
  </si>
  <si>
    <t xml:space="preserve">15.04.2012</t>
  </si>
  <si>
    <t xml:space="preserve">16.04.2012</t>
  </si>
  <si>
    <t xml:space="preserve">17.04.2012</t>
  </si>
  <si>
    <t xml:space="preserve">18.04.2012</t>
  </si>
  <si>
    <t xml:space="preserve">19.04.2012</t>
  </si>
  <si>
    <t xml:space="preserve">20.04.2012</t>
  </si>
  <si>
    <t xml:space="preserve">21.04.2012</t>
  </si>
  <si>
    <t xml:space="preserve">22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27.04.2012</t>
  </si>
  <si>
    <t xml:space="preserve">28.04.2012</t>
  </si>
  <si>
    <t xml:space="preserve">29.04.2012</t>
  </si>
  <si>
    <t xml:space="preserve">30.04.2012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Приложение </t>
  </si>
  <si>
    <t xml:space="preserve"> 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Предельные уровни нерегулируемых цен на электрическую энергию (мощность),</t>
  </si>
  <si>
    <r>
      <rPr>
        <sz val="14"/>
        <rFont val="Verdana"/>
        <family val="2"/>
        <charset val="204"/>
      </rPr>
      <t xml:space="preserve">поставляемую покупателям   </t>
    </r>
    <r>
      <rPr>
        <i val="true"/>
        <u val="single"/>
        <sz val="18"/>
        <rFont val="Verdana"/>
        <family val="2"/>
        <charset val="204"/>
      </rPr>
      <t xml:space="preserve">ОАО "Алтайкрайэнерго" по Алтайскому краю</t>
    </r>
    <r>
      <rPr>
        <sz val="14"/>
        <rFont val="Verdana"/>
        <family val="2"/>
        <charset val="204"/>
      </rPr>
      <t xml:space="preserve">  в </t>
    </r>
    <r>
      <rPr>
        <b val="true"/>
        <u val="single"/>
        <sz val="14"/>
        <rFont val="Verdana"/>
        <family val="2"/>
        <charset val="204"/>
      </rPr>
      <t xml:space="preserve"> апреле</t>
    </r>
    <r>
      <rPr>
        <sz val="14"/>
        <rFont val="Verdana"/>
        <family val="2"/>
        <charset val="204"/>
      </rPr>
      <t xml:space="preserve"> 2012 года
                                    </t>
    </r>
    <r>
      <rPr>
        <sz val="12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(наименование гарантирующего поставщика)                                       (месяц)
</t>
    </r>
  </si>
  <si>
    <r>
      <rPr>
        <b val="true"/>
        <sz val="16"/>
        <rFont val="Verdana"/>
        <family val="2"/>
        <charset val="204"/>
      </rPr>
      <t xml:space="preserve">I. Первая ценовая катег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Verdana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   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    Предельный уровень нерегулируемых цен для ОАО "Оборонэнергосбыт", рублей/МВтч без НДС</t>
  </si>
  <si>
    <t xml:space="preserve">Услуги по передаче с 01.01.2012 - 30.06.2012 г.                          (Решение АК № 502 от 23.12.2011 г.)</t>
  </si>
  <si>
    <t xml:space="preserve">Одноставочный тариф                                                                                                                                      (руб/МВтч)</t>
  </si>
  <si>
    <t xml:space="preserve">СН 1</t>
  </si>
  <si>
    <t xml:space="preserve">СН 2</t>
  </si>
  <si>
    <t xml:space="preserve">Сбытовая надбавка гарантирующего поставщика (Решение АК № 41 от 03.04.2012 г.)</t>
  </si>
  <si>
    <t xml:space="preserve">Ед. изм.</t>
  </si>
  <si>
    <t xml:space="preserve">(руб/МВтч)</t>
  </si>
  <si>
    <t xml:space="preserve">Тариф на услуги коммерческого оператора, оказываемые ОАО "АТС" (приказ ФСТ РФ № 302-э/3)</t>
  </si>
  <si>
    <t xml:space="preserve">Тариф на услуги по оперативно-диспетчерскому управлению, оказываемые ОАО "Системный оператор ЕЭС"( приказ ФСТ РФ № 348-э/1 от 13.12.2011 г.)</t>
  </si>
  <si>
    <t xml:space="preserve">Комплексная услуга по расчету требований и обязательств участниуов оптового рынка, оказываемую ЗАО "ЦФР"</t>
  </si>
  <si>
    <t xml:space="preserve">СВНЦ ЭЭ (М) для первой ценовой категории</t>
  </si>
  <si>
    <t xml:space="preserve">Средневзвешанная нерегулируемая цена на электрическую энергию на оптовом рынке, определенная коммерческим оперетором для ОАО "Алтайкрайэнерго".</t>
  </si>
  <si>
    <t xml:space="preserve">Средневзвешанная нерегулируемая цена на мощность на оптовом рынке, определенная коммерческим оперетором для ОАО "Алтайкрайэнерго".</t>
  </si>
  <si>
    <t xml:space="preserve">Коэффициент оплаты мощности потребителями</t>
  </si>
  <si>
    <r>
      <rPr>
        <b val="true"/>
        <sz val="16"/>
        <rFont val="Verdana"/>
        <family val="2"/>
        <charset val="204"/>
      </rPr>
      <t xml:space="preserve">II. Вторая ценовая катег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Verdana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   3. Предельный уровень нерегулируемых цен для 3 зон суток</t>
  </si>
  <si>
    <t xml:space="preserve">Зоны суток</t>
  </si>
  <si>
    <t xml:space="preserve">Предельный уровень нерегулируемых цен (рублей/МВтч без НДС)</t>
  </si>
  <si>
    <t xml:space="preserve">Ночь</t>
  </si>
  <si>
    <t xml:space="preserve">Полупик</t>
  </si>
  <si>
    <t xml:space="preserve">Пик</t>
  </si>
  <si>
    <t xml:space="preserve">        4. Предельный уровень нерегулируемых цен для 2 зон суток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r>
      <rPr>
        <sz val="14"/>
        <rFont val="Verdana"/>
        <family val="2"/>
        <charset val="204"/>
      </rPr>
      <t xml:space="preserve">поставляемую покупателям   </t>
    </r>
    <r>
      <rPr>
        <i val="true"/>
        <u val="single"/>
        <sz val="18"/>
        <rFont val="Verdana"/>
        <family val="2"/>
        <charset val="204"/>
      </rPr>
      <t xml:space="preserve">ОАО "Алтайкрайэнерго" по Алтайскому краю</t>
    </r>
    <r>
      <rPr>
        <sz val="14"/>
        <rFont val="Verdana"/>
        <family val="2"/>
        <charset val="204"/>
      </rPr>
      <t xml:space="preserve">  в </t>
    </r>
    <r>
      <rPr>
        <b val="true"/>
        <u val="single"/>
        <sz val="14"/>
        <rFont val="Verdana"/>
        <family val="2"/>
        <charset val="204"/>
      </rPr>
      <t xml:space="preserve"> марте</t>
    </r>
    <r>
      <rPr>
        <sz val="14"/>
        <rFont val="Verdana"/>
        <family val="2"/>
        <charset val="204"/>
      </rPr>
      <t xml:space="preserve"> 2012 года
                                    </t>
    </r>
    <r>
      <rPr>
        <sz val="12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(наименование гарантирующего поставщика)                                       (месяц)
</t>
    </r>
  </si>
  <si>
    <r>
      <rPr>
        <b val="true"/>
        <sz val="16"/>
        <rFont val="Verdana"/>
        <family val="2"/>
        <charset val="204"/>
      </rPr>
      <t xml:space="preserve">III. Третья ценовая катег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Verdana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 )</t>
    </r>
  </si>
  <si>
    <t xml:space="preserve">            5. Ставка за электрическую энергию предельного уровня нерегулируемой цены</t>
  </si>
  <si>
    <t xml:space="preserve">Дата</t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</t>
    </r>
    <r>
      <rPr>
        <b val="true"/>
        <sz val="11"/>
        <rFont val="Verdana"/>
        <family val="2"/>
        <charset val="204"/>
      </rPr>
      <t xml:space="preserve"> ВН</t>
    </r>
    <r>
      <rPr>
        <sz val="11"/>
        <rFont val="Verdana"/>
        <family val="2"/>
        <charset val="204"/>
      </rPr>
      <t xml:space="preserve"> (рублей/МВтч без НДС)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1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 2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НН</t>
    </r>
    <r>
      <rPr>
        <sz val="11"/>
        <rFont val="Verdana"/>
        <family val="2"/>
        <charset val="204"/>
      </rPr>
      <t xml:space="preserve"> (рублей/МВтч без НДС) </t>
    </r>
  </si>
  <si>
    <t xml:space="preserve">             6. Ставка за мощность предельного уровня нерегулируемой цены</t>
  </si>
  <si>
    <t xml:space="preserve">рублей/МВт в месяц без НДС</t>
  </si>
  <si>
    <t xml:space="preserve">Услуги по передаче с 01.01.2012 - 30.06.2012 г.                                                                                   (Решение АК № 502 от 23.12.2011 г.)</t>
  </si>
  <si>
    <t xml:space="preserve">Сбытовая надбавка гарантирующего поставщика                                                  (Решение АК № 41 от 03.04.2012 г.)</t>
  </si>
  <si>
    <t xml:space="preserve">Тариф на услуги коммерческого оператора, оказываемые ОАО "АТС"                                         (приказ ФСТ РФ № 302-э/3)</t>
  </si>
  <si>
    <t xml:space="preserve">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, руб/МВтч</t>
  </si>
  <si>
    <r>
      <rPr>
        <b val="true"/>
        <sz val="16"/>
        <rFont val="Verdana"/>
        <family val="2"/>
        <charset val="204"/>
      </rPr>
      <t xml:space="preserve">                                           IV. Четвертая ценовая категория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Verdana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 стоимость услуг по передаче электрической энергии определяется по цене услуг в двухставочном исчислении)                  </t>
    </r>
    <r>
      <rPr>
        <b val="true"/>
        <sz val="16"/>
        <rFont val="Verdana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</si>
  <si>
    <t xml:space="preserve">          7. Ставка за электрическую энергию предельного уровня нерегулируемой цены</t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ВН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 1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 2</t>
    </r>
    <r>
      <rPr>
        <sz val="11"/>
        <rFont val="Verdana"/>
        <family val="2"/>
        <charset val="204"/>
      </rPr>
      <t xml:space="preserve"> (рублей/МВтч без НДС) </t>
    </r>
  </si>
  <si>
    <t xml:space="preserve">             8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Услуги по передаче с 01.01.2012 - 30.06.2012 г.                                                                                              (Решение АК № 502 от 23.12.2011 г.)</t>
  </si>
  <si>
    <t xml:space="preserve">Показатель</t>
  </si>
  <si>
    <t xml:space="preserve">Ед.изм.</t>
  </si>
  <si>
    <t xml:space="preserve">Двухставочный тариф</t>
  </si>
  <si>
    <t xml:space="preserve">ставка за содержание электрических сетей</t>
  </si>
  <si>
    <t xml:space="preserve">(руб/МВт*мес)</t>
  </si>
  <si>
    <t xml:space="preserve">ставка на оплату технологического расхода (потерь) в электрических сетях</t>
  </si>
  <si>
    <t xml:space="preserve">Сбытовая надбавка гарантирующего поставщика                                                                                        (Решение АК № 41 от 03.04.2012 г.)</t>
  </si>
  <si>
    <t xml:space="preserve">Тариф на услуги коммерческого оператора, оказываемые ОАО "АТС"                                       (приказ ФСТ РФ № 302-э/3)</t>
  </si>
  <si>
    <r>
      <rPr>
        <b val="true"/>
        <sz val="16"/>
        <rFont val="Verdana"/>
        <family val="2"/>
        <charset val="204"/>
      </rPr>
      <t xml:space="preserve">V. Пятая ценовая катег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Verdana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 )</t>
    </r>
  </si>
  <si>
    <t xml:space="preserve">            9. Ставка за электрическую энергию предельного уровня нерегулируемой цены</t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ВН </t>
    </r>
    <r>
      <rPr>
        <sz val="11"/>
        <rFont val="Verdana"/>
        <family val="2"/>
        <charset val="204"/>
      </rPr>
      <t xml:space="preserve">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1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 2</t>
    </r>
    <r>
      <rPr>
        <sz val="11"/>
        <rFont val="Verdana"/>
        <family val="2"/>
        <charset val="204"/>
      </rPr>
      <t xml:space="preserve">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</t>
    </r>
    <r>
      <rPr>
        <b val="true"/>
        <sz val="11"/>
        <rFont val="Verdana"/>
        <family val="2"/>
        <charset val="204"/>
      </rPr>
      <t xml:space="preserve"> НН</t>
    </r>
    <r>
      <rPr>
        <sz val="11"/>
        <rFont val="Verdana"/>
        <family val="2"/>
        <charset val="204"/>
      </rPr>
      <t xml:space="preserve"> (рублей/МВтч без НДС) </t>
    </r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                                                                                                                                                                                           (рублей/МВтч без НДС) 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                                                                                                                                                                                         (рублей/МВтч без НДС) 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                                                                                               (рублей/МВт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            10. Ставка за мощность предельного уровня нерегулируемой цены</t>
  </si>
  <si>
    <t xml:space="preserve">Сбытовая надбавка гарантирующего поставщика                                                                              (Решение АК № 41 от 03.04.2012 г.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объема превышения планового потребления над фактическим, руб/МВтч</t>
  </si>
  <si>
    <r>
      <rPr>
        <b val="true"/>
        <sz val="16"/>
        <rFont val="Verdana"/>
        <family val="2"/>
        <charset val="204"/>
      </rPr>
      <t xml:space="preserve">VI. Шестая ценовая катег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Verdana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 )</t>
    </r>
  </si>
  <si>
    <t xml:space="preserve">          11. Ставка за электрическую энергию предельного уровня нерегулируемой цены</t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ВН  </t>
    </r>
    <r>
      <rPr>
        <sz val="11"/>
        <rFont val="Verdana"/>
        <family val="2"/>
        <charset val="204"/>
      </rPr>
      <t xml:space="preserve">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1</t>
    </r>
    <r>
      <rPr>
        <sz val="11"/>
        <rFont val="Verdana"/>
        <family val="2"/>
        <charset val="204"/>
      </rPr>
      <t xml:space="preserve">  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 </t>
    </r>
    <r>
      <rPr>
        <b val="true"/>
        <sz val="11"/>
        <rFont val="Verdana"/>
        <family val="2"/>
        <charset val="204"/>
      </rPr>
      <t xml:space="preserve">СН 2</t>
    </r>
    <r>
      <rPr>
        <sz val="11"/>
        <rFont val="Verdana"/>
        <family val="2"/>
        <charset val="204"/>
      </rPr>
      <t xml:space="preserve">  (рублей/МВтч без НДС) </t>
    </r>
  </si>
  <si>
    <r>
      <rPr>
        <sz val="11"/>
        <rFont val="Verdana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уровне напряжения</t>
    </r>
    <r>
      <rPr>
        <b val="true"/>
        <sz val="11"/>
        <rFont val="Verdana"/>
        <family val="2"/>
        <charset val="204"/>
      </rPr>
      <t xml:space="preserve"> НН</t>
    </r>
    <r>
      <rPr>
        <sz val="11"/>
        <rFont val="Verdana"/>
        <family val="2"/>
        <charset val="204"/>
      </rPr>
      <t xml:space="preserve">  (рублей/МВтч без НДС) </t>
    </r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                                                                                                                                                                                (рублей/МВтч без НДС) 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                                                                                                                                                                                                                                    (рублей/МВтч без НДС) </t>
  </si>
  <si>
    <t xml:space="preserve">Величина ставки                                                                                                            (рублей/МВтч без НДС)</t>
  </si>
  <si>
    <t xml:space="preserve">             12. Ставка за мощность предельного уровня нерегулируемой цены</t>
  </si>
  <si>
    <t xml:space="preserve">Услуги по передаче с 01.01.2012 - 30.06.2012 г.                                                                                 (Решение АК № 502 от 23.12.2011 г.)</t>
  </si>
  <si>
    <t xml:space="preserve">Заместитель генерального директора</t>
  </si>
  <si>
    <t xml:space="preserve">С.А. Кулипанов</t>
  </si>
  <si>
    <t xml:space="preserve">Составляющие расчета СВНЦ ЭЭ (М), используемые для расчета предельного уровня нерегулируемых цен первой ценовой категории </t>
  </si>
  <si>
    <t xml:space="preserve">Расчетный период</t>
  </si>
  <si>
    <t xml:space="preserve">Коэффициент оплаты мощности потребителями, выбравшими для расчетов первую ценовую категорию.</t>
  </si>
  <si>
    <t xml:space="preserve">Объем фактического пикового потребления гарантирующего поставщика ОАО "Алтайкрайэнерго" за соответствующий расчетный период на оптовом рынке.</t>
  </si>
  <si>
    <t xml:space="preserve">Объем мощности, потребленной в соответствующем расчетном периоде потребителями, выбравшими для расчетов вторую-шестую ценовые категории</t>
  </si>
  <si>
    <t xml:space="preserve">Объем мощности, потребленной в соответствующем расчетном периоде населением и приравненным к ним категориями потребителей</t>
  </si>
  <si>
    <t xml:space="preserve">Фактический объем покупки электрической энергии гарантирующего поставщика "ОАО "Алтайкрайэнерго" за соответствующий расчетный период на оптовом рынке.</t>
  </si>
  <si>
    <t xml:space="preserve">Объем электрической энергии, потребленной в соответствующем расчетном периоде потребителями, производящими расчеты по второй-шестой ценовой категории</t>
  </si>
  <si>
    <t xml:space="preserve">Объем электрической энергии, потребленной в соответствующем расчетном периоде населением и приравненным к ним категориями потребителей</t>
  </si>
  <si>
    <t xml:space="preserve">Итого 2-6</t>
  </si>
  <si>
    <t xml:space="preserve">руб./мВтч</t>
  </si>
  <si>
    <t xml:space="preserve">руб./мВт в месяц</t>
  </si>
  <si>
    <t xml:space="preserve">мВт/мВтч</t>
  </si>
  <si>
    <t xml:space="preserve">мВт</t>
  </si>
  <si>
    <t xml:space="preserve">мВтч</t>
  </si>
  <si>
    <t xml:space="preserve">2=3+4*5</t>
  </si>
  <si>
    <t xml:space="preserve">5=(6-12-13)/(14-20-21)</t>
  </si>
  <si>
    <t xml:space="preserve">12=7+9+8</t>
  </si>
  <si>
    <t xml:space="preserve">20=15+17+16</t>
  </si>
  <si>
    <t xml:space="preserve">апрел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_-* #,##0.000000_р_._-;\-* #,##0.000000_р_._-;_-* \-??_р_._-;_-@_-"/>
    <numFmt numFmtId="170" formatCode="#,##0.000"/>
    <numFmt numFmtId="171" formatCode="0.000"/>
    <numFmt numFmtId="172" formatCode="#,##0"/>
    <numFmt numFmtId="173" formatCode="_-* #,##0.000000_р_._-;\-* #,##0.000000_р_._-;_-* \-??????_р_._-;_-@_-"/>
    <numFmt numFmtId="174" formatCode="_-* #,##0.000_р_._-;\-* #,##0.000_р_._-;_-* \-??_р_._-;_-@_-"/>
    <numFmt numFmtId="175" formatCode="General"/>
    <numFmt numFmtId="176" formatCode="#,##0.0000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name val="Verdana"/>
      <family val="2"/>
      <charset val="204"/>
    </font>
    <font>
      <sz val="16"/>
      <name val="Verdana"/>
      <family val="2"/>
      <charset val="204"/>
    </font>
    <font>
      <b val="true"/>
      <sz val="16"/>
      <name val="Verdana"/>
      <family val="2"/>
      <charset val="204"/>
    </font>
    <font>
      <sz val="14"/>
      <name val="Verdana"/>
      <family val="2"/>
      <charset val="204"/>
    </font>
    <font>
      <i val="true"/>
      <u val="single"/>
      <sz val="18"/>
      <name val="Verdana"/>
      <family val="2"/>
      <charset val="204"/>
    </font>
    <font>
      <b val="true"/>
      <u val="single"/>
      <sz val="14"/>
      <name val="Verdana"/>
      <family val="2"/>
      <charset val="204"/>
    </font>
    <font>
      <sz val="12"/>
      <name val="Verdana"/>
      <family val="2"/>
      <charset val="204"/>
    </font>
    <font>
      <sz val="14"/>
      <name val="Arial Cyr"/>
      <family val="0"/>
      <charset val="204"/>
    </font>
    <font>
      <sz val="12"/>
      <color rgb="FF333399"/>
      <name val="Verdana"/>
      <family val="2"/>
      <charset val="204"/>
    </font>
    <font>
      <sz val="12"/>
      <color rgb="FF00008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2"/>
      <name val="Arial"/>
      <family val="2"/>
      <charset val="204"/>
    </font>
    <font>
      <i val="true"/>
      <u val="single"/>
      <sz val="12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Verdana"/>
      <family val="2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Verdan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2" fillId="0" borderId="6" applyFont="true" applyBorder="true" applyAlignment="false" applyProtection="false"/>
    <xf numFmtId="164" fontId="7" fillId="20" borderId="2" applyFont="true" applyBorder="true" applyAlignment="false" applyProtection="false"/>
    <xf numFmtId="164" fontId="16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1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2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3" fillId="21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3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6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6" borderId="3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6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6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екабрь факт" xfId="55"/>
    <cellStyle name="Обычный_Расчетный лист_ЦК 2012" xfId="56"/>
    <cellStyle name="Обычный_ЯНВАРЬ факт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㼿???" xfId="64"/>
    <cellStyle name="㼿????" xfId="65"/>
    <cellStyle name="㼿?????_Декабрь факт" xfId="66"/>
    <cellStyle name="㼿????_Декабрь факт_1" xfId="67"/>
    <cellStyle name="㼿?_ЯНВАРЬ факт" xfId="68"/>
    <cellStyle name="㼿㼿?????" xfId="69"/>
    <cellStyle name="㼿㼿???????" xfId="70"/>
    <cellStyle name="㼿㼿????????_Декабрь факт" xfId="71"/>
    <cellStyle name="㼿㼿????????_Декабрь факт_1" xfId="72"/>
    <cellStyle name="㼿㼿???????_Декабрь факт_2" xfId="73"/>
    <cellStyle name="㼿㼿??????_Декабрь факт_3" xfId="74"/>
    <cellStyle name="㼿㼿?????_Декабрь факт" xfId="75"/>
    <cellStyle name="㼿㼿?????_Декабрь факт_1" xfId="76"/>
    <cellStyle name="㼿㼿?????_Декабрь факт_2" xfId="77"/>
    <cellStyle name="㼿㼿?????_Декабрь факт_4" xfId="78"/>
    <cellStyle name="㼿㼿?????_Декабрь факт_5" xfId="79"/>
    <cellStyle name="㼿㼿?????_Декабрь факт_6" xfId="80"/>
    <cellStyle name="㼿㼿?_ЯНВАРЬ факт" xfId="81"/>
    <cellStyle name="㼿㼿_ЯНВАРЬ факт" xfId="82"/>
    <cellStyle name="㼿㼿㼿????????" xfId="83"/>
    <cellStyle name="㼿㼿㼿??????????" xfId="84"/>
    <cellStyle name="㼿㼿㼿??????????_Декабрь факт" xfId="85"/>
    <cellStyle name="㼿㼿㼿??????????_Декабрь факт_1" xfId="86"/>
    <cellStyle name="㼿㼿㼿??????????_Декабрь факт_2" xfId="87"/>
    <cellStyle name="㼿㼿㼿??????????_Декабрь факт_3" xfId="88"/>
    <cellStyle name="㼿㼿㼿??????????_Декабрь факт_4" xfId="89"/>
    <cellStyle name="㼿㼿㼿??????????_Декабрь факт_5" xfId="90"/>
    <cellStyle name="㼿㼿㼿??????????_Декабрь факт_6" xfId="91"/>
    <cellStyle name="㼿㼿㼿??????????_Декабрь факт_7" xfId="92"/>
    <cellStyle name="㼿㼿㼿??????????_Декабрь факт_8" xfId="93"/>
    <cellStyle name="㼿㼿㼿??????????_Декабрь факт_9" xfId="94"/>
    <cellStyle name="㼿㼿㼿??????????_Декабрь факт_A" xfId="95"/>
    <cellStyle name="㼿㼿㼿??????????_Декабрь факт_B" xfId="96"/>
    <cellStyle name="㼿㼿㼿??????????_Декабрь факт_C" xfId="97"/>
    <cellStyle name="㼿㼿㼿??????????_Декабрь факт_D" xfId="98"/>
    <cellStyle name="㼿㼿㼿??????????_Декабрь факт_E" xfId="99"/>
    <cellStyle name="㼿㼿㼿??????????_Декабрь факт_F" xfId="100"/>
    <cellStyle name="㼿㼿㼿????????_Декабрь факт" xfId="101"/>
    <cellStyle name="㼿㼿㼿????????_Декабрь факт_1" xfId="102"/>
    <cellStyle name="㼿㼿㼿????????_Декабрь факт_2" xfId="103"/>
    <cellStyle name="㼿㼿㼿????????_Декабрь факт_3" xfId="104"/>
    <cellStyle name="㼿㼿㼿????????_Декабрь факт_4" xfId="105"/>
    <cellStyle name="㼿㼿㼿?_ЯНВАРЬ факт" xfId="106"/>
    <cellStyle name="㼿㼿㼿_ЯНВАРЬ факт" xfId="107"/>
    <cellStyle name="㼿㼿㼿㼿????????????" xfId="108"/>
    <cellStyle name="㼿㼿㼿㼿??????????????" xfId="109"/>
    <cellStyle name="㼿㼿㼿㼿㼿???????????????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37.99"/>
    <col collapsed="false" customWidth="true" hidden="false" outlineLevel="0" max="3" min="3" style="1" width="31.85"/>
    <col collapsed="false" customWidth="true" hidden="false" outlineLevel="0" max="4" min="4" style="1" width="27.28"/>
    <col collapsed="false" customWidth="true" hidden="false" outlineLevel="0" max="5" min="5" style="1" width="28.56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/>
    </row>
    <row r="2" s="3" customFormat="true" ht="78.75" hidden="false" customHeight="false" outlineLevel="0" collapsed="false">
      <c r="A2" s="4" t="s">
        <v>0</v>
      </c>
    </row>
    <row r="3" s="3" customFormat="true" ht="15.75" hidden="false" customHeight="false" outlineLevel="0" collapsed="false">
      <c r="A3" s="2" t="s">
        <v>1</v>
      </c>
      <c r="B3" s="5" t="s">
        <v>2</v>
      </c>
    </row>
    <row r="4" s="3" customFormat="true" ht="15.75" hidden="false" customHeight="true" outlineLevel="0" collapsed="false">
      <c r="A4" s="2" t="s">
        <v>3</v>
      </c>
      <c r="B4" s="6" t="s">
        <v>4</v>
      </c>
    </row>
    <row r="5" s="3" customFormat="true" ht="15.75" hidden="false" customHeight="true" outlineLevel="0" collapsed="false">
      <c r="A5" s="2"/>
      <c r="B5" s="6" t="s">
        <v>5</v>
      </c>
    </row>
    <row r="6" s="3" customFormat="true" ht="15.75" hidden="false" customHeight="true" outlineLevel="0" collapsed="false">
      <c r="A6" s="2"/>
      <c r="B6" s="6" t="s">
        <v>6</v>
      </c>
    </row>
    <row r="7" s="3" customFormat="true" ht="15.75" hidden="false" customHeight="true" outlineLevel="0" collapsed="false">
      <c r="A7" s="2"/>
      <c r="B7" s="6" t="s">
        <v>7</v>
      </c>
    </row>
    <row r="8" s="3" customFormat="true" ht="15.75" hidden="false" customHeight="true" outlineLevel="0" collapsed="false">
      <c r="A8" s="2"/>
      <c r="B8" s="6" t="s">
        <v>8</v>
      </c>
    </row>
    <row r="9" s="3" customFormat="true" ht="15.75" hidden="false" customHeight="true" outlineLevel="0" collapsed="false">
      <c r="A9" s="2" t="s">
        <v>9</v>
      </c>
      <c r="B9" s="5" t="s">
        <v>10</v>
      </c>
    </row>
    <row r="10" s="3" customFormat="true" ht="15.75" hidden="false" customHeight="true" outlineLevel="0" collapsed="false">
      <c r="A10" s="4" t="s">
        <v>11</v>
      </c>
      <c r="B10" s="7" t="s">
        <v>12</v>
      </c>
    </row>
    <row r="11" s="3" customFormat="true" ht="15.75" hidden="false" customHeight="true" outlineLevel="0" collapsed="false">
      <c r="A11" s="4"/>
      <c r="B11" s="7"/>
    </row>
    <row r="12" s="3" customFormat="true" ht="15" hidden="false" customHeight="true" outlineLevel="0" collapsed="false">
      <c r="A12" s="8"/>
    </row>
    <row r="13" s="3" customFormat="true" ht="15.75" hidden="false" customHeight="true" outlineLevel="0" collapsed="false">
      <c r="A13" s="9"/>
    </row>
    <row r="14" s="3" customFormat="true" ht="51" hidden="false" customHeight="true" outlineLevel="0" collapsed="false">
      <c r="A14" s="10" t="s">
        <v>13</v>
      </c>
      <c r="B14" s="11"/>
    </row>
    <row r="15" s="3" customFormat="true" ht="38.25" hidden="false" customHeight="true" outlineLevel="0" collapsed="false">
      <c r="A15" s="12" t="s">
        <v>14</v>
      </c>
      <c r="B15" s="13"/>
    </row>
    <row r="16" s="3" customFormat="true" ht="12.75" hidden="false" customHeight="true" outlineLevel="0" collapsed="false">
      <c r="A16" s="14" t="s">
        <v>15</v>
      </c>
      <c r="B16" s="15" t="n">
        <v>707.64</v>
      </c>
    </row>
    <row r="17" s="3" customFormat="true" ht="12.75" hidden="false" customHeight="true" outlineLevel="0" collapsed="false">
      <c r="A17" s="14" t="s">
        <v>16</v>
      </c>
      <c r="B17" s="15" t="n">
        <v>989.13</v>
      </c>
    </row>
    <row r="18" s="3" customFormat="true" ht="14.25" hidden="false" customHeight="true" outlineLevel="0" collapsed="false">
      <c r="A18" s="14" t="s">
        <v>17</v>
      </c>
      <c r="B18" s="16" t="n">
        <v>3973.23</v>
      </c>
    </row>
    <row r="19" s="3" customFormat="true" ht="38.25" hidden="false" customHeight="true" outlineLevel="0" collapsed="false">
      <c r="A19" s="17" t="s">
        <v>18</v>
      </c>
      <c r="B19" s="18"/>
    </row>
    <row r="20" s="3" customFormat="true" ht="12.75" hidden="false" customHeight="true" outlineLevel="0" collapsed="false">
      <c r="A20" s="19" t="s">
        <v>15</v>
      </c>
      <c r="B20" s="18" t="n">
        <v>707.64</v>
      </c>
    </row>
    <row r="21" s="3" customFormat="true" ht="12.75" hidden="false" customHeight="true" outlineLevel="0" collapsed="false">
      <c r="A21" s="19" t="s">
        <v>19</v>
      </c>
      <c r="B21" s="20" t="n">
        <v>1897.31</v>
      </c>
    </row>
    <row r="22" s="3" customFormat="true" ht="30" hidden="false" customHeight="true" outlineLevel="0" collapsed="false">
      <c r="A22" s="21" t="s">
        <v>20</v>
      </c>
      <c r="B22" s="22"/>
    </row>
    <row r="23" s="3" customFormat="true" ht="12.75" hidden="false" customHeight="true" outlineLevel="0" collapsed="false">
      <c r="A23" s="23" t="s">
        <v>15</v>
      </c>
      <c r="B23" s="24" t="n">
        <v>707.64</v>
      </c>
    </row>
    <row r="24" s="3" customFormat="true" ht="12.75" hidden="false" customHeight="true" outlineLevel="0" collapsed="false">
      <c r="A24" s="23" t="s">
        <v>16</v>
      </c>
      <c r="B24" s="24" t="n">
        <v>725.74</v>
      </c>
    </row>
    <row r="25" s="3" customFormat="true" ht="12.75" hidden="false" customHeight="true" outlineLevel="0" collapsed="false">
      <c r="A25" s="23" t="s">
        <v>17</v>
      </c>
      <c r="B25" s="24" t="n">
        <v>728.22</v>
      </c>
    </row>
    <row r="26" s="3" customFormat="true" ht="30" hidden="false" customHeight="true" outlineLevel="0" collapsed="false">
      <c r="A26" s="21" t="s">
        <v>20</v>
      </c>
      <c r="B26" s="22"/>
    </row>
    <row r="27" s="3" customFormat="true" ht="12.75" hidden="false" customHeight="true" outlineLevel="0" collapsed="false">
      <c r="A27" s="25" t="s">
        <v>15</v>
      </c>
      <c r="B27" s="26" t="n">
        <v>707.64</v>
      </c>
    </row>
    <row r="28" s="3" customFormat="true" ht="12.75" hidden="false" customHeight="true" outlineLevel="0" collapsed="false">
      <c r="A28" s="25" t="s">
        <v>19</v>
      </c>
      <c r="B28" s="26" t="n">
        <v>726.5</v>
      </c>
    </row>
    <row r="29" s="3" customFormat="true" ht="44.25" hidden="false" customHeight="true" outlineLevel="0" collapsed="false">
      <c r="A29" s="27" t="s">
        <v>21</v>
      </c>
      <c r="B29" s="28" t="n">
        <v>297365.35</v>
      </c>
    </row>
    <row r="30" s="3" customFormat="true" ht="59.25" hidden="false" customHeight="true" outlineLevel="0" collapsed="false">
      <c r="A30" s="27" t="s">
        <v>22</v>
      </c>
      <c r="B30" s="29" t="n">
        <v>720.42</v>
      </c>
    </row>
    <row r="31" s="3" customFormat="true" ht="12.75" hidden="false" customHeight="true" outlineLevel="0" collapsed="false">
      <c r="A31" s="30"/>
      <c r="B31" s="31"/>
    </row>
    <row r="32" s="3" customFormat="true" ht="12.75" hidden="false" customHeight="true" outlineLevel="0" collapsed="false">
      <c r="A32" s="32"/>
      <c r="B32" s="33"/>
    </row>
    <row r="33" s="3" customFormat="true" ht="12.75" hidden="false" customHeight="true" outlineLevel="0" collapsed="false">
      <c r="A33" s="8"/>
      <c r="B33" s="33"/>
    </row>
    <row r="34" s="3" customFormat="true" ht="15.75" hidden="false" customHeight="true" outlineLevel="0" collapsed="false">
      <c r="A34" s="34"/>
      <c r="B34" s="7"/>
    </row>
    <row r="35" s="3" customFormat="true" ht="25.5" hidden="false" customHeight="true" outlineLevel="0" collapsed="false">
      <c r="A35" s="10" t="s">
        <v>23</v>
      </c>
      <c r="B35" s="35" t="n">
        <v>76839.917</v>
      </c>
    </row>
    <row r="36" s="3" customFormat="true" ht="43.5" hidden="false" customHeight="true" outlineLevel="0" collapsed="false">
      <c r="A36" s="10" t="s">
        <v>24</v>
      </c>
      <c r="B36" s="35" t="n">
        <v>64405.957</v>
      </c>
    </row>
    <row r="37" s="3" customFormat="true" ht="12.75" hidden="false" customHeight="true" outlineLevel="0" collapsed="false">
      <c r="A37" s="30"/>
      <c r="B37" s="36"/>
    </row>
    <row r="38" s="3" customFormat="true" ht="12.75" hidden="false" customHeight="true" outlineLevel="0" collapsed="false">
      <c r="A38" s="32"/>
      <c r="B38" s="37"/>
    </row>
    <row r="39" s="3" customFormat="true" ht="12.75" hidden="false" customHeight="true" outlineLevel="0" collapsed="false">
      <c r="A39" s="32"/>
      <c r="B39" s="37"/>
    </row>
    <row r="40" s="3" customFormat="true" ht="12.75" hidden="false" customHeight="true" outlineLevel="0" collapsed="false">
      <c r="A40" s="32"/>
      <c r="B40" s="37"/>
    </row>
    <row r="41" s="3" customFormat="true" ht="15.75" hidden="false" customHeight="true" outlineLevel="0" collapsed="false">
      <c r="A41" s="38"/>
      <c r="B41" s="39"/>
    </row>
    <row r="42" s="3" customFormat="true" ht="38.25" hidden="false" customHeight="true" outlineLevel="0" collapsed="false">
      <c r="A42" s="10" t="s">
        <v>25</v>
      </c>
      <c r="B42" s="40" t="s">
        <v>26</v>
      </c>
    </row>
    <row r="43" s="3" customFormat="true" ht="38.25" hidden="false" customHeight="true" outlineLevel="0" collapsed="false">
      <c r="A43" s="10" t="s">
        <v>27</v>
      </c>
      <c r="B43" s="40" t="s">
        <v>28</v>
      </c>
    </row>
    <row r="44" customFormat="false" ht="14.25" hidden="false" customHeight="true" outlineLevel="0" collapsed="false">
      <c r="C44" s="41" t="s">
        <v>29</v>
      </c>
      <c r="D44" s="41" t="s">
        <v>29</v>
      </c>
      <c r="E44" s="41" t="s">
        <v>29</v>
      </c>
      <c r="F44" s="41" t="s">
        <v>30</v>
      </c>
    </row>
    <row r="45" customFormat="false" ht="159" hidden="false" customHeight="true" outlineLevel="0" collapsed="false">
      <c r="A45" s="42" t="s">
        <v>31</v>
      </c>
      <c r="B45" s="42" t="s">
        <v>32</v>
      </c>
      <c r="C45" s="43" t="s">
        <v>33</v>
      </c>
      <c r="D45" s="44" t="s">
        <v>34</v>
      </c>
      <c r="E45" s="44" t="s">
        <v>35</v>
      </c>
      <c r="F45" s="43" t="s">
        <v>36</v>
      </c>
    </row>
    <row r="46" s="3" customFormat="true" ht="14.25" hidden="false" customHeight="true" outlineLevel="0" collapsed="false">
      <c r="A46" s="45" t="s">
        <v>37</v>
      </c>
      <c r="B46" s="45" t="n">
        <v>0</v>
      </c>
      <c r="C46" s="46" t="n">
        <v>698.32</v>
      </c>
      <c r="D46" s="46" t="n">
        <v>0</v>
      </c>
      <c r="E46" s="46" t="n">
        <v>96.09</v>
      </c>
      <c r="F46" s="46" t="n">
        <v>740.63</v>
      </c>
    </row>
    <row r="47" s="3" customFormat="true" ht="14.25" hidden="false" customHeight="true" outlineLevel="0" collapsed="false">
      <c r="A47" s="45" t="s">
        <v>37</v>
      </c>
      <c r="B47" s="45" t="n">
        <v>1</v>
      </c>
      <c r="C47" s="46" t="n">
        <v>682.4</v>
      </c>
      <c r="D47" s="46" t="n">
        <v>0</v>
      </c>
      <c r="E47" s="46" t="n">
        <v>108.56</v>
      </c>
      <c r="F47" s="46" t="n">
        <v>724.67</v>
      </c>
    </row>
    <row r="48" s="3" customFormat="true" ht="14.25" hidden="false" customHeight="true" outlineLevel="0" collapsed="false">
      <c r="A48" s="45" t="s">
        <v>37</v>
      </c>
      <c r="B48" s="45" t="n">
        <v>2</v>
      </c>
      <c r="C48" s="46" t="n">
        <v>680.51</v>
      </c>
      <c r="D48" s="46" t="n">
        <v>0</v>
      </c>
      <c r="E48" s="46" t="n">
        <v>108.59</v>
      </c>
      <c r="F48" s="46" t="n">
        <v>722.78</v>
      </c>
    </row>
    <row r="49" s="3" customFormat="true" ht="14.25" hidden="false" customHeight="true" outlineLevel="0" collapsed="false">
      <c r="A49" s="45" t="s">
        <v>37</v>
      </c>
      <c r="B49" s="45" t="n">
        <v>3</v>
      </c>
      <c r="C49" s="46" t="n">
        <v>683.98</v>
      </c>
      <c r="D49" s="46" t="n">
        <v>0</v>
      </c>
      <c r="E49" s="46" t="n">
        <v>108.94</v>
      </c>
      <c r="F49" s="46" t="n">
        <v>726.31</v>
      </c>
    </row>
    <row r="50" s="3" customFormat="true" ht="14.25" hidden="false" customHeight="true" outlineLevel="0" collapsed="false">
      <c r="A50" s="45" t="s">
        <v>37</v>
      </c>
      <c r="B50" s="45" t="n">
        <v>4</v>
      </c>
      <c r="C50" s="46" t="n">
        <v>677.23</v>
      </c>
      <c r="D50" s="46" t="n">
        <v>0</v>
      </c>
      <c r="E50" s="46" t="n">
        <v>98.03</v>
      </c>
      <c r="F50" s="46" t="n">
        <v>719.58</v>
      </c>
    </row>
    <row r="51" s="3" customFormat="true" ht="14.25" hidden="false" customHeight="true" outlineLevel="0" collapsed="false">
      <c r="A51" s="45" t="s">
        <v>37</v>
      </c>
      <c r="B51" s="45" t="n">
        <v>5</v>
      </c>
      <c r="C51" s="46" t="n">
        <v>661.89</v>
      </c>
      <c r="D51" s="46" t="n">
        <v>0</v>
      </c>
      <c r="E51" s="46" t="n">
        <v>70.49</v>
      </c>
      <c r="F51" s="46" t="n">
        <v>704.26</v>
      </c>
    </row>
    <row r="52" s="3" customFormat="true" ht="14.25" hidden="false" customHeight="true" outlineLevel="0" collapsed="false">
      <c r="A52" s="45" t="s">
        <v>37</v>
      </c>
      <c r="B52" s="45" t="n">
        <v>6</v>
      </c>
      <c r="C52" s="46" t="n">
        <v>673.09</v>
      </c>
      <c r="D52" s="46" t="n">
        <v>0</v>
      </c>
      <c r="E52" s="46" t="n">
        <v>97.87</v>
      </c>
      <c r="F52" s="46" t="n">
        <v>715.5</v>
      </c>
    </row>
    <row r="53" s="3" customFormat="true" ht="14.25" hidden="false" customHeight="true" outlineLevel="0" collapsed="false">
      <c r="A53" s="45" t="s">
        <v>37</v>
      </c>
      <c r="B53" s="45" t="n">
        <v>7</v>
      </c>
      <c r="C53" s="46" t="n">
        <v>709.49</v>
      </c>
      <c r="D53" s="46" t="n">
        <v>0</v>
      </c>
      <c r="E53" s="46" t="n">
        <v>191.88</v>
      </c>
      <c r="F53" s="46" t="n">
        <v>751.94</v>
      </c>
    </row>
    <row r="54" s="3" customFormat="true" ht="14.25" hidden="false" customHeight="true" outlineLevel="0" collapsed="false">
      <c r="A54" s="45" t="s">
        <v>37</v>
      </c>
      <c r="B54" s="45" t="n">
        <v>8</v>
      </c>
      <c r="C54" s="46" t="n">
        <v>680.24</v>
      </c>
      <c r="D54" s="46" t="n">
        <v>0</v>
      </c>
      <c r="E54" s="46" t="n">
        <v>94.87</v>
      </c>
      <c r="F54" s="46" t="n">
        <v>722.67</v>
      </c>
    </row>
    <row r="55" s="3" customFormat="true" ht="14.25" hidden="false" customHeight="true" outlineLevel="0" collapsed="false">
      <c r="A55" s="45" t="s">
        <v>37</v>
      </c>
      <c r="B55" s="45" t="n">
        <v>9</v>
      </c>
      <c r="C55" s="46" t="n">
        <v>713.61</v>
      </c>
      <c r="D55" s="46" t="n">
        <v>0</v>
      </c>
      <c r="E55" s="46" t="n">
        <v>129.28</v>
      </c>
      <c r="F55" s="46" t="n">
        <v>755.95</v>
      </c>
    </row>
    <row r="56" s="3" customFormat="true" ht="14.25" hidden="false" customHeight="true" outlineLevel="0" collapsed="false">
      <c r="A56" s="45" t="s">
        <v>37</v>
      </c>
      <c r="B56" s="45" t="n">
        <v>10</v>
      </c>
      <c r="C56" s="46" t="n">
        <v>713.49</v>
      </c>
      <c r="D56" s="46" t="n">
        <v>0</v>
      </c>
      <c r="E56" s="46" t="n">
        <v>118.84</v>
      </c>
      <c r="F56" s="46" t="n">
        <v>755.83</v>
      </c>
    </row>
    <row r="57" s="3" customFormat="true" ht="14.25" hidden="false" customHeight="true" outlineLevel="0" collapsed="false">
      <c r="A57" s="45" t="s">
        <v>37</v>
      </c>
      <c r="B57" s="45" t="n">
        <v>11</v>
      </c>
      <c r="C57" s="46" t="n">
        <v>715.27</v>
      </c>
      <c r="D57" s="46" t="n">
        <v>0</v>
      </c>
      <c r="E57" s="46" t="n">
        <v>144.19</v>
      </c>
      <c r="F57" s="46" t="n">
        <v>757.66</v>
      </c>
    </row>
    <row r="58" s="3" customFormat="true" ht="14.25" hidden="false" customHeight="true" outlineLevel="0" collapsed="false">
      <c r="A58" s="45" t="s">
        <v>37</v>
      </c>
      <c r="B58" s="45" t="n">
        <v>12</v>
      </c>
      <c r="C58" s="46" t="n">
        <v>710.9</v>
      </c>
      <c r="D58" s="46" t="n">
        <v>0</v>
      </c>
      <c r="E58" s="46" t="n">
        <v>174.88</v>
      </c>
      <c r="F58" s="46" t="n">
        <v>753.3</v>
      </c>
    </row>
    <row r="59" s="3" customFormat="true" ht="14.25" hidden="false" customHeight="true" outlineLevel="0" collapsed="false">
      <c r="A59" s="45" t="s">
        <v>37</v>
      </c>
      <c r="B59" s="45" t="n">
        <v>13</v>
      </c>
      <c r="C59" s="46" t="n">
        <v>714.74</v>
      </c>
      <c r="D59" s="46" t="n">
        <v>0</v>
      </c>
      <c r="E59" s="46" t="n">
        <v>178.4</v>
      </c>
      <c r="F59" s="46" t="n">
        <v>757.17</v>
      </c>
    </row>
    <row r="60" s="3" customFormat="true" ht="14.25" hidden="false" customHeight="true" outlineLevel="0" collapsed="false">
      <c r="A60" s="45" t="s">
        <v>37</v>
      </c>
      <c r="B60" s="45" t="n">
        <v>14</v>
      </c>
      <c r="C60" s="46" t="n">
        <v>704.7</v>
      </c>
      <c r="D60" s="46" t="n">
        <v>0</v>
      </c>
      <c r="E60" s="46" t="n">
        <v>163.5</v>
      </c>
      <c r="F60" s="46" t="n">
        <v>747.16</v>
      </c>
    </row>
    <row r="61" s="3" customFormat="true" ht="14.25" hidden="false" customHeight="true" outlineLevel="0" collapsed="false">
      <c r="A61" s="45" t="s">
        <v>37</v>
      </c>
      <c r="B61" s="45" t="n">
        <v>15</v>
      </c>
      <c r="C61" s="46" t="n">
        <v>708.72</v>
      </c>
      <c r="D61" s="46" t="n">
        <v>0</v>
      </c>
      <c r="E61" s="46" t="n">
        <v>113.61</v>
      </c>
      <c r="F61" s="46" t="n">
        <v>751.22</v>
      </c>
    </row>
    <row r="62" s="3" customFormat="true" ht="14.25" hidden="false" customHeight="true" outlineLevel="0" collapsed="false">
      <c r="A62" s="45" t="s">
        <v>37</v>
      </c>
      <c r="B62" s="45" t="n">
        <v>16</v>
      </c>
      <c r="C62" s="46" t="n">
        <v>712.71</v>
      </c>
      <c r="D62" s="46" t="n">
        <v>0</v>
      </c>
      <c r="E62" s="46" t="n">
        <v>114.27</v>
      </c>
      <c r="F62" s="46" t="n">
        <v>755.19</v>
      </c>
    </row>
    <row r="63" s="3" customFormat="true" ht="14.25" hidden="false" customHeight="true" outlineLevel="0" collapsed="false">
      <c r="A63" s="45" t="s">
        <v>37</v>
      </c>
      <c r="B63" s="45" t="n">
        <v>17</v>
      </c>
      <c r="C63" s="46" t="n">
        <v>715.82</v>
      </c>
      <c r="D63" s="46" t="n">
        <v>0</v>
      </c>
      <c r="E63" s="46" t="n">
        <v>101.81</v>
      </c>
      <c r="F63" s="46" t="n">
        <v>758.3</v>
      </c>
    </row>
    <row r="64" s="3" customFormat="true" ht="14.25" hidden="false" customHeight="true" outlineLevel="0" collapsed="false">
      <c r="A64" s="45" t="s">
        <v>37</v>
      </c>
      <c r="B64" s="45" t="n">
        <v>18</v>
      </c>
      <c r="C64" s="46" t="n">
        <v>730.58</v>
      </c>
      <c r="D64" s="46" t="n">
        <v>0</v>
      </c>
      <c r="E64" s="46" t="n">
        <v>108.12</v>
      </c>
      <c r="F64" s="46" t="n">
        <v>773.05</v>
      </c>
    </row>
    <row r="65" s="3" customFormat="true" ht="14.25" hidden="false" customHeight="true" outlineLevel="0" collapsed="false">
      <c r="A65" s="45" t="s">
        <v>37</v>
      </c>
      <c r="B65" s="45" t="n">
        <v>19</v>
      </c>
      <c r="C65" s="46" t="n">
        <v>730.11</v>
      </c>
      <c r="D65" s="46" t="n">
        <v>0</v>
      </c>
      <c r="E65" s="46" t="n">
        <v>126.19</v>
      </c>
      <c r="F65" s="46" t="n">
        <v>772.61</v>
      </c>
    </row>
    <row r="66" s="3" customFormat="true" ht="14.25" hidden="false" customHeight="true" outlineLevel="0" collapsed="false">
      <c r="A66" s="45" t="s">
        <v>37</v>
      </c>
      <c r="B66" s="45" t="n">
        <v>20</v>
      </c>
      <c r="C66" s="46" t="n">
        <v>705.08</v>
      </c>
      <c r="D66" s="46" t="n">
        <v>0</v>
      </c>
      <c r="E66" s="46" t="n">
        <v>83.98</v>
      </c>
      <c r="F66" s="46" t="n">
        <v>747.45</v>
      </c>
    </row>
    <row r="67" s="3" customFormat="true" ht="14.25" hidden="false" customHeight="true" outlineLevel="0" collapsed="false">
      <c r="A67" s="45" t="s">
        <v>37</v>
      </c>
      <c r="B67" s="45" t="n">
        <v>21</v>
      </c>
      <c r="C67" s="46" t="n">
        <v>706.65</v>
      </c>
      <c r="D67" s="46" t="n">
        <v>0</v>
      </c>
      <c r="E67" s="46" t="n">
        <v>83.35</v>
      </c>
      <c r="F67" s="46" t="n">
        <v>748.97</v>
      </c>
    </row>
    <row r="68" s="3" customFormat="true" ht="14.25" hidden="false" customHeight="true" outlineLevel="0" collapsed="false">
      <c r="A68" s="45" t="s">
        <v>37</v>
      </c>
      <c r="B68" s="45" t="n">
        <v>22</v>
      </c>
      <c r="C68" s="46" t="n">
        <v>703.77</v>
      </c>
      <c r="D68" s="46" t="n">
        <v>0</v>
      </c>
      <c r="E68" s="46" t="n">
        <v>72.73</v>
      </c>
      <c r="F68" s="46" t="n">
        <v>746.09</v>
      </c>
    </row>
    <row r="69" s="3" customFormat="true" ht="14.25" hidden="false" customHeight="true" outlineLevel="0" collapsed="false">
      <c r="A69" s="45" t="s">
        <v>37</v>
      </c>
      <c r="B69" s="45" t="n">
        <v>23</v>
      </c>
      <c r="C69" s="46" t="n">
        <v>703.73</v>
      </c>
      <c r="D69" s="46" t="n">
        <v>0</v>
      </c>
      <c r="E69" s="46" t="n">
        <v>66.65</v>
      </c>
      <c r="F69" s="46" t="n">
        <v>746.03</v>
      </c>
    </row>
    <row r="70" s="3" customFormat="true" ht="14.25" hidden="false" customHeight="true" outlineLevel="0" collapsed="false">
      <c r="A70" s="45" t="s">
        <v>38</v>
      </c>
      <c r="B70" s="45" t="n">
        <v>0</v>
      </c>
      <c r="C70" s="46" t="n">
        <v>635.11</v>
      </c>
      <c r="D70" s="46" t="n">
        <v>0</v>
      </c>
      <c r="E70" s="46" t="n">
        <v>79.99</v>
      </c>
      <c r="F70" s="46" t="n">
        <v>677.46</v>
      </c>
    </row>
    <row r="71" s="3" customFormat="true" ht="14.25" hidden="false" customHeight="true" outlineLevel="0" collapsed="false">
      <c r="A71" s="45" t="s">
        <v>38</v>
      </c>
      <c r="B71" s="45" t="n">
        <v>1</v>
      </c>
      <c r="C71" s="46" t="n">
        <v>634.75</v>
      </c>
      <c r="D71" s="46" t="n">
        <v>0</v>
      </c>
      <c r="E71" s="46" t="n">
        <v>51.21</v>
      </c>
      <c r="F71" s="46" t="n">
        <v>677.09</v>
      </c>
    </row>
    <row r="72" s="3" customFormat="true" ht="14.25" hidden="false" customHeight="true" outlineLevel="0" collapsed="false">
      <c r="A72" s="45" t="s">
        <v>38</v>
      </c>
      <c r="B72" s="45" t="n">
        <v>2</v>
      </c>
      <c r="C72" s="46" t="n">
        <v>636.08</v>
      </c>
      <c r="D72" s="46" t="n">
        <v>0</v>
      </c>
      <c r="E72" s="46" t="n">
        <v>78.39</v>
      </c>
      <c r="F72" s="46" t="n">
        <v>678.41</v>
      </c>
    </row>
    <row r="73" s="3" customFormat="true" ht="14.25" hidden="false" customHeight="true" outlineLevel="0" collapsed="false">
      <c r="A73" s="45" t="s">
        <v>38</v>
      </c>
      <c r="B73" s="45" t="n">
        <v>3</v>
      </c>
      <c r="C73" s="46" t="n">
        <v>676.82</v>
      </c>
      <c r="D73" s="46" t="n">
        <v>0</v>
      </c>
      <c r="E73" s="46" t="n">
        <v>46.23</v>
      </c>
      <c r="F73" s="46" t="n">
        <v>729.74</v>
      </c>
    </row>
    <row r="74" s="3" customFormat="true" ht="14.25" hidden="false" customHeight="true" outlineLevel="0" collapsed="false">
      <c r="A74" s="45" t="s">
        <v>38</v>
      </c>
      <c r="B74" s="45" t="n">
        <v>4</v>
      </c>
      <c r="C74" s="46" t="n">
        <v>673.37</v>
      </c>
      <c r="D74" s="46" t="n">
        <v>9.99</v>
      </c>
      <c r="E74" s="46" t="n">
        <v>35.19</v>
      </c>
      <c r="F74" s="46" t="n">
        <v>715.76</v>
      </c>
    </row>
    <row r="75" s="3" customFormat="true" ht="14.25" hidden="false" customHeight="true" outlineLevel="0" collapsed="false">
      <c r="A75" s="45" t="s">
        <v>38</v>
      </c>
      <c r="B75" s="45" t="n">
        <v>5</v>
      </c>
      <c r="C75" s="46" t="n">
        <v>671.04</v>
      </c>
      <c r="D75" s="46" t="n">
        <v>10.26</v>
      </c>
      <c r="E75" s="46" t="n">
        <v>42.5</v>
      </c>
      <c r="F75" s="46" t="n">
        <v>713.4</v>
      </c>
    </row>
    <row r="76" s="3" customFormat="true" ht="14.25" hidden="false" customHeight="true" outlineLevel="0" collapsed="false">
      <c r="A76" s="45" t="s">
        <v>38</v>
      </c>
      <c r="B76" s="45" t="n">
        <v>6</v>
      </c>
      <c r="C76" s="46" t="n">
        <v>673.62</v>
      </c>
      <c r="D76" s="46" t="n">
        <v>31.36</v>
      </c>
      <c r="E76" s="46" t="n">
        <v>0</v>
      </c>
      <c r="F76" s="46" t="n">
        <v>715.93</v>
      </c>
    </row>
    <row r="77" s="3" customFormat="true" ht="14.25" hidden="false" customHeight="true" outlineLevel="0" collapsed="false">
      <c r="A77" s="45" t="s">
        <v>38</v>
      </c>
      <c r="B77" s="45" t="n">
        <v>7</v>
      </c>
      <c r="C77" s="46" t="n">
        <v>675.07</v>
      </c>
      <c r="D77" s="46" t="n">
        <v>6.35</v>
      </c>
      <c r="E77" s="46" t="n">
        <v>50.66</v>
      </c>
      <c r="F77" s="46" t="n">
        <v>717.39</v>
      </c>
    </row>
    <row r="78" s="3" customFormat="true" ht="14.25" hidden="false" customHeight="true" outlineLevel="0" collapsed="false">
      <c r="A78" s="45" t="s">
        <v>38</v>
      </c>
      <c r="B78" s="45" t="n">
        <v>8</v>
      </c>
      <c r="C78" s="46" t="n">
        <v>677.45</v>
      </c>
      <c r="D78" s="46" t="n">
        <v>4.58</v>
      </c>
      <c r="E78" s="46" t="n">
        <v>54.41</v>
      </c>
      <c r="F78" s="46" t="n">
        <v>719.78</v>
      </c>
    </row>
    <row r="79" s="3" customFormat="true" ht="14.25" hidden="false" customHeight="true" outlineLevel="0" collapsed="false">
      <c r="A79" s="45" t="s">
        <v>38</v>
      </c>
      <c r="B79" s="45" t="n">
        <v>9</v>
      </c>
      <c r="C79" s="46" t="n">
        <v>681.74</v>
      </c>
      <c r="D79" s="46" t="n">
        <v>1.54</v>
      </c>
      <c r="E79" s="46" t="n">
        <v>61.3</v>
      </c>
      <c r="F79" s="46" t="n">
        <v>724.1</v>
      </c>
    </row>
    <row r="80" s="3" customFormat="true" ht="14.25" hidden="false" customHeight="true" outlineLevel="0" collapsed="false">
      <c r="A80" s="45" t="s">
        <v>38</v>
      </c>
      <c r="B80" s="45" t="n">
        <v>10</v>
      </c>
      <c r="C80" s="46" t="n">
        <v>686.19</v>
      </c>
      <c r="D80" s="46" t="n">
        <v>2.93</v>
      </c>
      <c r="E80" s="46" t="n">
        <v>56.68</v>
      </c>
      <c r="F80" s="46" t="n">
        <v>728.51</v>
      </c>
    </row>
    <row r="81" s="3" customFormat="true" ht="14.25" hidden="false" customHeight="true" outlineLevel="0" collapsed="false">
      <c r="A81" s="45" t="s">
        <v>38</v>
      </c>
      <c r="B81" s="45" t="n">
        <v>11</v>
      </c>
      <c r="C81" s="46" t="n">
        <v>689.79</v>
      </c>
      <c r="D81" s="46" t="n">
        <v>2.46</v>
      </c>
      <c r="E81" s="46" t="n">
        <v>57.42</v>
      </c>
      <c r="F81" s="46" t="n">
        <v>732.11</v>
      </c>
    </row>
    <row r="82" s="3" customFormat="true" ht="14.25" hidden="false" customHeight="true" outlineLevel="0" collapsed="false">
      <c r="A82" s="45" t="s">
        <v>38</v>
      </c>
      <c r="B82" s="45" t="n">
        <v>12</v>
      </c>
      <c r="C82" s="46" t="n">
        <v>690.09</v>
      </c>
      <c r="D82" s="46" t="n">
        <v>0.01</v>
      </c>
      <c r="E82" s="46" t="n">
        <v>62.55</v>
      </c>
      <c r="F82" s="46" t="n">
        <v>732.45</v>
      </c>
    </row>
    <row r="83" s="3" customFormat="true" ht="14.25" hidden="false" customHeight="true" outlineLevel="0" collapsed="false">
      <c r="A83" s="45" t="s">
        <v>38</v>
      </c>
      <c r="B83" s="45" t="n">
        <v>13</v>
      </c>
      <c r="C83" s="46" t="n">
        <v>696.06</v>
      </c>
      <c r="D83" s="46" t="n">
        <v>1.87</v>
      </c>
      <c r="E83" s="46" t="n">
        <v>55.13</v>
      </c>
      <c r="F83" s="46" t="n">
        <v>738.48</v>
      </c>
    </row>
    <row r="84" s="3" customFormat="true" ht="14.25" hidden="false" customHeight="true" outlineLevel="0" collapsed="false">
      <c r="A84" s="45" t="s">
        <v>38</v>
      </c>
      <c r="B84" s="45" t="n">
        <v>14</v>
      </c>
      <c r="C84" s="46" t="n">
        <v>692.1</v>
      </c>
      <c r="D84" s="46" t="n">
        <v>0.13</v>
      </c>
      <c r="E84" s="46" t="n">
        <v>58.95</v>
      </c>
      <c r="F84" s="46" t="n">
        <v>734.36</v>
      </c>
    </row>
    <row r="85" s="3" customFormat="true" ht="14.25" hidden="false" customHeight="true" outlineLevel="0" collapsed="false">
      <c r="A85" s="45" t="s">
        <v>38</v>
      </c>
      <c r="B85" s="45" t="n">
        <v>15</v>
      </c>
      <c r="C85" s="46" t="n">
        <v>689.18</v>
      </c>
      <c r="D85" s="46" t="n">
        <v>0</v>
      </c>
      <c r="E85" s="46" t="n">
        <v>64.45</v>
      </c>
      <c r="F85" s="46" t="n">
        <v>731.35</v>
      </c>
    </row>
    <row r="86" s="3" customFormat="true" ht="14.25" hidden="false" customHeight="true" outlineLevel="0" collapsed="false">
      <c r="A86" s="45" t="s">
        <v>38</v>
      </c>
      <c r="B86" s="45" t="n">
        <v>16</v>
      </c>
      <c r="C86" s="46" t="n">
        <v>683.99</v>
      </c>
      <c r="D86" s="46" t="n">
        <v>1.27</v>
      </c>
      <c r="E86" s="46" t="n">
        <v>59.73</v>
      </c>
      <c r="F86" s="46" t="n">
        <v>726.22</v>
      </c>
    </row>
    <row r="87" s="3" customFormat="true" ht="14.25" hidden="false" customHeight="true" outlineLevel="0" collapsed="false">
      <c r="A87" s="45" t="s">
        <v>38</v>
      </c>
      <c r="B87" s="45" t="n">
        <v>17</v>
      </c>
      <c r="C87" s="46" t="n">
        <v>682.12</v>
      </c>
      <c r="D87" s="46" t="n">
        <v>0</v>
      </c>
      <c r="E87" s="46" t="n">
        <v>63.8</v>
      </c>
      <c r="F87" s="46" t="n">
        <v>724.35</v>
      </c>
    </row>
    <row r="88" s="3" customFormat="true" ht="14.25" hidden="false" customHeight="true" outlineLevel="0" collapsed="false">
      <c r="A88" s="45" t="s">
        <v>38</v>
      </c>
      <c r="B88" s="45" t="n">
        <v>18</v>
      </c>
      <c r="C88" s="46" t="n">
        <v>691.3</v>
      </c>
      <c r="D88" s="46" t="n">
        <v>0</v>
      </c>
      <c r="E88" s="46" t="n">
        <v>75.62</v>
      </c>
      <c r="F88" s="46" t="n">
        <v>733.47</v>
      </c>
    </row>
    <row r="89" s="3" customFormat="true" ht="14.25" hidden="false" customHeight="true" outlineLevel="0" collapsed="false">
      <c r="A89" s="45" t="s">
        <v>38</v>
      </c>
      <c r="B89" s="45" t="n">
        <v>19</v>
      </c>
      <c r="C89" s="46" t="n">
        <v>701.37</v>
      </c>
      <c r="D89" s="46" t="n">
        <v>0</v>
      </c>
      <c r="E89" s="46" t="n">
        <v>79.6</v>
      </c>
      <c r="F89" s="46" t="n">
        <v>743.59</v>
      </c>
    </row>
    <row r="90" s="3" customFormat="true" ht="14.25" hidden="false" customHeight="true" outlineLevel="0" collapsed="false">
      <c r="A90" s="45" t="s">
        <v>38</v>
      </c>
      <c r="B90" s="45" t="n">
        <v>20</v>
      </c>
      <c r="C90" s="46" t="n">
        <v>651.09</v>
      </c>
      <c r="D90" s="46" t="n">
        <v>0</v>
      </c>
      <c r="E90" s="46" t="n">
        <v>31.15</v>
      </c>
      <c r="F90" s="46" t="n">
        <v>693.44</v>
      </c>
    </row>
    <row r="91" s="3" customFormat="true" ht="14.25" hidden="false" customHeight="true" outlineLevel="0" collapsed="false">
      <c r="A91" s="45" t="s">
        <v>38</v>
      </c>
      <c r="B91" s="45" t="n">
        <v>21</v>
      </c>
      <c r="C91" s="46" t="n">
        <v>646.2</v>
      </c>
      <c r="D91" s="46" t="n">
        <v>0</v>
      </c>
      <c r="E91" s="46" t="n">
        <v>146.83</v>
      </c>
      <c r="F91" s="46" t="n">
        <v>688.58</v>
      </c>
    </row>
    <row r="92" s="3" customFormat="true" ht="14.25" hidden="false" customHeight="true" outlineLevel="0" collapsed="false">
      <c r="A92" s="45" t="s">
        <v>38</v>
      </c>
      <c r="B92" s="45" t="n">
        <v>22</v>
      </c>
      <c r="C92" s="46" t="n">
        <v>640.7</v>
      </c>
      <c r="D92" s="46" t="n">
        <v>0</v>
      </c>
      <c r="E92" s="46" t="n">
        <v>140.01</v>
      </c>
      <c r="F92" s="46" t="n">
        <v>683.13</v>
      </c>
    </row>
    <row r="93" s="3" customFormat="true" ht="14.25" hidden="false" customHeight="true" outlineLevel="0" collapsed="false">
      <c r="A93" s="45" t="s">
        <v>38</v>
      </c>
      <c r="B93" s="45" t="n">
        <v>23</v>
      </c>
      <c r="C93" s="46" t="n">
        <v>640.71</v>
      </c>
      <c r="D93" s="46" t="n">
        <v>0</v>
      </c>
      <c r="E93" s="46" t="n">
        <v>138.71</v>
      </c>
      <c r="F93" s="46" t="n">
        <v>683.14</v>
      </c>
    </row>
    <row r="94" s="3" customFormat="true" ht="14.25" hidden="false" customHeight="true" outlineLevel="0" collapsed="false">
      <c r="A94" s="45" t="s">
        <v>39</v>
      </c>
      <c r="B94" s="45" t="n">
        <v>0</v>
      </c>
      <c r="C94" s="46" t="n">
        <v>644.86</v>
      </c>
      <c r="D94" s="46" t="n">
        <v>0</v>
      </c>
      <c r="E94" s="46" t="n">
        <v>112.62</v>
      </c>
      <c r="F94" s="46" t="n">
        <v>687.25</v>
      </c>
    </row>
    <row r="95" s="3" customFormat="true" ht="14.25" hidden="false" customHeight="true" outlineLevel="0" collapsed="false">
      <c r="A95" s="45" t="s">
        <v>39</v>
      </c>
      <c r="B95" s="45" t="n">
        <v>1</v>
      </c>
      <c r="C95" s="46" t="n">
        <v>629.93</v>
      </c>
      <c r="D95" s="46" t="n">
        <v>0</v>
      </c>
      <c r="E95" s="46" t="n">
        <v>101.34</v>
      </c>
      <c r="F95" s="46" t="n">
        <v>672.28</v>
      </c>
    </row>
    <row r="96" s="3" customFormat="true" ht="14.25" hidden="false" customHeight="true" outlineLevel="0" collapsed="false">
      <c r="A96" s="45" t="s">
        <v>39</v>
      </c>
      <c r="B96" s="45" t="n">
        <v>2</v>
      </c>
      <c r="C96" s="46" t="n">
        <v>631.14</v>
      </c>
      <c r="D96" s="46" t="n">
        <v>0</v>
      </c>
      <c r="E96" s="46" t="n">
        <v>28.59</v>
      </c>
      <c r="F96" s="46" t="n">
        <v>673.46</v>
      </c>
    </row>
    <row r="97" s="3" customFormat="true" ht="14.25" hidden="false" customHeight="true" outlineLevel="0" collapsed="false">
      <c r="A97" s="45" t="s">
        <v>39</v>
      </c>
      <c r="B97" s="45" t="n">
        <v>3</v>
      </c>
      <c r="C97" s="46" t="n">
        <v>645.35</v>
      </c>
      <c r="D97" s="46" t="n">
        <v>0</v>
      </c>
      <c r="E97" s="46" t="n">
        <v>12.35</v>
      </c>
      <c r="F97" s="46" t="n">
        <v>687.68</v>
      </c>
    </row>
    <row r="98" s="3" customFormat="true" ht="14.25" hidden="false" customHeight="true" outlineLevel="0" collapsed="false">
      <c r="A98" s="45" t="s">
        <v>39</v>
      </c>
      <c r="B98" s="45" t="n">
        <v>4</v>
      </c>
      <c r="C98" s="46" t="n">
        <v>687.43</v>
      </c>
      <c r="D98" s="46" t="n">
        <v>3.93</v>
      </c>
      <c r="E98" s="46" t="n">
        <v>55.72</v>
      </c>
      <c r="F98" s="46" t="n">
        <v>729.77</v>
      </c>
    </row>
    <row r="99" s="3" customFormat="true" ht="14.25" hidden="false" customHeight="true" outlineLevel="0" collapsed="false">
      <c r="A99" s="45" t="s">
        <v>39</v>
      </c>
      <c r="B99" s="45" t="n">
        <v>5</v>
      </c>
      <c r="C99" s="46" t="n">
        <v>673.82</v>
      </c>
      <c r="D99" s="46" t="n">
        <v>0.61</v>
      </c>
      <c r="E99" s="46" t="n">
        <v>46.42</v>
      </c>
      <c r="F99" s="46" t="n">
        <v>716.11</v>
      </c>
    </row>
    <row r="100" s="3" customFormat="true" ht="14.25" hidden="false" customHeight="true" outlineLevel="0" collapsed="false">
      <c r="A100" s="45" t="s">
        <v>39</v>
      </c>
      <c r="B100" s="45" t="n">
        <v>6</v>
      </c>
      <c r="C100" s="46" t="n">
        <v>706.71</v>
      </c>
      <c r="D100" s="46" t="n">
        <v>4.43</v>
      </c>
      <c r="E100" s="46" t="n">
        <v>40.64</v>
      </c>
      <c r="F100" s="46" t="n">
        <v>748.94</v>
      </c>
    </row>
    <row r="101" s="3" customFormat="true" ht="14.25" hidden="false" customHeight="true" outlineLevel="0" collapsed="false">
      <c r="A101" s="45" t="s">
        <v>39</v>
      </c>
      <c r="B101" s="45" t="n">
        <v>7</v>
      </c>
      <c r="C101" s="46" t="n">
        <v>706.91</v>
      </c>
      <c r="D101" s="46" t="n">
        <v>6.47</v>
      </c>
      <c r="E101" s="46" t="n">
        <v>99.68</v>
      </c>
      <c r="F101" s="46" t="n">
        <v>749.16</v>
      </c>
    </row>
    <row r="102" s="3" customFormat="true" ht="14.25" hidden="false" customHeight="true" outlineLevel="0" collapsed="false">
      <c r="A102" s="45" t="s">
        <v>39</v>
      </c>
      <c r="B102" s="45" t="n">
        <v>8</v>
      </c>
      <c r="C102" s="46" t="n">
        <v>676.28</v>
      </c>
      <c r="D102" s="46" t="n">
        <v>0</v>
      </c>
      <c r="E102" s="46" t="n">
        <v>63.79</v>
      </c>
      <c r="F102" s="46" t="n">
        <v>718.55</v>
      </c>
    </row>
    <row r="103" s="3" customFormat="true" ht="14.25" hidden="false" customHeight="true" outlineLevel="0" collapsed="false">
      <c r="A103" s="45" t="s">
        <v>39</v>
      </c>
      <c r="B103" s="45" t="n">
        <v>9</v>
      </c>
      <c r="C103" s="46" t="n">
        <v>678.68</v>
      </c>
      <c r="D103" s="46" t="n">
        <v>0.09</v>
      </c>
      <c r="E103" s="46" t="n">
        <v>62.45</v>
      </c>
      <c r="F103" s="46" t="n">
        <v>721</v>
      </c>
    </row>
    <row r="104" s="3" customFormat="true" ht="14.25" hidden="false" customHeight="true" outlineLevel="0" collapsed="false">
      <c r="A104" s="45" t="s">
        <v>39</v>
      </c>
      <c r="B104" s="45" t="n">
        <v>10</v>
      </c>
      <c r="C104" s="46" t="n">
        <v>683.29</v>
      </c>
      <c r="D104" s="46" t="n">
        <v>0.27</v>
      </c>
      <c r="E104" s="46" t="n">
        <v>61.3</v>
      </c>
      <c r="F104" s="46" t="n">
        <v>725.57</v>
      </c>
    </row>
    <row r="105" s="3" customFormat="true" ht="14.25" hidden="false" customHeight="true" outlineLevel="0" collapsed="false">
      <c r="A105" s="45" t="s">
        <v>39</v>
      </c>
      <c r="B105" s="45" t="n">
        <v>11</v>
      </c>
      <c r="C105" s="46" t="n">
        <v>685.13</v>
      </c>
      <c r="D105" s="46" t="n">
        <v>0</v>
      </c>
      <c r="E105" s="46" t="n">
        <v>62.36</v>
      </c>
      <c r="F105" s="46" t="n">
        <v>727.4</v>
      </c>
    </row>
    <row r="106" s="3" customFormat="true" ht="14.25" hidden="false" customHeight="true" outlineLevel="0" collapsed="false">
      <c r="A106" s="45" t="s">
        <v>39</v>
      </c>
      <c r="B106" s="45" t="n">
        <v>12</v>
      </c>
      <c r="C106" s="46" t="n">
        <v>683.56</v>
      </c>
      <c r="D106" s="46" t="n">
        <v>0</v>
      </c>
      <c r="E106" s="46" t="n">
        <v>80.09</v>
      </c>
      <c r="F106" s="46" t="n">
        <v>725.83</v>
      </c>
    </row>
    <row r="107" s="3" customFormat="true" ht="14.25" hidden="false" customHeight="true" outlineLevel="0" collapsed="false">
      <c r="A107" s="45" t="s">
        <v>39</v>
      </c>
      <c r="B107" s="45" t="n">
        <v>13</v>
      </c>
      <c r="C107" s="46" t="n">
        <v>688.09</v>
      </c>
      <c r="D107" s="46" t="n">
        <v>0</v>
      </c>
      <c r="E107" s="46" t="n">
        <v>72.88</v>
      </c>
      <c r="F107" s="46" t="n">
        <v>730.39</v>
      </c>
    </row>
    <row r="108" s="3" customFormat="true" ht="14.25" hidden="false" customHeight="true" outlineLevel="0" collapsed="false">
      <c r="A108" s="45" t="s">
        <v>39</v>
      </c>
      <c r="B108" s="45" t="n">
        <v>14</v>
      </c>
      <c r="C108" s="46" t="n">
        <v>687.55</v>
      </c>
      <c r="D108" s="46" t="n">
        <v>0</v>
      </c>
      <c r="E108" s="46" t="n">
        <v>65.48</v>
      </c>
      <c r="F108" s="46" t="n">
        <v>729.94</v>
      </c>
    </row>
    <row r="109" s="3" customFormat="true" ht="14.25" hidden="false" customHeight="true" outlineLevel="0" collapsed="false">
      <c r="A109" s="45" t="s">
        <v>39</v>
      </c>
      <c r="B109" s="45" t="n">
        <v>15</v>
      </c>
      <c r="C109" s="46" t="n">
        <v>684.76</v>
      </c>
      <c r="D109" s="46" t="n">
        <v>0</v>
      </c>
      <c r="E109" s="46" t="n">
        <v>78.09</v>
      </c>
      <c r="F109" s="46" t="n">
        <v>727.21</v>
      </c>
    </row>
    <row r="110" s="3" customFormat="true" ht="14.25" hidden="false" customHeight="true" outlineLevel="0" collapsed="false">
      <c r="A110" s="45" t="s">
        <v>39</v>
      </c>
      <c r="B110" s="45" t="n">
        <v>16</v>
      </c>
      <c r="C110" s="46" t="n">
        <v>680.05</v>
      </c>
      <c r="D110" s="46" t="n">
        <v>0.62</v>
      </c>
      <c r="E110" s="46" t="n">
        <v>61.98</v>
      </c>
      <c r="F110" s="46" t="n">
        <v>722.51</v>
      </c>
    </row>
    <row r="111" s="3" customFormat="true" ht="14.25" hidden="false" customHeight="true" outlineLevel="0" collapsed="false">
      <c r="A111" s="45" t="s">
        <v>39</v>
      </c>
      <c r="B111" s="45" t="n">
        <v>17</v>
      </c>
      <c r="C111" s="46" t="n">
        <v>677.84</v>
      </c>
      <c r="D111" s="46" t="n">
        <v>2.97</v>
      </c>
      <c r="E111" s="46" t="n">
        <v>56.75</v>
      </c>
      <c r="F111" s="46" t="n">
        <v>720.24</v>
      </c>
    </row>
    <row r="112" s="3" customFormat="true" ht="14.25" hidden="false" customHeight="true" outlineLevel="0" collapsed="false">
      <c r="A112" s="45" t="s">
        <v>39</v>
      </c>
      <c r="B112" s="45" t="n">
        <v>18</v>
      </c>
      <c r="C112" s="46" t="n">
        <v>691.47</v>
      </c>
      <c r="D112" s="46" t="n">
        <v>0</v>
      </c>
      <c r="E112" s="46" t="n">
        <v>80.32</v>
      </c>
      <c r="F112" s="46" t="n">
        <v>733.89</v>
      </c>
    </row>
    <row r="113" s="3" customFormat="true" ht="14.25" hidden="false" customHeight="true" outlineLevel="0" collapsed="false">
      <c r="A113" s="45" t="s">
        <v>39</v>
      </c>
      <c r="B113" s="45" t="n">
        <v>19</v>
      </c>
      <c r="C113" s="46" t="n">
        <v>705.37</v>
      </c>
      <c r="D113" s="46" t="n">
        <v>0</v>
      </c>
      <c r="E113" s="46" t="n">
        <v>84.12</v>
      </c>
      <c r="F113" s="46" t="n">
        <v>747.83</v>
      </c>
    </row>
    <row r="114" s="3" customFormat="true" ht="14.25" hidden="false" customHeight="true" outlineLevel="0" collapsed="false">
      <c r="A114" s="45" t="s">
        <v>39</v>
      </c>
      <c r="B114" s="45" t="n">
        <v>20</v>
      </c>
      <c r="C114" s="46" t="n">
        <v>651.77</v>
      </c>
      <c r="D114" s="46" t="n">
        <v>0</v>
      </c>
      <c r="E114" s="46" t="n">
        <v>33.02</v>
      </c>
      <c r="F114" s="46" t="n">
        <v>694.2</v>
      </c>
    </row>
    <row r="115" s="3" customFormat="true" ht="14.25" hidden="false" customHeight="true" outlineLevel="0" collapsed="false">
      <c r="A115" s="45" t="s">
        <v>39</v>
      </c>
      <c r="B115" s="45" t="n">
        <v>21</v>
      </c>
      <c r="C115" s="46" t="n">
        <v>647.47</v>
      </c>
      <c r="D115" s="46" t="n">
        <v>0</v>
      </c>
      <c r="E115" s="46" t="n">
        <v>42.08</v>
      </c>
      <c r="F115" s="46" t="n">
        <v>689.82</v>
      </c>
    </row>
    <row r="116" s="3" customFormat="true" ht="14.25" hidden="false" customHeight="true" outlineLevel="0" collapsed="false">
      <c r="A116" s="45" t="s">
        <v>39</v>
      </c>
      <c r="B116" s="45" t="n">
        <v>22</v>
      </c>
      <c r="C116" s="46" t="n">
        <v>641.56</v>
      </c>
      <c r="D116" s="46" t="n">
        <v>0</v>
      </c>
      <c r="E116" s="46" t="n">
        <v>111.87</v>
      </c>
      <c r="F116" s="46" t="n">
        <v>683.91</v>
      </c>
    </row>
    <row r="117" s="3" customFormat="true" ht="14.25" hidden="false" customHeight="true" outlineLevel="0" collapsed="false">
      <c r="A117" s="45" t="s">
        <v>39</v>
      </c>
      <c r="B117" s="45" t="n">
        <v>23</v>
      </c>
      <c r="C117" s="46" t="n">
        <v>641.92</v>
      </c>
      <c r="D117" s="46" t="n">
        <v>0</v>
      </c>
      <c r="E117" s="46" t="n">
        <v>30.55</v>
      </c>
      <c r="F117" s="46" t="n">
        <v>684.2</v>
      </c>
    </row>
    <row r="118" s="3" customFormat="true" ht="14.25" hidden="false" customHeight="true" outlineLevel="0" collapsed="false">
      <c r="A118" s="45" t="s">
        <v>40</v>
      </c>
      <c r="B118" s="45" t="n">
        <v>0</v>
      </c>
      <c r="C118" s="46" t="n">
        <v>642.26</v>
      </c>
      <c r="D118" s="46" t="n">
        <v>0</v>
      </c>
      <c r="E118" s="46" t="n">
        <v>24.77</v>
      </c>
      <c r="F118" s="46" t="n">
        <v>684.45</v>
      </c>
    </row>
    <row r="119" s="3" customFormat="true" ht="14.25" hidden="false" customHeight="true" outlineLevel="0" collapsed="false">
      <c r="A119" s="45" t="s">
        <v>40</v>
      </c>
      <c r="B119" s="45" t="n">
        <v>1</v>
      </c>
      <c r="C119" s="46" t="n">
        <v>633.85</v>
      </c>
      <c r="D119" s="46" t="n">
        <v>0</v>
      </c>
      <c r="E119" s="46" t="n">
        <v>18.45</v>
      </c>
      <c r="F119" s="46" t="n">
        <v>675.99</v>
      </c>
    </row>
    <row r="120" s="3" customFormat="true" ht="14.25" hidden="false" customHeight="true" outlineLevel="0" collapsed="false">
      <c r="A120" s="45" t="s">
        <v>40</v>
      </c>
      <c r="B120" s="45" t="n">
        <v>2</v>
      </c>
      <c r="C120" s="46" t="n">
        <v>639.17</v>
      </c>
      <c r="D120" s="46" t="n">
        <v>0</v>
      </c>
      <c r="E120" s="46" t="n">
        <v>10.65</v>
      </c>
      <c r="F120" s="46" t="n">
        <v>681.34</v>
      </c>
    </row>
    <row r="121" s="3" customFormat="true" ht="14.25" hidden="false" customHeight="true" outlineLevel="0" collapsed="false">
      <c r="A121" s="45" t="s">
        <v>40</v>
      </c>
      <c r="B121" s="45" t="n">
        <v>3</v>
      </c>
      <c r="C121" s="46" t="n">
        <v>647.63</v>
      </c>
      <c r="D121" s="46" t="n">
        <v>3.39</v>
      </c>
      <c r="E121" s="46" t="n">
        <v>0.25</v>
      </c>
      <c r="F121" s="46" t="n">
        <v>689.88</v>
      </c>
    </row>
    <row r="122" s="3" customFormat="true" ht="14.25" hidden="false" customHeight="true" outlineLevel="0" collapsed="false">
      <c r="A122" s="45" t="s">
        <v>40</v>
      </c>
      <c r="B122" s="45" t="n">
        <v>4</v>
      </c>
      <c r="C122" s="46" t="n">
        <v>681.19</v>
      </c>
      <c r="D122" s="46" t="n">
        <v>2.47</v>
      </c>
      <c r="E122" s="46" t="n">
        <v>45.7</v>
      </c>
      <c r="F122" s="46" t="n">
        <v>723.46</v>
      </c>
    </row>
    <row r="123" s="3" customFormat="true" ht="14.25" hidden="false" customHeight="true" outlineLevel="0" collapsed="false">
      <c r="A123" s="45" t="s">
        <v>40</v>
      </c>
      <c r="B123" s="45" t="n">
        <v>5</v>
      </c>
      <c r="C123" s="46" t="n">
        <v>673.24</v>
      </c>
      <c r="D123" s="46" t="n">
        <v>3.68</v>
      </c>
      <c r="E123" s="46" t="n">
        <v>53.66</v>
      </c>
      <c r="F123" s="46" t="n">
        <v>715.45</v>
      </c>
    </row>
    <row r="124" s="3" customFormat="true" ht="14.25" hidden="false" customHeight="true" outlineLevel="0" collapsed="false">
      <c r="A124" s="45" t="s">
        <v>40</v>
      </c>
      <c r="B124" s="45" t="n">
        <v>6</v>
      </c>
      <c r="C124" s="46" t="n">
        <v>666.71</v>
      </c>
      <c r="D124" s="46" t="n">
        <v>0</v>
      </c>
      <c r="E124" s="46" t="n">
        <v>23.38</v>
      </c>
      <c r="F124" s="46" t="n">
        <v>708.91</v>
      </c>
    </row>
    <row r="125" s="3" customFormat="true" ht="14.25" hidden="false" customHeight="true" outlineLevel="0" collapsed="false">
      <c r="A125" s="45" t="s">
        <v>40</v>
      </c>
      <c r="B125" s="45" t="n">
        <v>7</v>
      </c>
      <c r="C125" s="46" t="n">
        <v>669.77</v>
      </c>
      <c r="D125" s="46" t="n">
        <v>0.03</v>
      </c>
      <c r="E125" s="46" t="n">
        <v>59.39</v>
      </c>
      <c r="F125" s="46" t="n">
        <v>711.97</v>
      </c>
    </row>
    <row r="126" s="3" customFormat="true" ht="14.25" hidden="false" customHeight="true" outlineLevel="0" collapsed="false">
      <c r="A126" s="45" t="s">
        <v>40</v>
      </c>
      <c r="B126" s="45" t="n">
        <v>8</v>
      </c>
      <c r="C126" s="46" t="n">
        <v>674.68</v>
      </c>
      <c r="D126" s="46" t="n">
        <v>0.01</v>
      </c>
      <c r="E126" s="46" t="n">
        <v>59.67</v>
      </c>
      <c r="F126" s="46" t="n">
        <v>716.89</v>
      </c>
    </row>
    <row r="127" s="3" customFormat="true" ht="14.25" hidden="false" customHeight="true" outlineLevel="0" collapsed="false">
      <c r="A127" s="45" t="s">
        <v>40</v>
      </c>
      <c r="B127" s="45" t="n">
        <v>9</v>
      </c>
      <c r="C127" s="46" t="n">
        <v>680.13</v>
      </c>
      <c r="D127" s="46" t="n">
        <v>0</v>
      </c>
      <c r="E127" s="46" t="n">
        <v>62.91</v>
      </c>
      <c r="F127" s="46" t="n">
        <v>722.37</v>
      </c>
    </row>
    <row r="128" s="3" customFormat="true" ht="14.25" hidden="false" customHeight="true" outlineLevel="0" collapsed="false">
      <c r="A128" s="45" t="s">
        <v>40</v>
      </c>
      <c r="B128" s="45" t="n">
        <v>10</v>
      </c>
      <c r="C128" s="46" t="n">
        <v>682.24</v>
      </c>
      <c r="D128" s="46" t="n">
        <v>0</v>
      </c>
      <c r="E128" s="46" t="n">
        <v>68.36</v>
      </c>
      <c r="F128" s="46" t="n">
        <v>724.44</v>
      </c>
    </row>
    <row r="129" s="3" customFormat="true" ht="14.25" hidden="false" customHeight="true" outlineLevel="0" collapsed="false">
      <c r="A129" s="45" t="s">
        <v>40</v>
      </c>
      <c r="B129" s="45" t="n">
        <v>11</v>
      </c>
      <c r="C129" s="46" t="n">
        <v>682.23</v>
      </c>
      <c r="D129" s="46" t="n">
        <v>0</v>
      </c>
      <c r="E129" s="46" t="n">
        <v>68.43</v>
      </c>
      <c r="F129" s="46" t="n">
        <v>724.42</v>
      </c>
    </row>
    <row r="130" s="3" customFormat="true" ht="14.25" hidden="false" customHeight="true" outlineLevel="0" collapsed="false">
      <c r="A130" s="45" t="s">
        <v>40</v>
      </c>
      <c r="B130" s="45" t="n">
        <v>12</v>
      </c>
      <c r="C130" s="46" t="n">
        <v>675.25</v>
      </c>
      <c r="D130" s="46" t="n">
        <v>0</v>
      </c>
      <c r="E130" s="46" t="n">
        <v>66.18</v>
      </c>
      <c r="F130" s="46" t="n">
        <v>717.46</v>
      </c>
    </row>
    <row r="131" s="3" customFormat="true" ht="14.25" hidden="false" customHeight="true" outlineLevel="0" collapsed="false">
      <c r="A131" s="45" t="s">
        <v>40</v>
      </c>
      <c r="B131" s="45" t="n">
        <v>13</v>
      </c>
      <c r="C131" s="46" t="n">
        <v>679.82</v>
      </c>
      <c r="D131" s="46" t="n">
        <v>0</v>
      </c>
      <c r="E131" s="46" t="n">
        <v>65.11</v>
      </c>
      <c r="F131" s="46" t="n">
        <v>722.07</v>
      </c>
    </row>
    <row r="132" s="3" customFormat="true" ht="14.25" hidden="false" customHeight="true" outlineLevel="0" collapsed="false">
      <c r="A132" s="45" t="s">
        <v>40</v>
      </c>
      <c r="B132" s="45" t="n">
        <v>14</v>
      </c>
      <c r="C132" s="46" t="n">
        <v>678.71</v>
      </c>
      <c r="D132" s="46" t="n">
        <v>0</v>
      </c>
      <c r="E132" s="46" t="n">
        <v>64.68</v>
      </c>
      <c r="F132" s="46" t="n">
        <v>721.03</v>
      </c>
    </row>
    <row r="133" s="3" customFormat="true" ht="14.25" hidden="false" customHeight="true" outlineLevel="0" collapsed="false">
      <c r="A133" s="45" t="s">
        <v>40</v>
      </c>
      <c r="B133" s="45" t="n">
        <v>15</v>
      </c>
      <c r="C133" s="46" t="n">
        <v>676.35</v>
      </c>
      <c r="D133" s="46" t="n">
        <v>0</v>
      </c>
      <c r="E133" s="46" t="n">
        <v>99.77</v>
      </c>
      <c r="F133" s="46" t="n">
        <v>718.71</v>
      </c>
    </row>
    <row r="134" s="3" customFormat="true" ht="14.25" hidden="false" customHeight="true" outlineLevel="0" collapsed="false">
      <c r="A134" s="45" t="s">
        <v>40</v>
      </c>
      <c r="B134" s="45" t="n">
        <v>16</v>
      </c>
      <c r="C134" s="46" t="n">
        <v>671.95</v>
      </c>
      <c r="D134" s="46" t="n">
        <v>0</v>
      </c>
      <c r="E134" s="46" t="n">
        <v>67.02</v>
      </c>
      <c r="F134" s="46" t="n">
        <v>714.38</v>
      </c>
    </row>
    <row r="135" s="3" customFormat="true" ht="14.25" hidden="false" customHeight="true" outlineLevel="0" collapsed="false">
      <c r="A135" s="45" t="s">
        <v>40</v>
      </c>
      <c r="B135" s="45" t="n">
        <v>17</v>
      </c>
      <c r="C135" s="46" t="n">
        <v>678.24</v>
      </c>
      <c r="D135" s="46" t="n">
        <v>0</v>
      </c>
      <c r="E135" s="46" t="n">
        <v>68.43</v>
      </c>
      <c r="F135" s="46" t="n">
        <v>720.66</v>
      </c>
    </row>
    <row r="136" s="3" customFormat="true" ht="14.25" hidden="false" customHeight="true" outlineLevel="0" collapsed="false">
      <c r="A136" s="45" t="s">
        <v>40</v>
      </c>
      <c r="B136" s="45" t="n">
        <v>18</v>
      </c>
      <c r="C136" s="46" t="n">
        <v>693.61</v>
      </c>
      <c r="D136" s="46" t="n">
        <v>0</v>
      </c>
      <c r="E136" s="46" t="n">
        <v>85.37</v>
      </c>
      <c r="F136" s="46" t="n">
        <v>736.05</v>
      </c>
    </row>
    <row r="137" s="3" customFormat="true" ht="14.25" hidden="false" customHeight="true" outlineLevel="0" collapsed="false">
      <c r="A137" s="45" t="s">
        <v>40</v>
      </c>
      <c r="B137" s="45" t="n">
        <v>19</v>
      </c>
      <c r="C137" s="46" t="n">
        <v>700.14</v>
      </c>
      <c r="D137" s="46" t="n">
        <v>0</v>
      </c>
      <c r="E137" s="46" t="n">
        <v>83.6</v>
      </c>
      <c r="F137" s="46" t="n">
        <v>742.6</v>
      </c>
    </row>
    <row r="138" s="3" customFormat="true" ht="14.25" hidden="false" customHeight="true" outlineLevel="0" collapsed="false">
      <c r="A138" s="45" t="s">
        <v>40</v>
      </c>
      <c r="B138" s="45" t="n">
        <v>20</v>
      </c>
      <c r="C138" s="46" t="n">
        <v>651.09</v>
      </c>
      <c r="D138" s="46" t="n">
        <v>0</v>
      </c>
      <c r="E138" s="46" t="n">
        <v>35.86</v>
      </c>
      <c r="F138" s="46" t="n">
        <v>693.49</v>
      </c>
    </row>
    <row r="139" s="3" customFormat="true" ht="14.25" hidden="false" customHeight="true" outlineLevel="0" collapsed="false">
      <c r="A139" s="45" t="s">
        <v>40</v>
      </c>
      <c r="B139" s="45" t="n">
        <v>21</v>
      </c>
      <c r="C139" s="46" t="n">
        <v>645.09</v>
      </c>
      <c r="D139" s="46" t="n">
        <v>0</v>
      </c>
      <c r="E139" s="46" t="n">
        <v>25.98</v>
      </c>
      <c r="F139" s="46" t="n">
        <v>687.45</v>
      </c>
    </row>
    <row r="140" s="3" customFormat="true" ht="14.25" hidden="false" customHeight="true" outlineLevel="0" collapsed="false">
      <c r="A140" s="45" t="s">
        <v>40</v>
      </c>
      <c r="B140" s="45" t="n">
        <v>22</v>
      </c>
      <c r="C140" s="46" t="n">
        <v>638.84</v>
      </c>
      <c r="D140" s="46" t="n">
        <v>0</v>
      </c>
      <c r="E140" s="46" t="n">
        <v>19.77</v>
      </c>
      <c r="F140" s="46" t="n">
        <v>681.14</v>
      </c>
    </row>
    <row r="141" s="3" customFormat="true" ht="14.25" hidden="false" customHeight="true" outlineLevel="0" collapsed="false">
      <c r="A141" s="45" t="s">
        <v>40</v>
      </c>
      <c r="B141" s="45" t="n">
        <v>23</v>
      </c>
      <c r="C141" s="46" t="n">
        <v>639.75</v>
      </c>
      <c r="D141" s="46" t="n">
        <v>0</v>
      </c>
      <c r="E141" s="46" t="n">
        <v>17.16</v>
      </c>
      <c r="F141" s="46" t="n">
        <v>682.01</v>
      </c>
    </row>
    <row r="142" s="3" customFormat="true" ht="14.25" hidden="false" customHeight="true" outlineLevel="0" collapsed="false">
      <c r="A142" s="45" t="s">
        <v>41</v>
      </c>
      <c r="B142" s="45" t="n">
        <v>0</v>
      </c>
      <c r="C142" s="46" t="n">
        <v>643.85</v>
      </c>
      <c r="D142" s="46" t="n">
        <v>0</v>
      </c>
      <c r="E142" s="46" t="n">
        <v>35.86</v>
      </c>
      <c r="F142" s="46" t="n">
        <v>686.09</v>
      </c>
    </row>
    <row r="143" s="3" customFormat="true" ht="14.25" hidden="false" customHeight="true" outlineLevel="0" collapsed="false">
      <c r="A143" s="45" t="s">
        <v>41</v>
      </c>
      <c r="B143" s="45" t="n">
        <v>1</v>
      </c>
      <c r="C143" s="46" t="n">
        <v>621.73</v>
      </c>
      <c r="D143" s="46" t="n">
        <v>0.26</v>
      </c>
      <c r="E143" s="46" t="n">
        <v>1.4</v>
      </c>
      <c r="F143" s="46" t="n">
        <v>663.94</v>
      </c>
    </row>
    <row r="144" s="3" customFormat="true" ht="14.25" hidden="false" customHeight="true" outlineLevel="0" collapsed="false">
      <c r="A144" s="45" t="s">
        <v>41</v>
      </c>
      <c r="B144" s="45" t="n">
        <v>2</v>
      </c>
      <c r="C144" s="46" t="n">
        <v>629.93</v>
      </c>
      <c r="D144" s="46" t="n">
        <v>3.25</v>
      </c>
      <c r="E144" s="46" t="n">
        <v>0.39</v>
      </c>
      <c r="F144" s="46" t="n">
        <v>672.12</v>
      </c>
    </row>
    <row r="145" s="3" customFormat="true" ht="14.25" hidden="false" customHeight="true" outlineLevel="0" collapsed="false">
      <c r="A145" s="45" t="s">
        <v>41</v>
      </c>
      <c r="B145" s="45" t="n">
        <v>3</v>
      </c>
      <c r="C145" s="46" t="n">
        <v>645.22</v>
      </c>
      <c r="D145" s="46" t="n">
        <v>3.41</v>
      </c>
      <c r="E145" s="46" t="n">
        <v>0.6</v>
      </c>
      <c r="F145" s="46" t="n">
        <v>687.47</v>
      </c>
    </row>
    <row r="146" s="3" customFormat="true" ht="14.25" hidden="false" customHeight="true" outlineLevel="0" collapsed="false">
      <c r="A146" s="45" t="s">
        <v>41</v>
      </c>
      <c r="B146" s="45" t="n">
        <v>4</v>
      </c>
      <c r="C146" s="46" t="n">
        <v>682.76</v>
      </c>
      <c r="D146" s="46" t="n">
        <v>5.45</v>
      </c>
      <c r="E146" s="46" t="n">
        <v>45.72</v>
      </c>
      <c r="F146" s="46" t="n">
        <v>725.05</v>
      </c>
    </row>
    <row r="147" s="3" customFormat="true" ht="14.25" hidden="false" customHeight="true" outlineLevel="0" collapsed="false">
      <c r="A147" s="45" t="s">
        <v>41</v>
      </c>
      <c r="B147" s="45" t="n">
        <v>5</v>
      </c>
      <c r="C147" s="46" t="n">
        <v>676.24</v>
      </c>
      <c r="D147" s="46" t="n">
        <v>3.99</v>
      </c>
      <c r="E147" s="46" t="n">
        <v>57.9</v>
      </c>
      <c r="F147" s="46" t="n">
        <v>718.42</v>
      </c>
    </row>
    <row r="148" s="3" customFormat="true" ht="14.25" hidden="false" customHeight="true" outlineLevel="0" collapsed="false">
      <c r="A148" s="45" t="s">
        <v>41</v>
      </c>
      <c r="B148" s="45" t="n">
        <v>6</v>
      </c>
      <c r="C148" s="46" t="n">
        <v>669.75</v>
      </c>
      <c r="D148" s="46" t="n">
        <v>0</v>
      </c>
      <c r="E148" s="46" t="n">
        <v>30.8</v>
      </c>
      <c r="F148" s="46" t="n">
        <v>711.88</v>
      </c>
    </row>
    <row r="149" s="3" customFormat="true" ht="14.25" hidden="false" customHeight="true" outlineLevel="0" collapsed="false">
      <c r="A149" s="45" t="s">
        <v>41</v>
      </c>
      <c r="B149" s="45" t="n">
        <v>7</v>
      </c>
      <c r="C149" s="46" t="n">
        <v>668.46</v>
      </c>
      <c r="D149" s="46" t="n">
        <v>0</v>
      </c>
      <c r="E149" s="46" t="n">
        <v>81.56</v>
      </c>
      <c r="F149" s="46" t="n">
        <v>710.56</v>
      </c>
    </row>
    <row r="150" s="3" customFormat="true" ht="14.25" hidden="false" customHeight="true" outlineLevel="0" collapsed="false">
      <c r="A150" s="45" t="s">
        <v>41</v>
      </c>
      <c r="B150" s="45" t="n">
        <v>8</v>
      </c>
      <c r="C150" s="46" t="n">
        <v>672.66</v>
      </c>
      <c r="D150" s="46" t="n">
        <v>0</v>
      </c>
      <c r="E150" s="46" t="n">
        <v>75.17</v>
      </c>
      <c r="F150" s="46" t="n">
        <v>714.77</v>
      </c>
    </row>
    <row r="151" s="3" customFormat="true" ht="14.25" hidden="false" customHeight="true" outlineLevel="0" collapsed="false">
      <c r="A151" s="45" t="s">
        <v>41</v>
      </c>
      <c r="B151" s="45" t="n">
        <v>9</v>
      </c>
      <c r="C151" s="46" t="n">
        <v>674.75</v>
      </c>
      <c r="D151" s="46" t="n">
        <v>0</v>
      </c>
      <c r="E151" s="46" t="n">
        <v>68.67</v>
      </c>
      <c r="F151" s="46" t="n">
        <v>716.83</v>
      </c>
    </row>
    <row r="152" s="3" customFormat="true" ht="14.25" hidden="false" customHeight="true" outlineLevel="0" collapsed="false">
      <c r="A152" s="45" t="s">
        <v>41</v>
      </c>
      <c r="B152" s="45" t="n">
        <v>10</v>
      </c>
      <c r="C152" s="46" t="n">
        <v>678.26</v>
      </c>
      <c r="D152" s="46" t="n">
        <v>0</v>
      </c>
      <c r="E152" s="46" t="n">
        <v>64.59</v>
      </c>
      <c r="F152" s="46" t="n">
        <v>720.35</v>
      </c>
    </row>
    <row r="153" s="3" customFormat="true" ht="14.25" hidden="false" customHeight="true" outlineLevel="0" collapsed="false">
      <c r="A153" s="45" t="s">
        <v>41</v>
      </c>
      <c r="B153" s="45" t="n">
        <v>11</v>
      </c>
      <c r="C153" s="46" t="n">
        <v>678.38</v>
      </c>
      <c r="D153" s="46" t="n">
        <v>0</v>
      </c>
      <c r="E153" s="46" t="n">
        <v>65.63</v>
      </c>
      <c r="F153" s="46" t="n">
        <v>720.46</v>
      </c>
    </row>
    <row r="154" s="3" customFormat="true" ht="14.25" hidden="false" customHeight="true" outlineLevel="0" collapsed="false">
      <c r="A154" s="45" t="s">
        <v>41</v>
      </c>
      <c r="B154" s="45" t="n">
        <v>12</v>
      </c>
      <c r="C154" s="46" t="n">
        <v>676.51</v>
      </c>
      <c r="D154" s="46" t="n">
        <v>0</v>
      </c>
      <c r="E154" s="46" t="n">
        <v>72.39</v>
      </c>
      <c r="F154" s="46" t="n">
        <v>718.6</v>
      </c>
    </row>
    <row r="155" s="3" customFormat="true" ht="14.25" hidden="false" customHeight="true" outlineLevel="0" collapsed="false">
      <c r="A155" s="45" t="s">
        <v>41</v>
      </c>
      <c r="B155" s="45" t="n">
        <v>13</v>
      </c>
      <c r="C155" s="46" t="n">
        <v>676.04</v>
      </c>
      <c r="D155" s="46" t="n">
        <v>0</v>
      </c>
      <c r="E155" s="46" t="n">
        <v>59.06</v>
      </c>
      <c r="F155" s="46" t="n">
        <v>718.2</v>
      </c>
    </row>
    <row r="156" s="3" customFormat="true" ht="14.25" hidden="false" customHeight="true" outlineLevel="0" collapsed="false">
      <c r="A156" s="45" t="s">
        <v>41</v>
      </c>
      <c r="B156" s="45" t="n">
        <v>14</v>
      </c>
      <c r="C156" s="46" t="n">
        <v>681.28</v>
      </c>
      <c r="D156" s="46" t="n">
        <v>0</v>
      </c>
      <c r="E156" s="46" t="n">
        <v>59.87</v>
      </c>
      <c r="F156" s="46" t="n">
        <v>723.57</v>
      </c>
    </row>
    <row r="157" s="3" customFormat="true" ht="14.25" hidden="false" customHeight="true" outlineLevel="0" collapsed="false">
      <c r="A157" s="45" t="s">
        <v>41</v>
      </c>
      <c r="B157" s="45" t="n">
        <v>15</v>
      </c>
      <c r="C157" s="46" t="n">
        <v>679.7</v>
      </c>
      <c r="D157" s="46" t="n">
        <v>0</v>
      </c>
      <c r="E157" s="46" t="n">
        <v>83.87</v>
      </c>
      <c r="F157" s="46" t="n">
        <v>722.09</v>
      </c>
    </row>
    <row r="158" s="3" customFormat="true" ht="14.25" hidden="false" customHeight="true" outlineLevel="0" collapsed="false">
      <c r="A158" s="45" t="s">
        <v>41</v>
      </c>
      <c r="B158" s="45" t="n">
        <v>16</v>
      </c>
      <c r="C158" s="46" t="n">
        <v>675.67</v>
      </c>
      <c r="D158" s="46" t="n">
        <v>0.18</v>
      </c>
      <c r="E158" s="46" t="n">
        <v>85.84</v>
      </c>
      <c r="F158" s="46" t="n">
        <v>718.11</v>
      </c>
    </row>
    <row r="159" s="3" customFormat="true" ht="14.25" hidden="false" customHeight="true" outlineLevel="0" collapsed="false">
      <c r="A159" s="45" t="s">
        <v>41</v>
      </c>
      <c r="B159" s="45" t="n">
        <v>17</v>
      </c>
      <c r="C159" s="46" t="n">
        <v>676.72</v>
      </c>
      <c r="D159" s="46" t="n">
        <v>0.18</v>
      </c>
      <c r="E159" s="46" t="n">
        <v>97.05</v>
      </c>
      <c r="F159" s="46" t="n">
        <v>719.1</v>
      </c>
    </row>
    <row r="160" s="3" customFormat="true" ht="14.25" hidden="false" customHeight="true" outlineLevel="0" collapsed="false">
      <c r="A160" s="45" t="s">
        <v>41</v>
      </c>
      <c r="B160" s="45" t="n">
        <v>18</v>
      </c>
      <c r="C160" s="46" t="n">
        <v>688.89</v>
      </c>
      <c r="D160" s="46" t="n">
        <v>0.42</v>
      </c>
      <c r="E160" s="46" t="n">
        <v>184.24</v>
      </c>
      <c r="F160" s="46" t="n">
        <v>731.27</v>
      </c>
    </row>
    <row r="161" s="3" customFormat="true" ht="14.25" hidden="false" customHeight="true" outlineLevel="0" collapsed="false">
      <c r="A161" s="45" t="s">
        <v>41</v>
      </c>
      <c r="B161" s="45" t="n">
        <v>19</v>
      </c>
      <c r="C161" s="46" t="n">
        <v>700.02</v>
      </c>
      <c r="D161" s="46" t="n">
        <v>0</v>
      </c>
      <c r="E161" s="46" t="n">
        <v>90.01</v>
      </c>
      <c r="F161" s="46" t="n">
        <v>742.37</v>
      </c>
    </row>
    <row r="162" s="3" customFormat="true" ht="14.25" hidden="false" customHeight="true" outlineLevel="0" collapsed="false">
      <c r="A162" s="45" t="s">
        <v>41</v>
      </c>
      <c r="B162" s="45" t="n">
        <v>20</v>
      </c>
      <c r="C162" s="46" t="n">
        <v>654.3</v>
      </c>
      <c r="D162" s="46" t="n">
        <v>0</v>
      </c>
      <c r="E162" s="46" t="n">
        <v>38.19</v>
      </c>
      <c r="F162" s="46" t="n">
        <v>696.59</v>
      </c>
    </row>
    <row r="163" s="3" customFormat="true" ht="14.25" hidden="false" customHeight="true" outlineLevel="0" collapsed="false">
      <c r="A163" s="45" t="s">
        <v>41</v>
      </c>
      <c r="B163" s="45" t="n">
        <v>21</v>
      </c>
      <c r="C163" s="46" t="n">
        <v>646.63</v>
      </c>
      <c r="D163" s="46" t="n">
        <v>0</v>
      </c>
      <c r="E163" s="46" t="n">
        <v>30.45</v>
      </c>
      <c r="F163" s="46" t="n">
        <v>688.89</v>
      </c>
    </row>
    <row r="164" s="3" customFormat="true" ht="14.25" hidden="false" customHeight="true" outlineLevel="0" collapsed="false">
      <c r="A164" s="45" t="s">
        <v>41</v>
      </c>
      <c r="B164" s="45" t="n">
        <v>22</v>
      </c>
      <c r="C164" s="46" t="n">
        <v>642.95</v>
      </c>
      <c r="D164" s="46" t="n">
        <v>0</v>
      </c>
      <c r="E164" s="46" t="n">
        <v>20.45</v>
      </c>
      <c r="F164" s="46" t="n">
        <v>685.17</v>
      </c>
    </row>
    <row r="165" s="3" customFormat="true" ht="14.25" hidden="false" customHeight="true" outlineLevel="0" collapsed="false">
      <c r="A165" s="45" t="s">
        <v>41</v>
      </c>
      <c r="B165" s="45" t="n">
        <v>23</v>
      </c>
      <c r="C165" s="46" t="n">
        <v>642.56</v>
      </c>
      <c r="D165" s="46" t="n">
        <v>0</v>
      </c>
      <c r="E165" s="46" t="n">
        <v>26.61</v>
      </c>
      <c r="F165" s="46" t="n">
        <v>684.69</v>
      </c>
    </row>
    <row r="166" s="3" customFormat="true" ht="14.25" hidden="false" customHeight="true" outlineLevel="0" collapsed="false">
      <c r="A166" s="45" t="s">
        <v>42</v>
      </c>
      <c r="B166" s="45" t="n">
        <v>0</v>
      </c>
      <c r="C166" s="46" t="n">
        <v>665.76</v>
      </c>
      <c r="D166" s="46" t="n">
        <v>0</v>
      </c>
      <c r="E166" s="46" t="n">
        <v>85.49</v>
      </c>
      <c r="F166" s="46" t="n">
        <v>707.81</v>
      </c>
    </row>
    <row r="167" s="3" customFormat="true" ht="14.25" hidden="false" customHeight="true" outlineLevel="0" collapsed="false">
      <c r="A167" s="45" t="s">
        <v>42</v>
      </c>
      <c r="B167" s="45" t="n">
        <v>1</v>
      </c>
      <c r="C167" s="46" t="n">
        <v>661.94</v>
      </c>
      <c r="D167" s="46" t="n">
        <v>0</v>
      </c>
      <c r="E167" s="46" t="n">
        <v>47.69</v>
      </c>
      <c r="F167" s="46" t="n">
        <v>704.02</v>
      </c>
    </row>
    <row r="168" s="3" customFormat="true" ht="14.25" hidden="false" customHeight="true" outlineLevel="0" collapsed="false">
      <c r="A168" s="45" t="s">
        <v>42</v>
      </c>
      <c r="B168" s="45" t="n">
        <v>2</v>
      </c>
      <c r="C168" s="46" t="n">
        <v>667.4</v>
      </c>
      <c r="D168" s="46" t="n">
        <v>0</v>
      </c>
      <c r="E168" s="46" t="n">
        <v>51.59</v>
      </c>
      <c r="F168" s="46" t="n">
        <v>709.48</v>
      </c>
    </row>
    <row r="169" s="3" customFormat="true" ht="14.25" hidden="false" customHeight="true" outlineLevel="0" collapsed="false">
      <c r="A169" s="45" t="s">
        <v>42</v>
      </c>
      <c r="B169" s="45" t="n">
        <v>3</v>
      </c>
      <c r="C169" s="46" t="n">
        <v>676.86</v>
      </c>
      <c r="D169" s="46" t="n">
        <v>0</v>
      </c>
      <c r="E169" s="46" t="n">
        <v>27.45</v>
      </c>
      <c r="F169" s="46" t="n">
        <v>719.09</v>
      </c>
    </row>
    <row r="170" s="3" customFormat="true" ht="14.25" hidden="false" customHeight="true" outlineLevel="0" collapsed="false">
      <c r="A170" s="45" t="s">
        <v>42</v>
      </c>
      <c r="B170" s="45" t="n">
        <v>4</v>
      </c>
      <c r="C170" s="46" t="n">
        <v>714.84</v>
      </c>
      <c r="D170" s="46" t="n">
        <v>0</v>
      </c>
      <c r="E170" s="46" t="n">
        <v>69.2</v>
      </c>
      <c r="F170" s="46" t="n">
        <v>757</v>
      </c>
    </row>
    <row r="171" s="3" customFormat="true" ht="14.25" hidden="false" customHeight="true" outlineLevel="0" collapsed="false">
      <c r="A171" s="45" t="s">
        <v>42</v>
      </c>
      <c r="B171" s="45" t="n">
        <v>5</v>
      </c>
      <c r="C171" s="46" t="n">
        <v>707.34</v>
      </c>
      <c r="D171" s="46" t="n">
        <v>0.48</v>
      </c>
      <c r="E171" s="46" t="n">
        <v>29.3</v>
      </c>
      <c r="F171" s="46" t="n">
        <v>749.43</v>
      </c>
    </row>
    <row r="172" s="3" customFormat="true" ht="14.25" hidden="false" customHeight="true" outlineLevel="0" collapsed="false">
      <c r="A172" s="45" t="s">
        <v>42</v>
      </c>
      <c r="B172" s="45" t="n">
        <v>6</v>
      </c>
      <c r="C172" s="46" t="n">
        <v>696.36</v>
      </c>
      <c r="D172" s="46" t="n">
        <v>0.12</v>
      </c>
      <c r="E172" s="46" t="n">
        <v>41.01</v>
      </c>
      <c r="F172" s="46" t="n">
        <v>738.47</v>
      </c>
    </row>
    <row r="173" s="3" customFormat="true" ht="14.25" hidden="false" customHeight="true" outlineLevel="0" collapsed="false">
      <c r="A173" s="45" t="s">
        <v>42</v>
      </c>
      <c r="B173" s="45" t="n">
        <v>7</v>
      </c>
      <c r="C173" s="46" t="n">
        <v>689.44</v>
      </c>
      <c r="D173" s="46" t="n">
        <v>0</v>
      </c>
      <c r="E173" s="46" t="n">
        <v>89.33</v>
      </c>
      <c r="F173" s="46" t="n">
        <v>731.48</v>
      </c>
    </row>
    <row r="174" s="3" customFormat="true" ht="14.25" hidden="false" customHeight="true" outlineLevel="0" collapsed="false">
      <c r="A174" s="45" t="s">
        <v>42</v>
      </c>
      <c r="B174" s="45" t="n">
        <v>8</v>
      </c>
      <c r="C174" s="46" t="n">
        <v>691.6</v>
      </c>
      <c r="D174" s="46" t="n">
        <v>0</v>
      </c>
      <c r="E174" s="46" t="n">
        <v>87.94</v>
      </c>
      <c r="F174" s="46" t="n">
        <v>733.63</v>
      </c>
    </row>
    <row r="175" s="3" customFormat="true" ht="14.25" hidden="false" customHeight="true" outlineLevel="0" collapsed="false">
      <c r="A175" s="45" t="s">
        <v>42</v>
      </c>
      <c r="B175" s="45" t="n">
        <v>9</v>
      </c>
      <c r="C175" s="46" t="n">
        <v>695.11</v>
      </c>
      <c r="D175" s="46" t="n">
        <v>0</v>
      </c>
      <c r="E175" s="46" t="n">
        <v>77.14</v>
      </c>
      <c r="F175" s="46" t="n">
        <v>737.11</v>
      </c>
    </row>
    <row r="176" s="3" customFormat="true" ht="14.25" hidden="false" customHeight="true" outlineLevel="0" collapsed="false">
      <c r="A176" s="45" t="s">
        <v>42</v>
      </c>
      <c r="B176" s="45" t="n">
        <v>10</v>
      </c>
      <c r="C176" s="46" t="n">
        <v>697.47</v>
      </c>
      <c r="D176" s="46" t="n">
        <v>0</v>
      </c>
      <c r="E176" s="46" t="n">
        <v>88.76</v>
      </c>
      <c r="F176" s="46" t="n">
        <v>739.45</v>
      </c>
    </row>
    <row r="177" s="3" customFormat="true" ht="14.25" hidden="false" customHeight="true" outlineLevel="0" collapsed="false">
      <c r="A177" s="45" t="s">
        <v>42</v>
      </c>
      <c r="B177" s="45" t="n">
        <v>11</v>
      </c>
      <c r="C177" s="46" t="n">
        <v>695.91</v>
      </c>
      <c r="D177" s="46" t="n">
        <v>0</v>
      </c>
      <c r="E177" s="46" t="n">
        <v>101.34</v>
      </c>
      <c r="F177" s="46" t="n">
        <v>737.89</v>
      </c>
    </row>
    <row r="178" s="3" customFormat="true" ht="14.25" hidden="false" customHeight="true" outlineLevel="0" collapsed="false">
      <c r="A178" s="45" t="s">
        <v>42</v>
      </c>
      <c r="B178" s="45" t="n">
        <v>12</v>
      </c>
      <c r="C178" s="46" t="n">
        <v>694.15</v>
      </c>
      <c r="D178" s="46" t="n">
        <v>0</v>
      </c>
      <c r="E178" s="46" t="n">
        <v>144.15</v>
      </c>
      <c r="F178" s="46" t="n">
        <v>736.12</v>
      </c>
    </row>
    <row r="179" s="3" customFormat="true" ht="14.25" hidden="false" customHeight="true" outlineLevel="0" collapsed="false">
      <c r="A179" s="45" t="s">
        <v>42</v>
      </c>
      <c r="B179" s="45" t="n">
        <v>13</v>
      </c>
      <c r="C179" s="46" t="n">
        <v>700.92</v>
      </c>
      <c r="D179" s="46" t="n">
        <v>0</v>
      </c>
      <c r="E179" s="46" t="n">
        <v>86.49</v>
      </c>
      <c r="F179" s="46" t="n">
        <v>742.94</v>
      </c>
    </row>
    <row r="180" s="3" customFormat="true" ht="14.25" hidden="false" customHeight="true" outlineLevel="0" collapsed="false">
      <c r="A180" s="45" t="s">
        <v>42</v>
      </c>
      <c r="B180" s="45" t="n">
        <v>14</v>
      </c>
      <c r="C180" s="46" t="n">
        <v>700.77</v>
      </c>
      <c r="D180" s="46" t="n">
        <v>0</v>
      </c>
      <c r="E180" s="46" t="n">
        <v>81.18</v>
      </c>
      <c r="F180" s="46" t="n">
        <v>742.74</v>
      </c>
    </row>
    <row r="181" s="3" customFormat="true" ht="14.25" hidden="false" customHeight="true" outlineLevel="0" collapsed="false">
      <c r="A181" s="45" t="s">
        <v>42</v>
      </c>
      <c r="B181" s="45" t="n">
        <v>15</v>
      </c>
      <c r="C181" s="46" t="n">
        <v>696.75</v>
      </c>
      <c r="D181" s="46" t="n">
        <v>0</v>
      </c>
      <c r="E181" s="46" t="n">
        <v>69.24</v>
      </c>
      <c r="F181" s="46" t="n">
        <v>738.62</v>
      </c>
    </row>
    <row r="182" s="3" customFormat="true" ht="14.25" hidden="false" customHeight="true" outlineLevel="0" collapsed="false">
      <c r="A182" s="45" t="s">
        <v>42</v>
      </c>
      <c r="B182" s="45" t="n">
        <v>16</v>
      </c>
      <c r="C182" s="46" t="n">
        <v>690.39</v>
      </c>
      <c r="D182" s="46" t="n">
        <v>0</v>
      </c>
      <c r="E182" s="46" t="n">
        <v>64.4</v>
      </c>
      <c r="F182" s="46" t="n">
        <v>732.33</v>
      </c>
    </row>
    <row r="183" s="3" customFormat="true" ht="14.25" hidden="false" customHeight="true" outlineLevel="0" collapsed="false">
      <c r="A183" s="45" t="s">
        <v>42</v>
      </c>
      <c r="B183" s="45" t="n">
        <v>17</v>
      </c>
      <c r="C183" s="46" t="n">
        <v>695.33</v>
      </c>
      <c r="D183" s="46" t="n">
        <v>0</v>
      </c>
      <c r="E183" s="46" t="n">
        <v>146.46</v>
      </c>
      <c r="F183" s="46" t="n">
        <v>737.32</v>
      </c>
    </row>
    <row r="184" s="3" customFormat="true" ht="14.25" hidden="false" customHeight="true" outlineLevel="0" collapsed="false">
      <c r="A184" s="45" t="s">
        <v>42</v>
      </c>
      <c r="B184" s="45" t="n">
        <v>18</v>
      </c>
      <c r="C184" s="46" t="n">
        <v>710.44</v>
      </c>
      <c r="D184" s="46" t="n">
        <v>0</v>
      </c>
      <c r="E184" s="46" t="n">
        <v>208.75</v>
      </c>
      <c r="F184" s="46" t="n">
        <v>752.47</v>
      </c>
    </row>
    <row r="185" s="3" customFormat="true" ht="14.25" hidden="false" customHeight="true" outlineLevel="0" collapsed="false">
      <c r="A185" s="45" t="s">
        <v>42</v>
      </c>
      <c r="B185" s="45" t="n">
        <v>19</v>
      </c>
      <c r="C185" s="46" t="n">
        <v>696.03</v>
      </c>
      <c r="D185" s="46" t="n">
        <v>0</v>
      </c>
      <c r="E185" s="46" t="n">
        <v>148.96</v>
      </c>
      <c r="F185" s="46" t="n">
        <v>738</v>
      </c>
    </row>
    <row r="186" s="3" customFormat="true" ht="14.25" hidden="false" customHeight="true" outlineLevel="0" collapsed="false">
      <c r="A186" s="45" t="s">
        <v>42</v>
      </c>
      <c r="B186" s="45" t="n">
        <v>20</v>
      </c>
      <c r="C186" s="46" t="n">
        <v>691.57</v>
      </c>
      <c r="D186" s="46" t="n">
        <v>0</v>
      </c>
      <c r="E186" s="46" t="n">
        <v>140.95</v>
      </c>
      <c r="F186" s="46" t="n">
        <v>733.79</v>
      </c>
    </row>
    <row r="187" s="3" customFormat="true" ht="14.25" hidden="false" customHeight="true" outlineLevel="0" collapsed="false">
      <c r="A187" s="45" t="s">
        <v>42</v>
      </c>
      <c r="B187" s="45" t="n">
        <v>21</v>
      </c>
      <c r="C187" s="46" t="n">
        <v>685.77</v>
      </c>
      <c r="D187" s="46" t="n">
        <v>0</v>
      </c>
      <c r="E187" s="46" t="n">
        <v>76.44</v>
      </c>
      <c r="F187" s="46" t="n">
        <v>727.89</v>
      </c>
    </row>
    <row r="188" s="3" customFormat="true" ht="14.25" hidden="false" customHeight="true" outlineLevel="0" collapsed="false">
      <c r="A188" s="45" t="s">
        <v>42</v>
      </c>
      <c r="B188" s="45" t="n">
        <v>22</v>
      </c>
      <c r="C188" s="46" t="n">
        <v>682.6</v>
      </c>
      <c r="D188" s="46" t="n">
        <v>0</v>
      </c>
      <c r="E188" s="46" t="n">
        <v>76.19</v>
      </c>
      <c r="F188" s="46" t="n">
        <v>724.67</v>
      </c>
    </row>
    <row r="189" s="3" customFormat="true" ht="14.25" hidden="false" customHeight="true" outlineLevel="0" collapsed="false">
      <c r="A189" s="45" t="s">
        <v>42</v>
      </c>
      <c r="B189" s="45" t="n">
        <v>23</v>
      </c>
      <c r="C189" s="46" t="n">
        <v>682.93</v>
      </c>
      <c r="D189" s="46" t="n">
        <v>0</v>
      </c>
      <c r="E189" s="46" t="n">
        <v>99.49</v>
      </c>
      <c r="F189" s="46" t="n">
        <v>724.94</v>
      </c>
    </row>
    <row r="190" s="3" customFormat="true" ht="14.25" hidden="false" customHeight="true" outlineLevel="0" collapsed="false">
      <c r="A190" s="45" t="s">
        <v>43</v>
      </c>
      <c r="B190" s="45" t="n">
        <v>0</v>
      </c>
      <c r="C190" s="46" t="n">
        <v>699.46</v>
      </c>
      <c r="D190" s="46" t="n">
        <v>0</v>
      </c>
      <c r="E190" s="46" t="n">
        <v>103.17</v>
      </c>
      <c r="F190" s="46" t="n">
        <v>741.43</v>
      </c>
    </row>
    <row r="191" s="3" customFormat="true" ht="14.25" hidden="false" customHeight="true" outlineLevel="0" collapsed="false">
      <c r="A191" s="45" t="s">
        <v>43</v>
      </c>
      <c r="B191" s="45" t="n">
        <v>1</v>
      </c>
      <c r="C191" s="46" t="n">
        <v>684.8</v>
      </c>
      <c r="D191" s="46" t="n">
        <v>0</v>
      </c>
      <c r="E191" s="46" t="n">
        <v>83.73</v>
      </c>
      <c r="F191" s="46" t="n">
        <v>726.75</v>
      </c>
    </row>
    <row r="192" s="3" customFormat="true" ht="14.25" hidden="false" customHeight="true" outlineLevel="0" collapsed="false">
      <c r="A192" s="45" t="s">
        <v>43</v>
      </c>
      <c r="B192" s="45" t="n">
        <v>2</v>
      </c>
      <c r="C192" s="46" t="n">
        <v>675.72</v>
      </c>
      <c r="D192" s="46" t="n">
        <v>0</v>
      </c>
      <c r="E192" s="46" t="n">
        <v>141.57</v>
      </c>
      <c r="F192" s="46" t="n">
        <v>717.7</v>
      </c>
    </row>
    <row r="193" s="3" customFormat="true" ht="14.25" hidden="false" customHeight="true" outlineLevel="0" collapsed="false">
      <c r="A193" s="45" t="s">
        <v>43</v>
      </c>
      <c r="B193" s="45" t="n">
        <v>3</v>
      </c>
      <c r="C193" s="46" t="n">
        <v>668.65</v>
      </c>
      <c r="D193" s="46" t="n">
        <v>0</v>
      </c>
      <c r="E193" s="46" t="n">
        <v>47.6</v>
      </c>
      <c r="F193" s="46" t="n">
        <v>710.68</v>
      </c>
    </row>
    <row r="194" s="3" customFormat="true" ht="14.25" hidden="false" customHeight="true" outlineLevel="0" collapsed="false">
      <c r="A194" s="45" t="s">
        <v>43</v>
      </c>
      <c r="B194" s="45" t="n">
        <v>4</v>
      </c>
      <c r="C194" s="46" t="n">
        <v>664.36</v>
      </c>
      <c r="D194" s="46" t="n">
        <v>0</v>
      </c>
      <c r="E194" s="46" t="n">
        <v>51.04</v>
      </c>
      <c r="F194" s="46" t="n">
        <v>706.49</v>
      </c>
    </row>
    <row r="195" s="3" customFormat="true" ht="14.25" hidden="false" customHeight="true" outlineLevel="0" collapsed="false">
      <c r="A195" s="45" t="s">
        <v>43</v>
      </c>
      <c r="B195" s="45" t="n">
        <v>5</v>
      </c>
      <c r="C195" s="46" t="n">
        <v>659.15</v>
      </c>
      <c r="D195" s="46" t="n">
        <v>0</v>
      </c>
      <c r="E195" s="46" t="n">
        <v>50.98</v>
      </c>
      <c r="F195" s="46" t="n">
        <v>701.21</v>
      </c>
    </row>
    <row r="196" s="3" customFormat="true" ht="14.25" hidden="false" customHeight="true" outlineLevel="0" collapsed="false">
      <c r="A196" s="45" t="s">
        <v>43</v>
      </c>
      <c r="B196" s="45" t="n">
        <v>6</v>
      </c>
      <c r="C196" s="46" t="n">
        <v>660.68</v>
      </c>
      <c r="D196" s="46" t="n">
        <v>0</v>
      </c>
      <c r="E196" s="46" t="n">
        <v>108.46</v>
      </c>
      <c r="F196" s="46" t="n">
        <v>702.52</v>
      </c>
    </row>
    <row r="197" s="3" customFormat="true" ht="14.25" hidden="false" customHeight="true" outlineLevel="0" collapsed="false">
      <c r="A197" s="45" t="s">
        <v>43</v>
      </c>
      <c r="B197" s="45" t="n">
        <v>7</v>
      </c>
      <c r="C197" s="46" t="n">
        <v>667.72</v>
      </c>
      <c r="D197" s="46" t="n">
        <v>0</v>
      </c>
      <c r="E197" s="46" t="n">
        <v>56.96</v>
      </c>
      <c r="F197" s="46" t="n">
        <v>709.52</v>
      </c>
    </row>
    <row r="198" s="3" customFormat="true" ht="14.25" hidden="false" customHeight="true" outlineLevel="0" collapsed="false">
      <c r="A198" s="45" t="s">
        <v>43</v>
      </c>
      <c r="B198" s="45" t="n">
        <v>8</v>
      </c>
      <c r="C198" s="46" t="n">
        <v>673.87</v>
      </c>
      <c r="D198" s="46" t="n">
        <v>0</v>
      </c>
      <c r="E198" s="46" t="n">
        <v>55.98</v>
      </c>
      <c r="F198" s="46" t="n">
        <v>715.68</v>
      </c>
    </row>
    <row r="199" s="3" customFormat="true" ht="14.25" hidden="false" customHeight="true" outlineLevel="0" collapsed="false">
      <c r="A199" s="45" t="s">
        <v>43</v>
      </c>
      <c r="B199" s="45" t="n">
        <v>9</v>
      </c>
      <c r="C199" s="46" t="n">
        <v>679.5</v>
      </c>
      <c r="D199" s="46" t="n">
        <v>0</v>
      </c>
      <c r="E199" s="46" t="n">
        <v>144.03</v>
      </c>
      <c r="F199" s="46" t="n">
        <v>721.57</v>
      </c>
    </row>
    <row r="200" s="3" customFormat="true" ht="14.25" hidden="false" customHeight="true" outlineLevel="0" collapsed="false">
      <c r="A200" s="45" t="s">
        <v>43</v>
      </c>
      <c r="B200" s="45" t="n">
        <v>10</v>
      </c>
      <c r="C200" s="46" t="n">
        <v>685.47</v>
      </c>
      <c r="D200" s="46" t="n">
        <v>0</v>
      </c>
      <c r="E200" s="46" t="n">
        <v>157.8</v>
      </c>
      <c r="F200" s="46" t="n">
        <v>727.58</v>
      </c>
    </row>
    <row r="201" s="3" customFormat="true" ht="14.25" hidden="false" customHeight="true" outlineLevel="0" collapsed="false">
      <c r="A201" s="45" t="s">
        <v>43</v>
      </c>
      <c r="B201" s="45" t="n">
        <v>11</v>
      </c>
      <c r="C201" s="46" t="n">
        <v>684.33</v>
      </c>
      <c r="D201" s="46" t="n">
        <v>0</v>
      </c>
      <c r="E201" s="46" t="n">
        <v>146.5</v>
      </c>
      <c r="F201" s="46" t="n">
        <v>726.46</v>
      </c>
    </row>
    <row r="202" s="3" customFormat="true" ht="14.25" hidden="false" customHeight="true" outlineLevel="0" collapsed="false">
      <c r="A202" s="45" t="s">
        <v>43</v>
      </c>
      <c r="B202" s="45" t="n">
        <v>12</v>
      </c>
      <c r="C202" s="46" t="n">
        <v>709.65</v>
      </c>
      <c r="D202" s="46" t="n">
        <v>0</v>
      </c>
      <c r="E202" s="46" t="n">
        <v>170.37</v>
      </c>
      <c r="F202" s="46" t="n">
        <v>751.79</v>
      </c>
    </row>
    <row r="203" s="3" customFormat="true" ht="14.25" hidden="false" customHeight="true" outlineLevel="0" collapsed="false">
      <c r="A203" s="45" t="s">
        <v>43</v>
      </c>
      <c r="B203" s="45" t="n">
        <v>13</v>
      </c>
      <c r="C203" s="46" t="n">
        <v>716.69</v>
      </c>
      <c r="D203" s="46" t="n">
        <v>0</v>
      </c>
      <c r="E203" s="46" t="n">
        <v>170.9</v>
      </c>
      <c r="F203" s="46" t="n">
        <v>758.84</v>
      </c>
    </row>
    <row r="204" s="3" customFormat="true" ht="14.25" hidden="false" customHeight="true" outlineLevel="0" collapsed="false">
      <c r="A204" s="45" t="s">
        <v>43</v>
      </c>
      <c r="B204" s="45" t="n">
        <v>14</v>
      </c>
      <c r="C204" s="46" t="n">
        <v>717.81</v>
      </c>
      <c r="D204" s="46" t="n">
        <v>0</v>
      </c>
      <c r="E204" s="46" t="n">
        <v>171.58</v>
      </c>
      <c r="F204" s="46" t="n">
        <v>760.01</v>
      </c>
    </row>
    <row r="205" s="3" customFormat="true" ht="14.25" hidden="false" customHeight="true" outlineLevel="0" collapsed="false">
      <c r="A205" s="45" t="s">
        <v>43</v>
      </c>
      <c r="B205" s="45" t="n">
        <v>15</v>
      </c>
      <c r="C205" s="46" t="n">
        <v>718.2</v>
      </c>
      <c r="D205" s="46" t="n">
        <v>0</v>
      </c>
      <c r="E205" s="46" t="n">
        <v>105.41</v>
      </c>
      <c r="F205" s="46" t="n">
        <v>760.47</v>
      </c>
    </row>
    <row r="206" s="3" customFormat="true" ht="14.25" hidden="false" customHeight="true" outlineLevel="0" collapsed="false">
      <c r="A206" s="45" t="s">
        <v>43</v>
      </c>
      <c r="B206" s="45" t="n">
        <v>16</v>
      </c>
      <c r="C206" s="46" t="n">
        <v>710.75</v>
      </c>
      <c r="D206" s="46" t="n">
        <v>0</v>
      </c>
      <c r="E206" s="46" t="n">
        <v>94.32</v>
      </c>
      <c r="F206" s="46" t="n">
        <v>753.07</v>
      </c>
    </row>
    <row r="207" s="3" customFormat="true" ht="14.25" hidden="false" customHeight="true" outlineLevel="0" collapsed="false">
      <c r="A207" s="45" t="s">
        <v>43</v>
      </c>
      <c r="B207" s="45" t="n">
        <v>17</v>
      </c>
      <c r="C207" s="46" t="n">
        <v>715.05</v>
      </c>
      <c r="D207" s="46" t="n">
        <v>0.24</v>
      </c>
      <c r="E207" s="46" t="n">
        <v>193.95</v>
      </c>
      <c r="F207" s="46" t="n">
        <v>757.46</v>
      </c>
    </row>
    <row r="208" s="3" customFormat="true" ht="14.25" hidden="false" customHeight="true" outlineLevel="0" collapsed="false">
      <c r="A208" s="45" t="s">
        <v>43</v>
      </c>
      <c r="B208" s="45" t="n">
        <v>18</v>
      </c>
      <c r="C208" s="46" t="n">
        <v>736.61</v>
      </c>
      <c r="D208" s="46" t="n">
        <v>0</v>
      </c>
      <c r="E208" s="46" t="n">
        <v>213.92</v>
      </c>
      <c r="F208" s="46" t="n">
        <v>778.99</v>
      </c>
    </row>
    <row r="209" s="3" customFormat="true" ht="14.25" hidden="false" customHeight="true" outlineLevel="0" collapsed="false">
      <c r="A209" s="45" t="s">
        <v>43</v>
      </c>
      <c r="B209" s="45" t="n">
        <v>19</v>
      </c>
      <c r="C209" s="46" t="n">
        <v>737.79</v>
      </c>
      <c r="D209" s="46" t="n">
        <v>0</v>
      </c>
      <c r="E209" s="46" t="n">
        <v>173.81</v>
      </c>
      <c r="F209" s="46" t="n">
        <v>780.08</v>
      </c>
    </row>
    <row r="210" s="3" customFormat="true" ht="14.25" hidden="false" customHeight="true" outlineLevel="0" collapsed="false">
      <c r="A210" s="45" t="s">
        <v>43</v>
      </c>
      <c r="B210" s="45" t="n">
        <v>20</v>
      </c>
      <c r="C210" s="46" t="n">
        <v>738.42</v>
      </c>
      <c r="D210" s="46" t="n">
        <v>0</v>
      </c>
      <c r="E210" s="46" t="n">
        <v>324.97</v>
      </c>
      <c r="F210" s="46" t="n">
        <v>780.63</v>
      </c>
    </row>
    <row r="211" s="3" customFormat="true" ht="14.25" hidden="false" customHeight="true" outlineLevel="0" collapsed="false">
      <c r="A211" s="45" t="s">
        <v>43</v>
      </c>
      <c r="B211" s="45" t="n">
        <v>21</v>
      </c>
      <c r="C211" s="46" t="n">
        <v>736.43</v>
      </c>
      <c r="D211" s="46" t="n">
        <v>0</v>
      </c>
      <c r="E211" s="46" t="n">
        <v>130.8</v>
      </c>
      <c r="F211" s="46" t="n">
        <v>778.52</v>
      </c>
    </row>
    <row r="212" s="3" customFormat="true" ht="14.25" hidden="false" customHeight="true" outlineLevel="0" collapsed="false">
      <c r="A212" s="45" t="s">
        <v>43</v>
      </c>
      <c r="B212" s="45" t="n">
        <v>22</v>
      </c>
      <c r="C212" s="46" t="n">
        <v>715.85</v>
      </c>
      <c r="D212" s="46" t="n">
        <v>0</v>
      </c>
      <c r="E212" s="46" t="n">
        <v>110.96</v>
      </c>
      <c r="F212" s="46" t="n">
        <v>757.87</v>
      </c>
    </row>
    <row r="213" s="3" customFormat="true" ht="14.25" hidden="false" customHeight="true" outlineLevel="0" collapsed="false">
      <c r="A213" s="45" t="s">
        <v>43</v>
      </c>
      <c r="B213" s="45" t="n">
        <v>23</v>
      </c>
      <c r="C213" s="46" t="n">
        <v>709.44</v>
      </c>
      <c r="D213" s="46" t="n">
        <v>0</v>
      </c>
      <c r="E213" s="46" t="n">
        <v>93.55</v>
      </c>
      <c r="F213" s="46" t="n">
        <v>751.47</v>
      </c>
    </row>
    <row r="214" s="3" customFormat="true" ht="14.25" hidden="false" customHeight="true" outlineLevel="0" collapsed="false">
      <c r="A214" s="45" t="s">
        <v>44</v>
      </c>
      <c r="B214" s="45" t="n">
        <v>0</v>
      </c>
      <c r="C214" s="46" t="n">
        <v>688.08</v>
      </c>
      <c r="D214" s="46" t="n">
        <v>0</v>
      </c>
      <c r="E214" s="46" t="n">
        <v>77.72</v>
      </c>
      <c r="F214" s="46" t="n">
        <v>730.07</v>
      </c>
    </row>
    <row r="215" s="3" customFormat="true" ht="14.25" hidden="false" customHeight="true" outlineLevel="0" collapsed="false">
      <c r="A215" s="45" t="s">
        <v>44</v>
      </c>
      <c r="B215" s="45" t="n">
        <v>1</v>
      </c>
      <c r="C215" s="46" t="n">
        <v>683.64</v>
      </c>
      <c r="D215" s="46" t="n">
        <v>0</v>
      </c>
      <c r="E215" s="46" t="n">
        <v>70.19</v>
      </c>
      <c r="F215" s="46" t="n">
        <v>725.6</v>
      </c>
    </row>
    <row r="216" s="3" customFormat="true" ht="14.25" hidden="false" customHeight="true" outlineLevel="0" collapsed="false">
      <c r="A216" s="45" t="s">
        <v>44</v>
      </c>
      <c r="B216" s="45" t="n">
        <v>2</v>
      </c>
      <c r="C216" s="46" t="n">
        <v>681.97</v>
      </c>
      <c r="D216" s="46" t="n">
        <v>0</v>
      </c>
      <c r="E216" s="46" t="n">
        <v>94.54</v>
      </c>
      <c r="F216" s="46" t="n">
        <v>723.96</v>
      </c>
    </row>
    <row r="217" s="3" customFormat="true" ht="14.25" hidden="false" customHeight="true" outlineLevel="0" collapsed="false">
      <c r="A217" s="45" t="s">
        <v>44</v>
      </c>
      <c r="B217" s="45" t="n">
        <v>3</v>
      </c>
      <c r="C217" s="46" t="n">
        <v>671.67</v>
      </c>
      <c r="D217" s="46" t="n">
        <v>0</v>
      </c>
      <c r="E217" s="46" t="n">
        <v>167.29</v>
      </c>
      <c r="F217" s="46" t="n">
        <v>713.75</v>
      </c>
    </row>
    <row r="218" s="3" customFormat="true" ht="14.25" hidden="false" customHeight="true" outlineLevel="0" collapsed="false">
      <c r="A218" s="45" t="s">
        <v>44</v>
      </c>
      <c r="B218" s="45" t="n">
        <v>4</v>
      </c>
      <c r="C218" s="46" t="n">
        <v>677.88</v>
      </c>
      <c r="D218" s="46" t="n">
        <v>0</v>
      </c>
      <c r="E218" s="46" t="n">
        <v>98.87</v>
      </c>
      <c r="F218" s="46" t="n">
        <v>720.06</v>
      </c>
    </row>
    <row r="219" s="3" customFormat="true" ht="14.25" hidden="false" customHeight="true" outlineLevel="0" collapsed="false">
      <c r="A219" s="45" t="s">
        <v>44</v>
      </c>
      <c r="B219" s="45" t="n">
        <v>5</v>
      </c>
      <c r="C219" s="46" t="n">
        <v>666.89</v>
      </c>
      <c r="D219" s="46" t="n">
        <v>0</v>
      </c>
      <c r="E219" s="46" t="n">
        <v>675.96</v>
      </c>
      <c r="F219" s="46" t="n">
        <v>709.13</v>
      </c>
    </row>
    <row r="220" s="3" customFormat="true" ht="14.25" hidden="false" customHeight="true" outlineLevel="0" collapsed="false">
      <c r="A220" s="45" t="s">
        <v>44</v>
      </c>
      <c r="B220" s="45" t="n">
        <v>6</v>
      </c>
      <c r="C220" s="46" t="n">
        <v>675.1</v>
      </c>
      <c r="D220" s="46" t="n">
        <v>0</v>
      </c>
      <c r="E220" s="46" t="n">
        <v>684.1</v>
      </c>
      <c r="F220" s="46" t="n">
        <v>717.35</v>
      </c>
    </row>
    <row r="221" s="3" customFormat="true" ht="14.25" hidden="false" customHeight="true" outlineLevel="0" collapsed="false">
      <c r="A221" s="45" t="s">
        <v>44</v>
      </c>
      <c r="B221" s="45" t="n">
        <v>7</v>
      </c>
      <c r="C221" s="46" t="n">
        <v>682.39</v>
      </c>
      <c r="D221" s="46" t="n">
        <v>0</v>
      </c>
      <c r="E221" s="46" t="n">
        <v>691.31</v>
      </c>
      <c r="F221" s="46" t="n">
        <v>724.63</v>
      </c>
    </row>
    <row r="222" s="3" customFormat="true" ht="14.25" hidden="false" customHeight="true" outlineLevel="0" collapsed="false">
      <c r="A222" s="45" t="s">
        <v>44</v>
      </c>
      <c r="B222" s="45" t="n">
        <v>8</v>
      </c>
      <c r="C222" s="46" t="n">
        <v>686.67</v>
      </c>
      <c r="D222" s="46" t="n">
        <v>0</v>
      </c>
      <c r="E222" s="46" t="n">
        <v>71.51</v>
      </c>
      <c r="F222" s="46" t="n">
        <v>728.86</v>
      </c>
    </row>
    <row r="223" s="3" customFormat="true" ht="14.25" hidden="false" customHeight="true" outlineLevel="0" collapsed="false">
      <c r="A223" s="45" t="s">
        <v>44</v>
      </c>
      <c r="B223" s="45" t="n">
        <v>9</v>
      </c>
      <c r="C223" s="46" t="n">
        <v>693.62</v>
      </c>
      <c r="D223" s="46" t="n">
        <v>0</v>
      </c>
      <c r="E223" s="46" t="n">
        <v>702.49</v>
      </c>
      <c r="F223" s="46" t="n">
        <v>735.72</v>
      </c>
    </row>
    <row r="224" s="3" customFormat="true" ht="14.25" hidden="false" customHeight="true" outlineLevel="0" collapsed="false">
      <c r="A224" s="45" t="s">
        <v>44</v>
      </c>
      <c r="B224" s="45" t="n">
        <v>10</v>
      </c>
      <c r="C224" s="46" t="n">
        <v>700.51</v>
      </c>
      <c r="D224" s="46" t="n">
        <v>0</v>
      </c>
      <c r="E224" s="46" t="n">
        <v>98.44</v>
      </c>
      <c r="F224" s="46" t="n">
        <v>742.65</v>
      </c>
    </row>
    <row r="225" s="3" customFormat="true" ht="14.25" hidden="false" customHeight="true" outlineLevel="0" collapsed="false">
      <c r="A225" s="45" t="s">
        <v>44</v>
      </c>
      <c r="B225" s="45" t="n">
        <v>11</v>
      </c>
      <c r="C225" s="46" t="n">
        <v>702.84</v>
      </c>
      <c r="D225" s="46" t="n">
        <v>0</v>
      </c>
      <c r="E225" s="46" t="n">
        <v>87.72</v>
      </c>
      <c r="F225" s="46" t="n">
        <v>745.02</v>
      </c>
    </row>
    <row r="226" s="3" customFormat="true" ht="14.25" hidden="false" customHeight="true" outlineLevel="0" collapsed="false">
      <c r="A226" s="45" t="s">
        <v>44</v>
      </c>
      <c r="B226" s="45" t="n">
        <v>12</v>
      </c>
      <c r="C226" s="46" t="n">
        <v>705.28</v>
      </c>
      <c r="D226" s="46" t="n">
        <v>0</v>
      </c>
      <c r="E226" s="46" t="n">
        <v>87.17</v>
      </c>
      <c r="F226" s="46" t="n">
        <v>747.47</v>
      </c>
    </row>
    <row r="227" s="3" customFormat="true" ht="14.25" hidden="false" customHeight="true" outlineLevel="0" collapsed="false">
      <c r="A227" s="45" t="s">
        <v>44</v>
      </c>
      <c r="B227" s="45" t="n">
        <v>13</v>
      </c>
      <c r="C227" s="46" t="n">
        <v>708.58</v>
      </c>
      <c r="D227" s="46" t="n">
        <v>0</v>
      </c>
      <c r="E227" s="46" t="n">
        <v>74.51</v>
      </c>
      <c r="F227" s="46" t="n">
        <v>750.82</v>
      </c>
    </row>
    <row r="228" s="3" customFormat="true" ht="14.25" hidden="false" customHeight="true" outlineLevel="0" collapsed="false">
      <c r="A228" s="45" t="s">
        <v>44</v>
      </c>
      <c r="B228" s="45" t="n">
        <v>14</v>
      </c>
      <c r="C228" s="46" t="n">
        <v>714.43</v>
      </c>
      <c r="D228" s="46" t="n">
        <v>0</v>
      </c>
      <c r="E228" s="46" t="n">
        <v>74.66</v>
      </c>
      <c r="F228" s="46" t="n">
        <v>756.8</v>
      </c>
    </row>
    <row r="229" s="3" customFormat="true" ht="14.25" hidden="false" customHeight="true" outlineLevel="0" collapsed="false">
      <c r="A229" s="45" t="s">
        <v>44</v>
      </c>
      <c r="B229" s="45" t="n">
        <v>15</v>
      </c>
      <c r="C229" s="46" t="n">
        <v>709.77</v>
      </c>
      <c r="D229" s="46" t="n">
        <v>0</v>
      </c>
      <c r="E229" s="46" t="n">
        <v>73.37</v>
      </c>
      <c r="F229" s="46" t="n">
        <v>752.27</v>
      </c>
    </row>
    <row r="230" s="3" customFormat="true" ht="14.25" hidden="false" customHeight="true" outlineLevel="0" collapsed="false">
      <c r="A230" s="45" t="s">
        <v>44</v>
      </c>
      <c r="B230" s="45" t="n">
        <v>16</v>
      </c>
      <c r="C230" s="46" t="n">
        <v>696.37</v>
      </c>
      <c r="D230" s="46" t="n">
        <v>0</v>
      </c>
      <c r="E230" s="46" t="n">
        <v>63.37</v>
      </c>
      <c r="F230" s="46" t="n">
        <v>738.9</v>
      </c>
    </row>
    <row r="231" s="3" customFormat="true" ht="14.25" hidden="false" customHeight="true" outlineLevel="0" collapsed="false">
      <c r="A231" s="45" t="s">
        <v>44</v>
      </c>
      <c r="B231" s="45" t="n">
        <v>17</v>
      </c>
      <c r="C231" s="46" t="n">
        <v>703.87</v>
      </c>
      <c r="D231" s="46" t="n">
        <v>0</v>
      </c>
      <c r="E231" s="46" t="n">
        <v>61.06</v>
      </c>
      <c r="F231" s="46" t="n">
        <v>746.29</v>
      </c>
    </row>
    <row r="232" s="3" customFormat="true" ht="14.25" hidden="false" customHeight="true" outlineLevel="0" collapsed="false">
      <c r="A232" s="45" t="s">
        <v>44</v>
      </c>
      <c r="B232" s="45" t="n">
        <v>18</v>
      </c>
      <c r="C232" s="46" t="n">
        <v>728.51</v>
      </c>
      <c r="D232" s="46" t="n">
        <v>0</v>
      </c>
      <c r="E232" s="46" t="n">
        <v>108.98</v>
      </c>
      <c r="F232" s="46" t="n">
        <v>770.87</v>
      </c>
    </row>
    <row r="233" s="3" customFormat="true" ht="14.25" hidden="false" customHeight="true" outlineLevel="0" collapsed="false">
      <c r="A233" s="45" t="s">
        <v>44</v>
      </c>
      <c r="B233" s="45" t="n">
        <v>19</v>
      </c>
      <c r="C233" s="46" t="n">
        <v>722.44</v>
      </c>
      <c r="D233" s="46" t="n">
        <v>0</v>
      </c>
      <c r="E233" s="46" t="n">
        <v>108.05</v>
      </c>
      <c r="F233" s="46" t="n">
        <v>764.76</v>
      </c>
    </row>
    <row r="234" s="3" customFormat="true" ht="14.25" hidden="false" customHeight="true" outlineLevel="0" collapsed="false">
      <c r="A234" s="45" t="s">
        <v>44</v>
      </c>
      <c r="B234" s="45" t="n">
        <v>20</v>
      </c>
      <c r="C234" s="46" t="n">
        <v>696.12</v>
      </c>
      <c r="D234" s="46" t="n">
        <v>0</v>
      </c>
      <c r="E234" s="46" t="n">
        <v>173.07</v>
      </c>
      <c r="F234" s="46" t="n">
        <v>738.41</v>
      </c>
    </row>
    <row r="235" s="3" customFormat="true" ht="14.25" hidden="false" customHeight="true" outlineLevel="0" collapsed="false">
      <c r="A235" s="45" t="s">
        <v>44</v>
      </c>
      <c r="B235" s="45" t="n">
        <v>21</v>
      </c>
      <c r="C235" s="46" t="n">
        <v>694.19</v>
      </c>
      <c r="D235" s="46" t="n">
        <v>0</v>
      </c>
      <c r="E235" s="46" t="n">
        <v>150.79</v>
      </c>
      <c r="F235" s="46" t="n">
        <v>736.4</v>
      </c>
    </row>
    <row r="236" s="3" customFormat="true" ht="14.25" hidden="false" customHeight="true" outlineLevel="0" collapsed="false">
      <c r="A236" s="45" t="s">
        <v>44</v>
      </c>
      <c r="B236" s="45" t="n">
        <v>22</v>
      </c>
      <c r="C236" s="46" t="n">
        <v>687.81</v>
      </c>
      <c r="D236" s="46" t="n">
        <v>0</v>
      </c>
      <c r="E236" s="46" t="n">
        <v>180.6</v>
      </c>
      <c r="F236" s="46" t="n">
        <v>730.01</v>
      </c>
    </row>
    <row r="237" s="3" customFormat="true" ht="14.25" hidden="false" customHeight="true" outlineLevel="0" collapsed="false">
      <c r="A237" s="45" t="s">
        <v>44</v>
      </c>
      <c r="B237" s="45" t="n">
        <v>23</v>
      </c>
      <c r="C237" s="46" t="n">
        <v>671.53</v>
      </c>
      <c r="D237" s="46" t="n">
        <v>0</v>
      </c>
      <c r="E237" s="46" t="n">
        <v>145.39</v>
      </c>
      <c r="F237" s="46" t="n">
        <v>713.63</v>
      </c>
    </row>
    <row r="238" s="3" customFormat="true" ht="14.25" hidden="false" customHeight="true" outlineLevel="0" collapsed="false">
      <c r="A238" s="45" t="s">
        <v>45</v>
      </c>
      <c r="B238" s="45" t="n">
        <v>0</v>
      </c>
      <c r="C238" s="46" t="n">
        <v>682.82</v>
      </c>
      <c r="D238" s="46" t="n">
        <v>0</v>
      </c>
      <c r="E238" s="46" t="n">
        <v>63.52</v>
      </c>
      <c r="F238" s="46" t="n">
        <v>724.95</v>
      </c>
    </row>
    <row r="239" s="3" customFormat="true" ht="14.25" hidden="false" customHeight="true" outlineLevel="0" collapsed="false">
      <c r="A239" s="45" t="s">
        <v>45</v>
      </c>
      <c r="B239" s="45" t="n">
        <v>1</v>
      </c>
      <c r="C239" s="46" t="n">
        <v>637.82</v>
      </c>
      <c r="D239" s="46" t="n">
        <v>0</v>
      </c>
      <c r="E239" s="46" t="n">
        <v>14.76</v>
      </c>
      <c r="F239" s="46" t="n">
        <v>679.97</v>
      </c>
    </row>
    <row r="240" s="3" customFormat="true" ht="14.25" hidden="false" customHeight="true" outlineLevel="0" collapsed="false">
      <c r="A240" s="45" t="s">
        <v>45</v>
      </c>
      <c r="B240" s="45" t="n">
        <v>2</v>
      </c>
      <c r="C240" s="46" t="n">
        <v>625.98</v>
      </c>
      <c r="D240" s="46" t="n">
        <v>2.27</v>
      </c>
      <c r="E240" s="46" t="n">
        <v>0.42</v>
      </c>
      <c r="F240" s="46" t="n">
        <v>668.18</v>
      </c>
    </row>
    <row r="241" s="3" customFormat="true" ht="14.25" hidden="false" customHeight="true" outlineLevel="0" collapsed="false">
      <c r="A241" s="45" t="s">
        <v>45</v>
      </c>
      <c r="B241" s="45" t="n">
        <v>3</v>
      </c>
      <c r="C241" s="46" t="n">
        <v>686.92</v>
      </c>
      <c r="D241" s="46" t="n">
        <v>0</v>
      </c>
      <c r="E241" s="46" t="n">
        <v>35.89</v>
      </c>
      <c r="F241" s="46" t="n">
        <v>729.23</v>
      </c>
    </row>
    <row r="242" s="3" customFormat="true" ht="14.25" hidden="false" customHeight="true" outlineLevel="0" collapsed="false">
      <c r="A242" s="45" t="s">
        <v>45</v>
      </c>
      <c r="B242" s="45" t="n">
        <v>4</v>
      </c>
      <c r="C242" s="46" t="n">
        <v>719.15</v>
      </c>
      <c r="D242" s="46" t="n">
        <v>0</v>
      </c>
      <c r="E242" s="46" t="n">
        <v>26.27</v>
      </c>
      <c r="F242" s="46" t="n">
        <v>761.45</v>
      </c>
    </row>
    <row r="243" s="3" customFormat="true" ht="14.25" hidden="false" customHeight="true" outlineLevel="0" collapsed="false">
      <c r="A243" s="45" t="s">
        <v>45</v>
      </c>
      <c r="B243" s="45" t="n">
        <v>5</v>
      </c>
      <c r="C243" s="46" t="n">
        <v>712.66</v>
      </c>
      <c r="D243" s="46" t="n">
        <v>0</v>
      </c>
      <c r="E243" s="46" t="n">
        <v>30.85</v>
      </c>
      <c r="F243" s="46" t="n">
        <v>754.8</v>
      </c>
    </row>
    <row r="244" s="3" customFormat="true" ht="14.25" hidden="false" customHeight="true" outlineLevel="0" collapsed="false">
      <c r="A244" s="45" t="s">
        <v>45</v>
      </c>
      <c r="B244" s="45" t="n">
        <v>6</v>
      </c>
      <c r="C244" s="46" t="n">
        <v>715.78</v>
      </c>
      <c r="D244" s="46" t="n">
        <v>0</v>
      </c>
      <c r="E244" s="46" t="n">
        <v>39.1</v>
      </c>
      <c r="F244" s="46" t="n">
        <v>757.83</v>
      </c>
    </row>
    <row r="245" s="3" customFormat="true" ht="14.25" hidden="false" customHeight="true" outlineLevel="0" collapsed="false">
      <c r="A245" s="45" t="s">
        <v>45</v>
      </c>
      <c r="B245" s="45" t="n">
        <v>7</v>
      </c>
      <c r="C245" s="46" t="n">
        <v>718.17</v>
      </c>
      <c r="D245" s="46" t="n">
        <v>0</v>
      </c>
      <c r="E245" s="46" t="n">
        <v>45</v>
      </c>
      <c r="F245" s="46" t="n">
        <v>760.24</v>
      </c>
    </row>
    <row r="246" s="3" customFormat="true" ht="14.25" hidden="false" customHeight="true" outlineLevel="0" collapsed="false">
      <c r="A246" s="45" t="s">
        <v>45</v>
      </c>
      <c r="B246" s="45" t="n">
        <v>8</v>
      </c>
      <c r="C246" s="46" t="n">
        <v>722.78</v>
      </c>
      <c r="D246" s="46" t="n">
        <v>0</v>
      </c>
      <c r="E246" s="46" t="n">
        <v>48.18</v>
      </c>
      <c r="F246" s="46" t="n">
        <v>764.87</v>
      </c>
    </row>
    <row r="247" s="3" customFormat="true" ht="14.25" hidden="false" customHeight="true" outlineLevel="0" collapsed="false">
      <c r="A247" s="45" t="s">
        <v>45</v>
      </c>
      <c r="B247" s="45" t="n">
        <v>9</v>
      </c>
      <c r="C247" s="46" t="n">
        <v>716.44</v>
      </c>
      <c r="D247" s="46" t="n">
        <v>0</v>
      </c>
      <c r="E247" s="46" t="n">
        <v>51.87</v>
      </c>
      <c r="F247" s="46" t="n">
        <v>758.58</v>
      </c>
    </row>
    <row r="248" s="3" customFormat="true" ht="14.25" hidden="false" customHeight="true" outlineLevel="0" collapsed="false">
      <c r="A248" s="45" t="s">
        <v>45</v>
      </c>
      <c r="B248" s="45" t="n">
        <v>10</v>
      </c>
      <c r="C248" s="46" t="n">
        <v>720.36</v>
      </c>
      <c r="D248" s="46" t="n">
        <v>0</v>
      </c>
      <c r="E248" s="46" t="n">
        <v>51.71</v>
      </c>
      <c r="F248" s="46" t="n">
        <v>762.5</v>
      </c>
    </row>
    <row r="249" s="3" customFormat="true" ht="14.25" hidden="false" customHeight="true" outlineLevel="0" collapsed="false">
      <c r="A249" s="45" t="s">
        <v>45</v>
      </c>
      <c r="B249" s="45" t="n">
        <v>11</v>
      </c>
      <c r="C249" s="46" t="n">
        <v>718.96</v>
      </c>
      <c r="D249" s="46" t="n">
        <v>0</v>
      </c>
      <c r="E249" s="46" t="n">
        <v>50.24</v>
      </c>
      <c r="F249" s="46" t="n">
        <v>761.09</v>
      </c>
    </row>
    <row r="250" s="3" customFormat="true" ht="14.25" hidden="false" customHeight="true" outlineLevel="0" collapsed="false">
      <c r="A250" s="45" t="s">
        <v>45</v>
      </c>
      <c r="B250" s="45" t="n">
        <v>12</v>
      </c>
      <c r="C250" s="46" t="n">
        <v>719.45</v>
      </c>
      <c r="D250" s="46" t="n">
        <v>0</v>
      </c>
      <c r="E250" s="46" t="n">
        <v>57.6</v>
      </c>
      <c r="F250" s="46" t="n">
        <v>761.59</v>
      </c>
    </row>
    <row r="251" s="3" customFormat="true" ht="14.25" hidden="false" customHeight="true" outlineLevel="0" collapsed="false">
      <c r="A251" s="45" t="s">
        <v>45</v>
      </c>
      <c r="B251" s="45" t="n">
        <v>13</v>
      </c>
      <c r="C251" s="46" t="n">
        <v>716.45</v>
      </c>
      <c r="D251" s="46" t="n">
        <v>0</v>
      </c>
      <c r="E251" s="46" t="n">
        <v>62.48</v>
      </c>
      <c r="F251" s="46" t="n">
        <v>758.66</v>
      </c>
    </row>
    <row r="252" s="3" customFormat="true" ht="14.25" hidden="false" customHeight="true" outlineLevel="0" collapsed="false">
      <c r="A252" s="45" t="s">
        <v>45</v>
      </c>
      <c r="B252" s="45" t="n">
        <v>14</v>
      </c>
      <c r="C252" s="46" t="n">
        <v>702.26</v>
      </c>
      <c r="D252" s="46" t="n">
        <v>0</v>
      </c>
      <c r="E252" s="46" t="n">
        <v>76.34</v>
      </c>
      <c r="F252" s="46" t="n">
        <v>744.55</v>
      </c>
    </row>
    <row r="253" s="3" customFormat="true" ht="14.25" hidden="false" customHeight="true" outlineLevel="0" collapsed="false">
      <c r="A253" s="45" t="s">
        <v>45</v>
      </c>
      <c r="B253" s="45" t="n">
        <v>15</v>
      </c>
      <c r="C253" s="46" t="n">
        <v>695.45</v>
      </c>
      <c r="D253" s="46" t="n">
        <v>0</v>
      </c>
      <c r="E253" s="46" t="n">
        <v>82.24</v>
      </c>
      <c r="F253" s="46" t="n">
        <v>737.82</v>
      </c>
    </row>
    <row r="254" s="3" customFormat="true" ht="14.25" hidden="false" customHeight="true" outlineLevel="0" collapsed="false">
      <c r="A254" s="45" t="s">
        <v>45</v>
      </c>
      <c r="B254" s="45" t="n">
        <v>16</v>
      </c>
      <c r="C254" s="46" t="n">
        <v>684.67</v>
      </c>
      <c r="D254" s="46" t="n">
        <v>0</v>
      </c>
      <c r="E254" s="46" t="n">
        <v>76.78</v>
      </c>
      <c r="F254" s="46" t="n">
        <v>727.11</v>
      </c>
    </row>
    <row r="255" s="3" customFormat="true" ht="14.25" hidden="false" customHeight="true" outlineLevel="0" collapsed="false">
      <c r="A255" s="45" t="s">
        <v>45</v>
      </c>
      <c r="B255" s="45" t="n">
        <v>17</v>
      </c>
      <c r="C255" s="46" t="n">
        <v>691.06</v>
      </c>
      <c r="D255" s="46" t="n">
        <v>0</v>
      </c>
      <c r="E255" s="46" t="n">
        <v>77.88</v>
      </c>
      <c r="F255" s="46" t="n">
        <v>733.46</v>
      </c>
    </row>
    <row r="256" s="3" customFormat="true" ht="14.25" hidden="false" customHeight="true" outlineLevel="0" collapsed="false">
      <c r="A256" s="45" t="s">
        <v>45</v>
      </c>
      <c r="B256" s="45" t="n">
        <v>18</v>
      </c>
      <c r="C256" s="46" t="n">
        <v>714.35</v>
      </c>
      <c r="D256" s="46" t="n">
        <v>0</v>
      </c>
      <c r="E256" s="46" t="n">
        <v>92.69</v>
      </c>
      <c r="F256" s="46" t="n">
        <v>756.69</v>
      </c>
    </row>
    <row r="257" s="3" customFormat="true" ht="14.25" hidden="false" customHeight="true" outlineLevel="0" collapsed="false">
      <c r="A257" s="45" t="s">
        <v>45</v>
      </c>
      <c r="B257" s="45" t="n">
        <v>19</v>
      </c>
      <c r="C257" s="46" t="n">
        <v>727.49</v>
      </c>
      <c r="D257" s="46" t="n">
        <v>0</v>
      </c>
      <c r="E257" s="46" t="n">
        <v>100.38</v>
      </c>
      <c r="F257" s="46" t="n">
        <v>769.79</v>
      </c>
    </row>
    <row r="258" s="3" customFormat="true" ht="14.25" hidden="false" customHeight="true" outlineLevel="0" collapsed="false">
      <c r="A258" s="45" t="s">
        <v>45</v>
      </c>
      <c r="B258" s="45" t="n">
        <v>20</v>
      </c>
      <c r="C258" s="46" t="n">
        <v>694.4</v>
      </c>
      <c r="D258" s="46" t="n">
        <v>0</v>
      </c>
      <c r="E258" s="46" t="n">
        <v>74.69</v>
      </c>
      <c r="F258" s="46" t="n">
        <v>736.68</v>
      </c>
    </row>
    <row r="259" s="3" customFormat="true" ht="14.25" hidden="false" customHeight="true" outlineLevel="0" collapsed="false">
      <c r="A259" s="45" t="s">
        <v>45</v>
      </c>
      <c r="B259" s="45" t="n">
        <v>21</v>
      </c>
      <c r="C259" s="46" t="n">
        <v>699.8</v>
      </c>
      <c r="D259" s="46" t="n">
        <v>0</v>
      </c>
      <c r="E259" s="46" t="n">
        <v>84.69</v>
      </c>
      <c r="F259" s="46" t="n">
        <v>741.96</v>
      </c>
    </row>
    <row r="260" s="3" customFormat="true" ht="14.25" hidden="false" customHeight="true" outlineLevel="0" collapsed="false">
      <c r="A260" s="45" t="s">
        <v>45</v>
      </c>
      <c r="B260" s="45" t="n">
        <v>22</v>
      </c>
      <c r="C260" s="46" t="n">
        <v>697.75</v>
      </c>
      <c r="D260" s="46" t="n">
        <v>0</v>
      </c>
      <c r="E260" s="46" t="n">
        <v>97.47</v>
      </c>
      <c r="F260" s="46" t="n">
        <v>739.92</v>
      </c>
    </row>
    <row r="261" s="3" customFormat="true" ht="14.25" hidden="false" customHeight="true" outlineLevel="0" collapsed="false">
      <c r="A261" s="45" t="s">
        <v>45</v>
      </c>
      <c r="B261" s="45" t="n">
        <v>23</v>
      </c>
      <c r="C261" s="46" t="n">
        <v>695.49</v>
      </c>
      <c r="D261" s="46" t="n">
        <v>0</v>
      </c>
      <c r="E261" s="46" t="n">
        <v>108.44</v>
      </c>
      <c r="F261" s="46" t="n">
        <v>737.61</v>
      </c>
    </row>
    <row r="262" s="3" customFormat="true" ht="14.25" hidden="false" customHeight="true" outlineLevel="0" collapsed="false">
      <c r="A262" s="45" t="s">
        <v>46</v>
      </c>
      <c r="B262" s="45" t="n">
        <v>0</v>
      </c>
      <c r="C262" s="46" t="n">
        <v>674.33</v>
      </c>
      <c r="D262" s="46" t="n">
        <v>0</v>
      </c>
      <c r="E262" s="46" t="n">
        <v>31.67</v>
      </c>
      <c r="F262" s="46" t="n">
        <v>716.46</v>
      </c>
    </row>
    <row r="263" s="3" customFormat="true" ht="14.25" hidden="false" customHeight="true" outlineLevel="0" collapsed="false">
      <c r="A263" s="45" t="s">
        <v>46</v>
      </c>
      <c r="B263" s="45" t="n">
        <v>1</v>
      </c>
      <c r="C263" s="46" t="n">
        <v>640.53</v>
      </c>
      <c r="D263" s="46" t="n">
        <v>0</v>
      </c>
      <c r="E263" s="46" t="n">
        <v>25.04</v>
      </c>
      <c r="F263" s="46" t="n">
        <v>682.65</v>
      </c>
    </row>
    <row r="264" s="3" customFormat="true" ht="14.25" hidden="false" customHeight="true" outlineLevel="0" collapsed="false">
      <c r="A264" s="45" t="s">
        <v>46</v>
      </c>
      <c r="B264" s="45" t="n">
        <v>2</v>
      </c>
      <c r="C264" s="46" t="n">
        <v>646.77</v>
      </c>
      <c r="D264" s="46" t="n">
        <v>0</v>
      </c>
      <c r="E264" s="46" t="n">
        <v>14.4</v>
      </c>
      <c r="F264" s="46" t="n">
        <v>688.97</v>
      </c>
    </row>
    <row r="265" s="3" customFormat="true" ht="14.25" hidden="false" customHeight="true" outlineLevel="0" collapsed="false">
      <c r="A265" s="45" t="s">
        <v>46</v>
      </c>
      <c r="B265" s="45" t="n">
        <v>3</v>
      </c>
      <c r="C265" s="46" t="n">
        <v>652.96</v>
      </c>
      <c r="D265" s="46" t="n">
        <v>0</v>
      </c>
      <c r="E265" s="46" t="n">
        <v>34.9</v>
      </c>
      <c r="F265" s="46" t="n">
        <v>695.21</v>
      </c>
    </row>
    <row r="266" s="3" customFormat="true" ht="14.25" hidden="false" customHeight="true" outlineLevel="0" collapsed="false">
      <c r="A266" s="45" t="s">
        <v>46</v>
      </c>
      <c r="B266" s="45" t="n">
        <v>4</v>
      </c>
      <c r="C266" s="46" t="n">
        <v>682.95</v>
      </c>
      <c r="D266" s="46" t="n">
        <v>0</v>
      </c>
      <c r="E266" s="46" t="n">
        <v>20.53</v>
      </c>
      <c r="F266" s="46" t="n">
        <v>725.18</v>
      </c>
    </row>
    <row r="267" s="3" customFormat="true" ht="14.25" hidden="false" customHeight="true" outlineLevel="0" collapsed="false">
      <c r="A267" s="45" t="s">
        <v>46</v>
      </c>
      <c r="B267" s="45" t="n">
        <v>5</v>
      </c>
      <c r="C267" s="46" t="n">
        <v>678.58</v>
      </c>
      <c r="D267" s="46" t="n">
        <v>0</v>
      </c>
      <c r="E267" s="46" t="n">
        <v>19.71</v>
      </c>
      <c r="F267" s="46" t="n">
        <v>720.7</v>
      </c>
    </row>
    <row r="268" s="3" customFormat="true" ht="14.25" hidden="false" customHeight="true" outlineLevel="0" collapsed="false">
      <c r="A268" s="45" t="s">
        <v>46</v>
      </c>
      <c r="B268" s="45" t="n">
        <v>6</v>
      </c>
      <c r="C268" s="46" t="n">
        <v>682.92</v>
      </c>
      <c r="D268" s="46" t="n">
        <v>0</v>
      </c>
      <c r="E268" s="46" t="n">
        <v>24.57</v>
      </c>
      <c r="F268" s="46" t="n">
        <v>724.93</v>
      </c>
    </row>
    <row r="269" s="3" customFormat="true" ht="14.25" hidden="false" customHeight="true" outlineLevel="0" collapsed="false">
      <c r="A269" s="45" t="s">
        <v>46</v>
      </c>
      <c r="B269" s="45" t="n">
        <v>7</v>
      </c>
      <c r="C269" s="46" t="n">
        <v>685.78</v>
      </c>
      <c r="D269" s="46" t="n">
        <v>0</v>
      </c>
      <c r="E269" s="46" t="n">
        <v>37.53</v>
      </c>
      <c r="F269" s="46" t="n">
        <v>727.72</v>
      </c>
    </row>
    <row r="270" s="3" customFormat="true" ht="14.25" hidden="false" customHeight="true" outlineLevel="0" collapsed="false">
      <c r="A270" s="45" t="s">
        <v>46</v>
      </c>
      <c r="B270" s="45" t="n">
        <v>8</v>
      </c>
      <c r="C270" s="46" t="n">
        <v>690.78</v>
      </c>
      <c r="D270" s="46" t="n">
        <v>0</v>
      </c>
      <c r="E270" s="46" t="n">
        <v>43.79</v>
      </c>
      <c r="F270" s="46" t="n">
        <v>732.71</v>
      </c>
    </row>
    <row r="271" s="3" customFormat="true" ht="14.25" hidden="false" customHeight="true" outlineLevel="0" collapsed="false">
      <c r="A271" s="45" t="s">
        <v>46</v>
      </c>
      <c r="B271" s="45" t="n">
        <v>9</v>
      </c>
      <c r="C271" s="46" t="n">
        <v>685.56</v>
      </c>
      <c r="D271" s="46" t="n">
        <v>0</v>
      </c>
      <c r="E271" s="46" t="n">
        <v>25.27</v>
      </c>
      <c r="F271" s="46" t="n">
        <v>727.47</v>
      </c>
    </row>
    <row r="272" s="3" customFormat="true" ht="14.25" hidden="false" customHeight="true" outlineLevel="0" collapsed="false">
      <c r="A272" s="45" t="s">
        <v>46</v>
      </c>
      <c r="B272" s="45" t="n">
        <v>10</v>
      </c>
      <c r="C272" s="46" t="n">
        <v>691.73</v>
      </c>
      <c r="D272" s="46" t="n">
        <v>0</v>
      </c>
      <c r="E272" s="46" t="n">
        <v>16.2</v>
      </c>
      <c r="F272" s="46" t="n">
        <v>733.67</v>
      </c>
    </row>
    <row r="273" s="3" customFormat="true" ht="14.25" hidden="false" customHeight="true" outlineLevel="0" collapsed="false">
      <c r="A273" s="45" t="s">
        <v>46</v>
      </c>
      <c r="B273" s="45" t="n">
        <v>11</v>
      </c>
      <c r="C273" s="46" t="n">
        <v>690.99</v>
      </c>
      <c r="D273" s="46" t="n">
        <v>0</v>
      </c>
      <c r="E273" s="46" t="n">
        <v>16.05</v>
      </c>
      <c r="F273" s="46" t="n">
        <v>732.89</v>
      </c>
    </row>
    <row r="274" s="3" customFormat="true" ht="14.25" hidden="false" customHeight="true" outlineLevel="0" collapsed="false">
      <c r="A274" s="45" t="s">
        <v>46</v>
      </c>
      <c r="B274" s="45" t="n">
        <v>12</v>
      </c>
      <c r="C274" s="46" t="n">
        <v>695.21</v>
      </c>
      <c r="D274" s="46" t="n">
        <v>0</v>
      </c>
      <c r="E274" s="46" t="n">
        <v>43.49</v>
      </c>
      <c r="F274" s="46" t="n">
        <v>737.16</v>
      </c>
    </row>
    <row r="275" s="3" customFormat="true" ht="14.25" hidden="false" customHeight="true" outlineLevel="0" collapsed="false">
      <c r="A275" s="45" t="s">
        <v>46</v>
      </c>
      <c r="B275" s="45" t="n">
        <v>13</v>
      </c>
      <c r="C275" s="46" t="n">
        <v>689.36</v>
      </c>
      <c r="D275" s="46" t="n">
        <v>0</v>
      </c>
      <c r="E275" s="46" t="n">
        <v>42.76</v>
      </c>
      <c r="F275" s="46" t="n">
        <v>731.21</v>
      </c>
    </row>
    <row r="276" s="3" customFormat="true" ht="14.25" hidden="false" customHeight="true" outlineLevel="0" collapsed="false">
      <c r="A276" s="45" t="s">
        <v>46</v>
      </c>
      <c r="B276" s="45" t="n">
        <v>14</v>
      </c>
      <c r="C276" s="46" t="n">
        <v>671.7</v>
      </c>
      <c r="D276" s="46" t="n">
        <v>0</v>
      </c>
      <c r="E276" s="46" t="n">
        <v>9.9</v>
      </c>
      <c r="F276" s="46" t="n">
        <v>713.49</v>
      </c>
    </row>
    <row r="277" s="3" customFormat="true" ht="14.25" hidden="false" customHeight="true" outlineLevel="0" collapsed="false">
      <c r="A277" s="45" t="s">
        <v>46</v>
      </c>
      <c r="B277" s="45" t="n">
        <v>15</v>
      </c>
      <c r="C277" s="46" t="n">
        <v>666.81</v>
      </c>
      <c r="D277" s="46" t="n">
        <v>0.02</v>
      </c>
      <c r="E277" s="46" t="n">
        <v>9.23</v>
      </c>
      <c r="F277" s="46" t="n">
        <v>708.69</v>
      </c>
    </row>
    <row r="278" s="3" customFormat="true" ht="14.25" hidden="false" customHeight="true" outlineLevel="0" collapsed="false">
      <c r="A278" s="45" t="s">
        <v>46</v>
      </c>
      <c r="B278" s="45" t="n">
        <v>16</v>
      </c>
      <c r="C278" s="46" t="n">
        <v>650.91</v>
      </c>
      <c r="D278" s="46" t="n">
        <v>3.23</v>
      </c>
      <c r="E278" s="46" t="n">
        <v>0.21</v>
      </c>
      <c r="F278" s="46" t="n">
        <v>692.82</v>
      </c>
    </row>
    <row r="279" s="3" customFormat="true" ht="14.25" hidden="false" customHeight="true" outlineLevel="0" collapsed="false">
      <c r="A279" s="45" t="s">
        <v>46</v>
      </c>
      <c r="B279" s="45" t="n">
        <v>17</v>
      </c>
      <c r="C279" s="46" t="n">
        <v>660.31</v>
      </c>
      <c r="D279" s="46" t="n">
        <v>4.65</v>
      </c>
      <c r="E279" s="46" t="n">
        <v>0.01</v>
      </c>
      <c r="F279" s="46" t="n">
        <v>702.27</v>
      </c>
    </row>
    <row r="280" s="3" customFormat="true" ht="14.25" hidden="false" customHeight="true" outlineLevel="0" collapsed="false">
      <c r="A280" s="45" t="s">
        <v>46</v>
      </c>
      <c r="B280" s="45" t="n">
        <v>18</v>
      </c>
      <c r="C280" s="46" t="n">
        <v>687.16</v>
      </c>
      <c r="D280" s="46" t="n">
        <v>0</v>
      </c>
      <c r="E280" s="46" t="n">
        <v>17.66</v>
      </c>
      <c r="F280" s="46" t="n">
        <v>729.15</v>
      </c>
    </row>
    <row r="281" s="3" customFormat="true" ht="14.25" hidden="false" customHeight="true" outlineLevel="0" collapsed="false">
      <c r="A281" s="45" t="s">
        <v>46</v>
      </c>
      <c r="B281" s="45" t="n">
        <v>19</v>
      </c>
      <c r="C281" s="46" t="n">
        <v>706.32</v>
      </c>
      <c r="D281" s="46" t="n">
        <v>0</v>
      </c>
      <c r="E281" s="46" t="n">
        <v>26.93</v>
      </c>
      <c r="F281" s="46" t="n">
        <v>748.39</v>
      </c>
    </row>
    <row r="282" s="3" customFormat="true" ht="14.25" hidden="false" customHeight="true" outlineLevel="0" collapsed="false">
      <c r="A282" s="45" t="s">
        <v>46</v>
      </c>
      <c r="B282" s="45" t="n">
        <v>20</v>
      </c>
      <c r="C282" s="46" t="n">
        <v>696.27</v>
      </c>
      <c r="D282" s="46" t="n">
        <v>0</v>
      </c>
      <c r="E282" s="46" t="n">
        <v>18.52</v>
      </c>
      <c r="F282" s="46" t="n">
        <v>738.58</v>
      </c>
    </row>
    <row r="283" s="3" customFormat="true" ht="14.25" hidden="false" customHeight="true" outlineLevel="0" collapsed="false">
      <c r="A283" s="45" t="s">
        <v>46</v>
      </c>
      <c r="B283" s="45" t="n">
        <v>21</v>
      </c>
      <c r="C283" s="46" t="n">
        <v>696.14</v>
      </c>
      <c r="D283" s="46" t="n">
        <v>0</v>
      </c>
      <c r="E283" s="46" t="n">
        <v>37.11</v>
      </c>
      <c r="F283" s="46" t="n">
        <v>738.31</v>
      </c>
    </row>
    <row r="284" s="3" customFormat="true" ht="14.25" hidden="false" customHeight="true" outlineLevel="0" collapsed="false">
      <c r="A284" s="45" t="s">
        <v>46</v>
      </c>
      <c r="B284" s="45" t="n">
        <v>22</v>
      </c>
      <c r="C284" s="46" t="n">
        <v>673.34</v>
      </c>
      <c r="D284" s="46" t="n">
        <v>0</v>
      </c>
      <c r="E284" s="46" t="n">
        <v>21.41</v>
      </c>
      <c r="F284" s="46" t="n">
        <v>715.47</v>
      </c>
    </row>
    <row r="285" s="3" customFormat="true" ht="14.25" hidden="false" customHeight="true" outlineLevel="0" collapsed="false">
      <c r="A285" s="45" t="s">
        <v>46</v>
      </c>
      <c r="B285" s="45" t="n">
        <v>23</v>
      </c>
      <c r="C285" s="46" t="n">
        <v>673.61</v>
      </c>
      <c r="D285" s="46" t="n">
        <v>0</v>
      </c>
      <c r="E285" s="46" t="n">
        <v>20.56</v>
      </c>
      <c r="F285" s="46" t="n">
        <v>715.71</v>
      </c>
    </row>
    <row r="286" s="3" customFormat="true" ht="14.25" hidden="false" customHeight="true" outlineLevel="0" collapsed="false">
      <c r="A286" s="45" t="s">
        <v>47</v>
      </c>
      <c r="B286" s="45" t="n">
        <v>0</v>
      </c>
      <c r="C286" s="46" t="n">
        <v>655.65</v>
      </c>
      <c r="D286" s="46" t="n">
        <v>0</v>
      </c>
      <c r="E286" s="46" t="n">
        <v>22.67</v>
      </c>
      <c r="F286" s="46" t="n">
        <v>697.82</v>
      </c>
    </row>
    <row r="287" s="3" customFormat="true" ht="14.25" hidden="false" customHeight="true" outlineLevel="0" collapsed="false">
      <c r="A287" s="45" t="s">
        <v>47</v>
      </c>
      <c r="B287" s="45" t="n">
        <v>1</v>
      </c>
      <c r="C287" s="46" t="n">
        <v>651.09</v>
      </c>
      <c r="D287" s="46" t="n">
        <v>0</v>
      </c>
      <c r="E287" s="46" t="n">
        <v>91.23</v>
      </c>
      <c r="F287" s="46" t="n">
        <v>693.23</v>
      </c>
    </row>
    <row r="288" s="3" customFormat="true" ht="14.25" hidden="false" customHeight="true" outlineLevel="0" collapsed="false">
      <c r="A288" s="45" t="s">
        <v>47</v>
      </c>
      <c r="B288" s="45" t="n">
        <v>2</v>
      </c>
      <c r="C288" s="46" t="n">
        <v>647.11</v>
      </c>
      <c r="D288" s="46" t="n">
        <v>0</v>
      </c>
      <c r="E288" s="46" t="n">
        <v>56.81</v>
      </c>
      <c r="F288" s="46" t="n">
        <v>689.23</v>
      </c>
    </row>
    <row r="289" s="3" customFormat="true" ht="14.25" hidden="false" customHeight="true" outlineLevel="0" collapsed="false">
      <c r="A289" s="45" t="s">
        <v>47</v>
      </c>
      <c r="B289" s="45" t="n">
        <v>3</v>
      </c>
      <c r="C289" s="46" t="n">
        <v>674.28</v>
      </c>
      <c r="D289" s="46" t="n">
        <v>0</v>
      </c>
      <c r="E289" s="46" t="n">
        <v>611.27</v>
      </c>
      <c r="F289" s="46" t="n">
        <v>716.45</v>
      </c>
    </row>
    <row r="290" s="3" customFormat="true" ht="14.25" hidden="false" customHeight="true" outlineLevel="0" collapsed="false">
      <c r="A290" s="45" t="s">
        <v>47</v>
      </c>
      <c r="B290" s="45" t="n">
        <v>4</v>
      </c>
      <c r="C290" s="46" t="n">
        <v>697.41</v>
      </c>
      <c r="D290" s="46" t="n">
        <v>0</v>
      </c>
      <c r="E290" s="46" t="n">
        <v>45.9</v>
      </c>
      <c r="F290" s="46" t="n">
        <v>739.6</v>
      </c>
    </row>
    <row r="291" s="3" customFormat="true" ht="14.25" hidden="false" customHeight="true" outlineLevel="0" collapsed="false">
      <c r="A291" s="45" t="s">
        <v>47</v>
      </c>
      <c r="B291" s="45" t="n">
        <v>5</v>
      </c>
      <c r="C291" s="46" t="n">
        <v>705.7</v>
      </c>
      <c r="D291" s="46" t="n">
        <v>0</v>
      </c>
      <c r="E291" s="46" t="n">
        <v>639.43</v>
      </c>
      <c r="F291" s="46" t="n">
        <v>747.84</v>
      </c>
    </row>
    <row r="292" s="3" customFormat="true" ht="14.25" hidden="false" customHeight="true" outlineLevel="0" collapsed="false">
      <c r="A292" s="45" t="s">
        <v>47</v>
      </c>
      <c r="B292" s="45" t="n">
        <v>6</v>
      </c>
      <c r="C292" s="46" t="n">
        <v>701.55</v>
      </c>
      <c r="D292" s="46" t="n">
        <v>0</v>
      </c>
      <c r="E292" s="46" t="n">
        <v>649.07</v>
      </c>
      <c r="F292" s="46" t="n">
        <v>743.57</v>
      </c>
    </row>
    <row r="293" s="3" customFormat="true" ht="14.25" hidden="false" customHeight="true" outlineLevel="0" collapsed="false">
      <c r="A293" s="45" t="s">
        <v>47</v>
      </c>
      <c r="B293" s="45" t="n">
        <v>7</v>
      </c>
      <c r="C293" s="46" t="n">
        <v>692.78</v>
      </c>
      <c r="D293" s="46" t="n">
        <v>0</v>
      </c>
      <c r="E293" s="46" t="n">
        <v>594.89</v>
      </c>
      <c r="F293" s="46" t="n">
        <v>734.72</v>
      </c>
    </row>
    <row r="294" s="3" customFormat="true" ht="14.25" hidden="false" customHeight="true" outlineLevel="0" collapsed="false">
      <c r="A294" s="45" t="s">
        <v>47</v>
      </c>
      <c r="B294" s="45" t="n">
        <v>8</v>
      </c>
      <c r="C294" s="46" t="n">
        <v>697.48</v>
      </c>
      <c r="D294" s="46" t="n">
        <v>0</v>
      </c>
      <c r="E294" s="46" t="n">
        <v>625.78</v>
      </c>
      <c r="F294" s="46" t="n">
        <v>739.42</v>
      </c>
    </row>
    <row r="295" s="3" customFormat="true" ht="14.25" hidden="false" customHeight="true" outlineLevel="0" collapsed="false">
      <c r="A295" s="45" t="s">
        <v>47</v>
      </c>
      <c r="B295" s="45" t="n">
        <v>9</v>
      </c>
      <c r="C295" s="46" t="n">
        <v>691.48</v>
      </c>
      <c r="D295" s="46" t="n">
        <v>0</v>
      </c>
      <c r="E295" s="46" t="n">
        <v>19.32</v>
      </c>
      <c r="F295" s="46" t="n">
        <v>733.4</v>
      </c>
    </row>
    <row r="296" s="3" customFormat="true" ht="14.25" hidden="false" customHeight="true" outlineLevel="0" collapsed="false">
      <c r="A296" s="45" t="s">
        <v>47</v>
      </c>
      <c r="B296" s="45" t="n">
        <v>10</v>
      </c>
      <c r="C296" s="46" t="n">
        <v>693.14</v>
      </c>
      <c r="D296" s="46" t="n">
        <v>0.09</v>
      </c>
      <c r="E296" s="46" t="n">
        <v>2.47</v>
      </c>
      <c r="F296" s="46" t="n">
        <v>735.04</v>
      </c>
    </row>
    <row r="297" s="3" customFormat="true" ht="14.25" hidden="false" customHeight="true" outlineLevel="0" collapsed="false">
      <c r="A297" s="45" t="s">
        <v>47</v>
      </c>
      <c r="B297" s="45" t="n">
        <v>11</v>
      </c>
      <c r="C297" s="46" t="n">
        <v>688.22</v>
      </c>
      <c r="D297" s="46" t="n">
        <v>15.25</v>
      </c>
      <c r="E297" s="46" t="n">
        <v>0</v>
      </c>
      <c r="F297" s="46" t="n">
        <v>730.1</v>
      </c>
    </row>
    <row r="298" s="3" customFormat="true" ht="14.25" hidden="false" customHeight="true" outlineLevel="0" collapsed="false">
      <c r="A298" s="45" t="s">
        <v>47</v>
      </c>
      <c r="B298" s="45" t="n">
        <v>12</v>
      </c>
      <c r="C298" s="46" t="n">
        <v>686.52</v>
      </c>
      <c r="D298" s="46" t="n">
        <v>0</v>
      </c>
      <c r="E298" s="46" t="n">
        <v>7.25</v>
      </c>
      <c r="F298" s="46" t="n">
        <v>728.44</v>
      </c>
    </row>
    <row r="299" s="3" customFormat="true" ht="14.25" hidden="false" customHeight="true" outlineLevel="0" collapsed="false">
      <c r="A299" s="45" t="s">
        <v>47</v>
      </c>
      <c r="B299" s="45" t="n">
        <v>13</v>
      </c>
      <c r="C299" s="46" t="n">
        <v>687.95</v>
      </c>
      <c r="D299" s="46" t="n">
        <v>0</v>
      </c>
      <c r="E299" s="46" t="n">
        <v>40.65</v>
      </c>
      <c r="F299" s="46" t="n">
        <v>729.96</v>
      </c>
    </row>
    <row r="300" s="3" customFormat="true" ht="14.25" hidden="false" customHeight="true" outlineLevel="0" collapsed="false">
      <c r="A300" s="45" t="s">
        <v>47</v>
      </c>
      <c r="B300" s="45" t="n">
        <v>14</v>
      </c>
      <c r="C300" s="46" t="n">
        <v>680.3</v>
      </c>
      <c r="D300" s="46" t="n">
        <v>0</v>
      </c>
      <c r="E300" s="46" t="n">
        <v>37.6</v>
      </c>
      <c r="F300" s="46" t="n">
        <v>722.48</v>
      </c>
    </row>
    <row r="301" s="3" customFormat="true" ht="14.25" hidden="false" customHeight="true" outlineLevel="0" collapsed="false">
      <c r="A301" s="45" t="s">
        <v>47</v>
      </c>
      <c r="B301" s="45" t="n">
        <v>15</v>
      </c>
      <c r="C301" s="46" t="n">
        <v>679.56</v>
      </c>
      <c r="D301" s="46" t="n">
        <v>0</v>
      </c>
      <c r="E301" s="46" t="n">
        <v>11.73</v>
      </c>
      <c r="F301" s="46" t="n">
        <v>721.81</v>
      </c>
    </row>
    <row r="302" s="3" customFormat="true" ht="14.25" hidden="false" customHeight="true" outlineLevel="0" collapsed="false">
      <c r="A302" s="45" t="s">
        <v>47</v>
      </c>
      <c r="B302" s="45" t="n">
        <v>16</v>
      </c>
      <c r="C302" s="46" t="n">
        <v>691.66</v>
      </c>
      <c r="D302" s="46" t="n">
        <v>0</v>
      </c>
      <c r="E302" s="46" t="n">
        <v>27.04</v>
      </c>
      <c r="F302" s="46" t="n">
        <v>734.04</v>
      </c>
    </row>
    <row r="303" s="3" customFormat="true" ht="14.25" hidden="false" customHeight="true" outlineLevel="0" collapsed="false">
      <c r="A303" s="45" t="s">
        <v>47</v>
      </c>
      <c r="B303" s="45" t="n">
        <v>17</v>
      </c>
      <c r="C303" s="46" t="n">
        <v>670.52</v>
      </c>
      <c r="D303" s="46" t="n">
        <v>244.44</v>
      </c>
      <c r="E303" s="46" t="n">
        <v>0.07</v>
      </c>
      <c r="F303" s="46" t="n">
        <v>712.94</v>
      </c>
    </row>
    <row r="304" s="3" customFormat="true" ht="14.25" hidden="false" customHeight="true" outlineLevel="0" collapsed="false">
      <c r="A304" s="45" t="s">
        <v>47</v>
      </c>
      <c r="B304" s="45" t="n">
        <v>18</v>
      </c>
      <c r="C304" s="46" t="n">
        <v>704.68</v>
      </c>
      <c r="D304" s="46" t="n">
        <v>117.54</v>
      </c>
      <c r="E304" s="46" t="n">
        <v>3.66</v>
      </c>
      <c r="F304" s="46" t="n">
        <v>747.11</v>
      </c>
    </row>
    <row r="305" s="3" customFormat="true" ht="14.25" hidden="false" customHeight="true" outlineLevel="0" collapsed="false">
      <c r="A305" s="45" t="s">
        <v>47</v>
      </c>
      <c r="B305" s="45" t="n">
        <v>19</v>
      </c>
      <c r="C305" s="46" t="n">
        <v>694.31</v>
      </c>
      <c r="D305" s="46" t="n">
        <v>0</v>
      </c>
      <c r="E305" s="46" t="n">
        <v>17.8</v>
      </c>
      <c r="F305" s="46" t="n">
        <v>736.7</v>
      </c>
    </row>
    <row r="306" s="3" customFormat="true" ht="14.25" hidden="false" customHeight="true" outlineLevel="0" collapsed="false">
      <c r="A306" s="45" t="s">
        <v>47</v>
      </c>
      <c r="B306" s="45" t="n">
        <v>20</v>
      </c>
      <c r="C306" s="46" t="n">
        <v>686.93</v>
      </c>
      <c r="D306" s="46" t="n">
        <v>0</v>
      </c>
      <c r="E306" s="46" t="n">
        <v>44.99</v>
      </c>
      <c r="F306" s="46" t="n">
        <v>729.27</v>
      </c>
    </row>
    <row r="307" s="3" customFormat="true" ht="14.25" hidden="false" customHeight="true" outlineLevel="0" collapsed="false">
      <c r="A307" s="45" t="s">
        <v>47</v>
      </c>
      <c r="B307" s="45" t="n">
        <v>21</v>
      </c>
      <c r="C307" s="46" t="n">
        <v>676.55</v>
      </c>
      <c r="D307" s="46" t="n">
        <v>0</v>
      </c>
      <c r="E307" s="46" t="n">
        <v>19.58</v>
      </c>
      <c r="F307" s="46" t="n">
        <v>718.82</v>
      </c>
    </row>
    <row r="308" s="3" customFormat="true" ht="14.25" hidden="false" customHeight="true" outlineLevel="0" collapsed="false">
      <c r="A308" s="45" t="s">
        <v>47</v>
      </c>
      <c r="B308" s="45" t="n">
        <v>22</v>
      </c>
      <c r="C308" s="46" t="n">
        <v>675.02</v>
      </c>
      <c r="D308" s="46" t="n">
        <v>0</v>
      </c>
      <c r="E308" s="46" t="n">
        <v>21.47</v>
      </c>
      <c r="F308" s="46" t="n">
        <v>717.34</v>
      </c>
    </row>
    <row r="309" s="3" customFormat="true" ht="14.25" hidden="false" customHeight="true" outlineLevel="0" collapsed="false">
      <c r="A309" s="45" t="s">
        <v>47</v>
      </c>
      <c r="B309" s="45" t="n">
        <v>23</v>
      </c>
      <c r="C309" s="46" t="n">
        <v>671.37</v>
      </c>
      <c r="D309" s="46" t="n">
        <v>0</v>
      </c>
      <c r="E309" s="46" t="n">
        <v>32.83</v>
      </c>
      <c r="F309" s="46" t="n">
        <v>713.64</v>
      </c>
    </row>
    <row r="310" s="3" customFormat="true" ht="14.25" hidden="false" customHeight="true" outlineLevel="0" collapsed="false">
      <c r="A310" s="45" t="s">
        <v>48</v>
      </c>
      <c r="B310" s="45" t="n">
        <v>0</v>
      </c>
      <c r="C310" s="46" t="n">
        <v>689.48</v>
      </c>
      <c r="D310" s="46" t="n">
        <v>0</v>
      </c>
      <c r="E310" s="46" t="n">
        <v>92.29</v>
      </c>
      <c r="F310" s="46" t="n">
        <v>731.71</v>
      </c>
    </row>
    <row r="311" s="3" customFormat="true" ht="14.25" hidden="false" customHeight="true" outlineLevel="0" collapsed="false">
      <c r="A311" s="45" t="s">
        <v>48</v>
      </c>
      <c r="B311" s="45" t="n">
        <v>1</v>
      </c>
      <c r="C311" s="46" t="n">
        <v>695.04</v>
      </c>
      <c r="D311" s="46" t="n">
        <v>0</v>
      </c>
      <c r="E311" s="46" t="n">
        <v>76.91</v>
      </c>
      <c r="F311" s="46" t="n">
        <v>737.2</v>
      </c>
    </row>
    <row r="312" s="3" customFormat="true" ht="14.25" hidden="false" customHeight="true" outlineLevel="0" collapsed="false">
      <c r="A312" s="45" t="s">
        <v>48</v>
      </c>
      <c r="B312" s="45" t="n">
        <v>2</v>
      </c>
      <c r="C312" s="46" t="n">
        <v>699.43</v>
      </c>
      <c r="D312" s="46" t="n">
        <v>0</v>
      </c>
      <c r="E312" s="46" t="n">
        <v>76.81</v>
      </c>
      <c r="F312" s="46" t="n">
        <v>741.62</v>
      </c>
    </row>
    <row r="313" s="3" customFormat="true" ht="14.25" hidden="false" customHeight="true" outlineLevel="0" collapsed="false">
      <c r="A313" s="45" t="s">
        <v>48</v>
      </c>
      <c r="B313" s="45" t="n">
        <v>3</v>
      </c>
      <c r="C313" s="46" t="n">
        <v>705.95</v>
      </c>
      <c r="D313" s="46" t="n">
        <v>0</v>
      </c>
      <c r="E313" s="46" t="n">
        <v>101.88</v>
      </c>
      <c r="F313" s="46" t="n">
        <v>748.15</v>
      </c>
    </row>
    <row r="314" s="3" customFormat="true" ht="14.25" hidden="false" customHeight="true" outlineLevel="0" collapsed="false">
      <c r="A314" s="45" t="s">
        <v>48</v>
      </c>
      <c r="B314" s="45" t="n">
        <v>4</v>
      </c>
      <c r="C314" s="46" t="n">
        <v>727.82</v>
      </c>
      <c r="D314" s="46" t="n">
        <v>0</v>
      </c>
      <c r="E314" s="46" t="n">
        <v>77.83</v>
      </c>
      <c r="F314" s="46" t="n">
        <v>770.03</v>
      </c>
    </row>
    <row r="315" s="3" customFormat="true" ht="14.25" hidden="false" customHeight="true" outlineLevel="0" collapsed="false">
      <c r="A315" s="45" t="s">
        <v>48</v>
      </c>
      <c r="B315" s="45" t="n">
        <v>5</v>
      </c>
      <c r="C315" s="46" t="n">
        <v>839.28</v>
      </c>
      <c r="D315" s="46" t="n">
        <v>0</v>
      </c>
      <c r="E315" s="46" t="n">
        <v>193.48</v>
      </c>
      <c r="F315" s="46" t="n">
        <v>881.34</v>
      </c>
    </row>
    <row r="316" s="3" customFormat="true" ht="14.25" hidden="false" customHeight="true" outlineLevel="0" collapsed="false">
      <c r="A316" s="45" t="s">
        <v>48</v>
      </c>
      <c r="B316" s="45" t="n">
        <v>6</v>
      </c>
      <c r="C316" s="46" t="n">
        <v>838.53</v>
      </c>
      <c r="D316" s="46" t="n">
        <v>0.02</v>
      </c>
      <c r="E316" s="46" t="n">
        <v>50.46</v>
      </c>
      <c r="F316" s="46" t="n">
        <v>880.57</v>
      </c>
    </row>
    <row r="317" s="3" customFormat="true" ht="14.25" hidden="false" customHeight="true" outlineLevel="0" collapsed="false">
      <c r="A317" s="45" t="s">
        <v>48</v>
      </c>
      <c r="B317" s="45" t="n">
        <v>7</v>
      </c>
      <c r="C317" s="46" t="n">
        <v>836.5</v>
      </c>
      <c r="D317" s="46" t="n">
        <v>0</v>
      </c>
      <c r="E317" s="46" t="n">
        <v>229.26</v>
      </c>
      <c r="F317" s="46" t="n">
        <v>878.53</v>
      </c>
    </row>
    <row r="318" s="3" customFormat="true" ht="14.25" hidden="false" customHeight="true" outlineLevel="0" collapsed="false">
      <c r="A318" s="45" t="s">
        <v>48</v>
      </c>
      <c r="B318" s="45" t="n">
        <v>8</v>
      </c>
      <c r="C318" s="46" t="n">
        <v>834.19</v>
      </c>
      <c r="D318" s="46" t="n">
        <v>0</v>
      </c>
      <c r="E318" s="46" t="n">
        <v>228.2</v>
      </c>
      <c r="F318" s="46" t="n">
        <v>876.25</v>
      </c>
    </row>
    <row r="319" s="3" customFormat="true" ht="14.25" hidden="false" customHeight="true" outlineLevel="0" collapsed="false">
      <c r="A319" s="45" t="s">
        <v>48</v>
      </c>
      <c r="B319" s="45" t="n">
        <v>9</v>
      </c>
      <c r="C319" s="46" t="n">
        <v>831.47</v>
      </c>
      <c r="D319" s="46" t="n">
        <v>0</v>
      </c>
      <c r="E319" s="46" t="n">
        <v>190.73</v>
      </c>
      <c r="F319" s="46" t="n">
        <v>873.59</v>
      </c>
    </row>
    <row r="320" s="3" customFormat="true" ht="14.25" hidden="false" customHeight="true" outlineLevel="0" collapsed="false">
      <c r="A320" s="45" t="s">
        <v>48</v>
      </c>
      <c r="B320" s="45" t="n">
        <v>10</v>
      </c>
      <c r="C320" s="46" t="n">
        <v>745.36</v>
      </c>
      <c r="D320" s="46" t="n">
        <v>0</v>
      </c>
      <c r="E320" s="46" t="n">
        <v>99.25</v>
      </c>
      <c r="F320" s="46" t="n">
        <v>787.38</v>
      </c>
    </row>
    <row r="321" s="3" customFormat="true" ht="14.25" hidden="false" customHeight="true" outlineLevel="0" collapsed="false">
      <c r="A321" s="45" t="s">
        <v>48</v>
      </c>
      <c r="B321" s="45" t="n">
        <v>11</v>
      </c>
      <c r="C321" s="46" t="n">
        <v>745.62</v>
      </c>
      <c r="D321" s="46" t="n">
        <v>0</v>
      </c>
      <c r="E321" s="46" t="n">
        <v>109.09</v>
      </c>
      <c r="F321" s="46" t="n">
        <v>787.65</v>
      </c>
    </row>
    <row r="322" s="3" customFormat="true" ht="14.25" hidden="false" customHeight="true" outlineLevel="0" collapsed="false">
      <c r="A322" s="45" t="s">
        <v>48</v>
      </c>
      <c r="B322" s="45" t="n">
        <v>12</v>
      </c>
      <c r="C322" s="46" t="n">
        <v>743.56</v>
      </c>
      <c r="D322" s="46" t="n">
        <v>0</v>
      </c>
      <c r="E322" s="46" t="n">
        <v>90.06</v>
      </c>
      <c r="F322" s="46" t="n">
        <v>785.58</v>
      </c>
    </row>
    <row r="323" s="3" customFormat="true" ht="14.25" hidden="false" customHeight="true" outlineLevel="0" collapsed="false">
      <c r="A323" s="45" t="s">
        <v>48</v>
      </c>
      <c r="B323" s="45" t="n">
        <v>13</v>
      </c>
      <c r="C323" s="46" t="n">
        <v>744.37</v>
      </c>
      <c r="D323" s="46" t="n">
        <v>0</v>
      </c>
      <c r="E323" s="46" t="n">
        <v>85.46</v>
      </c>
      <c r="F323" s="46" t="n">
        <v>786.41</v>
      </c>
    </row>
    <row r="324" s="3" customFormat="true" ht="14.25" hidden="false" customHeight="true" outlineLevel="0" collapsed="false">
      <c r="A324" s="45" t="s">
        <v>48</v>
      </c>
      <c r="B324" s="45" t="n">
        <v>14</v>
      </c>
      <c r="C324" s="46" t="n">
        <v>744.91</v>
      </c>
      <c r="D324" s="46" t="n">
        <v>0</v>
      </c>
      <c r="E324" s="46" t="n">
        <v>100.41</v>
      </c>
      <c r="F324" s="46" t="n">
        <v>787.11</v>
      </c>
    </row>
    <row r="325" s="3" customFormat="true" ht="14.25" hidden="false" customHeight="true" outlineLevel="0" collapsed="false">
      <c r="A325" s="45" t="s">
        <v>48</v>
      </c>
      <c r="B325" s="45" t="n">
        <v>15</v>
      </c>
      <c r="C325" s="46" t="n">
        <v>746.04</v>
      </c>
      <c r="D325" s="46" t="n">
        <v>0</v>
      </c>
      <c r="E325" s="46" t="n">
        <v>76.84</v>
      </c>
      <c r="F325" s="46" t="n">
        <v>788.35</v>
      </c>
    </row>
    <row r="326" s="3" customFormat="true" ht="14.25" hidden="false" customHeight="true" outlineLevel="0" collapsed="false">
      <c r="A326" s="45" t="s">
        <v>48</v>
      </c>
      <c r="B326" s="45" t="n">
        <v>16</v>
      </c>
      <c r="C326" s="46" t="n">
        <v>751.89</v>
      </c>
      <c r="D326" s="46" t="n">
        <v>0</v>
      </c>
      <c r="E326" s="46" t="n">
        <v>63.81</v>
      </c>
      <c r="F326" s="46" t="n">
        <v>794.32</v>
      </c>
    </row>
    <row r="327" s="3" customFormat="true" ht="14.25" hidden="false" customHeight="true" outlineLevel="0" collapsed="false">
      <c r="A327" s="45" t="s">
        <v>48</v>
      </c>
      <c r="B327" s="45" t="n">
        <v>17</v>
      </c>
      <c r="C327" s="46" t="n">
        <v>842.78</v>
      </c>
      <c r="D327" s="46" t="n">
        <v>0</v>
      </c>
      <c r="E327" s="46" t="n">
        <v>169.7</v>
      </c>
      <c r="F327" s="46" t="n">
        <v>885.19</v>
      </c>
    </row>
    <row r="328" s="3" customFormat="true" ht="14.25" hidden="false" customHeight="true" outlineLevel="0" collapsed="false">
      <c r="A328" s="45" t="s">
        <v>48</v>
      </c>
      <c r="B328" s="45" t="n">
        <v>18</v>
      </c>
      <c r="C328" s="46" t="n">
        <v>847.58</v>
      </c>
      <c r="D328" s="46" t="n">
        <v>0</v>
      </c>
      <c r="E328" s="46" t="n">
        <v>184.95</v>
      </c>
      <c r="F328" s="46" t="n">
        <v>890</v>
      </c>
    </row>
    <row r="329" s="3" customFormat="true" ht="14.25" hidden="false" customHeight="true" outlineLevel="0" collapsed="false">
      <c r="A329" s="45" t="s">
        <v>48</v>
      </c>
      <c r="B329" s="45" t="n">
        <v>19</v>
      </c>
      <c r="C329" s="46" t="n">
        <v>751.01</v>
      </c>
      <c r="D329" s="46" t="n">
        <v>0</v>
      </c>
      <c r="E329" s="46" t="n">
        <v>123.26</v>
      </c>
      <c r="F329" s="46" t="n">
        <v>793.4</v>
      </c>
    </row>
    <row r="330" s="3" customFormat="true" ht="14.25" hidden="false" customHeight="true" outlineLevel="0" collapsed="false">
      <c r="A330" s="45" t="s">
        <v>48</v>
      </c>
      <c r="B330" s="45" t="n">
        <v>20</v>
      </c>
      <c r="C330" s="46" t="n">
        <v>736.8</v>
      </c>
      <c r="D330" s="46" t="n">
        <v>0</v>
      </c>
      <c r="E330" s="46" t="n">
        <v>111.45</v>
      </c>
      <c r="F330" s="46" t="n">
        <v>779.14</v>
      </c>
    </row>
    <row r="331" s="3" customFormat="true" ht="14.25" hidden="false" customHeight="true" outlineLevel="0" collapsed="false">
      <c r="A331" s="45" t="s">
        <v>48</v>
      </c>
      <c r="B331" s="45" t="n">
        <v>21</v>
      </c>
      <c r="C331" s="46" t="n">
        <v>720.72</v>
      </c>
      <c r="D331" s="46" t="n">
        <v>0</v>
      </c>
      <c r="E331" s="46" t="n">
        <v>103.03</v>
      </c>
      <c r="F331" s="46" t="n">
        <v>762.97</v>
      </c>
    </row>
    <row r="332" s="3" customFormat="true" ht="14.25" hidden="false" customHeight="true" outlineLevel="0" collapsed="false">
      <c r="A332" s="45" t="s">
        <v>48</v>
      </c>
      <c r="B332" s="45" t="n">
        <v>22</v>
      </c>
      <c r="C332" s="46" t="n">
        <v>712.06</v>
      </c>
      <c r="D332" s="46" t="n">
        <v>0</v>
      </c>
      <c r="E332" s="46" t="n">
        <v>137.19</v>
      </c>
      <c r="F332" s="46" t="n">
        <v>754.33</v>
      </c>
    </row>
    <row r="333" s="3" customFormat="true" ht="14.25" hidden="false" customHeight="true" outlineLevel="0" collapsed="false">
      <c r="A333" s="45" t="s">
        <v>48</v>
      </c>
      <c r="B333" s="45" t="n">
        <v>23</v>
      </c>
      <c r="C333" s="46" t="n">
        <v>691.69</v>
      </c>
      <c r="D333" s="46" t="n">
        <v>0</v>
      </c>
      <c r="E333" s="46" t="n">
        <v>129.42</v>
      </c>
      <c r="F333" s="46" t="n">
        <v>733.91</v>
      </c>
    </row>
    <row r="334" s="3" customFormat="true" ht="14.25" hidden="false" customHeight="true" outlineLevel="0" collapsed="false">
      <c r="A334" s="45" t="s">
        <v>49</v>
      </c>
      <c r="B334" s="45" t="n">
        <v>0</v>
      </c>
      <c r="C334" s="46" t="n">
        <v>689.03</v>
      </c>
      <c r="D334" s="46" t="n">
        <v>0</v>
      </c>
      <c r="E334" s="46" t="n">
        <v>140.59</v>
      </c>
      <c r="F334" s="46" t="n">
        <v>731.11</v>
      </c>
    </row>
    <row r="335" s="3" customFormat="true" ht="14.25" hidden="false" customHeight="true" outlineLevel="0" collapsed="false">
      <c r="A335" s="45" t="s">
        <v>49</v>
      </c>
      <c r="B335" s="45" t="n">
        <v>1</v>
      </c>
      <c r="C335" s="46" t="n">
        <v>683.34</v>
      </c>
      <c r="D335" s="46" t="n">
        <v>0</v>
      </c>
      <c r="E335" s="46" t="n">
        <v>70.56</v>
      </c>
      <c r="F335" s="46" t="n">
        <v>725.42</v>
      </c>
    </row>
    <row r="336" s="3" customFormat="true" ht="14.25" hidden="false" customHeight="true" outlineLevel="0" collapsed="false">
      <c r="A336" s="45" t="s">
        <v>49</v>
      </c>
      <c r="B336" s="45" t="n">
        <v>2</v>
      </c>
      <c r="C336" s="46" t="n">
        <v>682.24</v>
      </c>
      <c r="D336" s="46" t="n">
        <v>0</v>
      </c>
      <c r="E336" s="46" t="n">
        <v>51.46</v>
      </c>
      <c r="F336" s="46" t="n">
        <v>724.38</v>
      </c>
    </row>
    <row r="337" s="3" customFormat="true" ht="14.25" hidden="false" customHeight="true" outlineLevel="0" collapsed="false">
      <c r="A337" s="45" t="s">
        <v>49</v>
      </c>
      <c r="B337" s="45" t="n">
        <v>3</v>
      </c>
      <c r="C337" s="46" t="n">
        <v>696.07</v>
      </c>
      <c r="D337" s="46" t="n">
        <v>0</v>
      </c>
      <c r="E337" s="46" t="n">
        <v>98</v>
      </c>
      <c r="F337" s="46" t="n">
        <v>738.26</v>
      </c>
    </row>
    <row r="338" s="3" customFormat="true" ht="14.25" hidden="false" customHeight="true" outlineLevel="0" collapsed="false">
      <c r="A338" s="45" t="s">
        <v>49</v>
      </c>
      <c r="B338" s="45" t="n">
        <v>4</v>
      </c>
      <c r="C338" s="46" t="n">
        <v>717.32</v>
      </c>
      <c r="D338" s="46" t="n">
        <v>0</v>
      </c>
      <c r="E338" s="46" t="n">
        <v>106.99</v>
      </c>
      <c r="F338" s="46" t="n">
        <v>759.49</v>
      </c>
    </row>
    <row r="339" s="3" customFormat="true" ht="14.25" hidden="false" customHeight="true" outlineLevel="0" collapsed="false">
      <c r="A339" s="45" t="s">
        <v>49</v>
      </c>
      <c r="B339" s="45" t="n">
        <v>5</v>
      </c>
      <c r="C339" s="46" t="n">
        <v>773.81</v>
      </c>
      <c r="D339" s="46" t="n">
        <v>52.84</v>
      </c>
      <c r="E339" s="46" t="n">
        <v>31.98</v>
      </c>
      <c r="F339" s="46" t="n">
        <v>815.85</v>
      </c>
    </row>
    <row r="340" s="3" customFormat="true" ht="14.25" hidden="false" customHeight="true" outlineLevel="0" collapsed="false">
      <c r="A340" s="45" t="s">
        <v>49</v>
      </c>
      <c r="B340" s="45" t="n">
        <v>6</v>
      </c>
      <c r="C340" s="46" t="n">
        <v>829.14</v>
      </c>
      <c r="D340" s="46" t="n">
        <v>1.83</v>
      </c>
      <c r="E340" s="46" t="n">
        <v>14.01</v>
      </c>
      <c r="F340" s="46" t="n">
        <v>871.16</v>
      </c>
    </row>
    <row r="341" s="3" customFormat="true" ht="14.25" hidden="false" customHeight="true" outlineLevel="0" collapsed="false">
      <c r="A341" s="45" t="s">
        <v>49</v>
      </c>
      <c r="B341" s="45" t="n">
        <v>7</v>
      </c>
      <c r="C341" s="46" t="n">
        <v>829.05</v>
      </c>
      <c r="D341" s="46" t="n">
        <v>0.82</v>
      </c>
      <c r="E341" s="46" t="n">
        <v>16.88</v>
      </c>
      <c r="F341" s="46" t="n">
        <v>871</v>
      </c>
    </row>
    <row r="342" s="3" customFormat="true" ht="14.25" hidden="false" customHeight="true" outlineLevel="0" collapsed="false">
      <c r="A342" s="45" t="s">
        <v>49</v>
      </c>
      <c r="B342" s="45" t="n">
        <v>8</v>
      </c>
      <c r="C342" s="46" t="n">
        <v>725.4</v>
      </c>
      <c r="D342" s="46" t="n">
        <v>0</v>
      </c>
      <c r="E342" s="46" t="n">
        <v>46.6</v>
      </c>
      <c r="F342" s="46" t="n">
        <v>767.36</v>
      </c>
    </row>
    <row r="343" s="3" customFormat="true" ht="14.25" hidden="false" customHeight="true" outlineLevel="0" collapsed="false">
      <c r="A343" s="45" t="s">
        <v>49</v>
      </c>
      <c r="B343" s="45" t="n">
        <v>9</v>
      </c>
      <c r="C343" s="46" t="n">
        <v>718.45</v>
      </c>
      <c r="D343" s="46" t="n">
        <v>0</v>
      </c>
      <c r="E343" s="46" t="n">
        <v>41.84</v>
      </c>
      <c r="F343" s="46" t="n">
        <v>760.27</v>
      </c>
    </row>
    <row r="344" s="3" customFormat="true" ht="14.25" hidden="false" customHeight="true" outlineLevel="0" collapsed="false">
      <c r="A344" s="45" t="s">
        <v>49</v>
      </c>
      <c r="B344" s="45" t="n">
        <v>10</v>
      </c>
      <c r="C344" s="46" t="n">
        <v>718.7</v>
      </c>
      <c r="D344" s="46" t="n">
        <v>0</v>
      </c>
      <c r="E344" s="46" t="n">
        <v>45.98</v>
      </c>
      <c r="F344" s="46" t="n">
        <v>760.5</v>
      </c>
    </row>
    <row r="345" s="3" customFormat="true" ht="14.25" hidden="false" customHeight="true" outlineLevel="0" collapsed="false">
      <c r="A345" s="45" t="s">
        <v>49</v>
      </c>
      <c r="B345" s="45" t="n">
        <v>11</v>
      </c>
      <c r="C345" s="46" t="n">
        <v>717.11</v>
      </c>
      <c r="D345" s="46" t="n">
        <v>0</v>
      </c>
      <c r="E345" s="46" t="n">
        <v>44.96</v>
      </c>
      <c r="F345" s="46" t="n">
        <v>758.9</v>
      </c>
    </row>
    <row r="346" s="3" customFormat="true" ht="14.25" hidden="false" customHeight="true" outlineLevel="0" collapsed="false">
      <c r="A346" s="45" t="s">
        <v>49</v>
      </c>
      <c r="B346" s="45" t="n">
        <v>12</v>
      </c>
      <c r="C346" s="46" t="n">
        <v>715.92</v>
      </c>
      <c r="D346" s="46" t="n">
        <v>0</v>
      </c>
      <c r="E346" s="46" t="n">
        <v>58.36</v>
      </c>
      <c r="F346" s="46" t="n">
        <v>757.82</v>
      </c>
    </row>
    <row r="347" s="3" customFormat="true" ht="14.25" hidden="false" customHeight="true" outlineLevel="0" collapsed="false">
      <c r="A347" s="45" t="s">
        <v>49</v>
      </c>
      <c r="B347" s="45" t="n">
        <v>13</v>
      </c>
      <c r="C347" s="46" t="n">
        <v>716.98</v>
      </c>
      <c r="D347" s="46" t="n">
        <v>0</v>
      </c>
      <c r="E347" s="46" t="n">
        <v>53.66</v>
      </c>
      <c r="F347" s="46" t="n">
        <v>758.94</v>
      </c>
    </row>
    <row r="348" s="3" customFormat="true" ht="14.25" hidden="false" customHeight="true" outlineLevel="0" collapsed="false">
      <c r="A348" s="45" t="s">
        <v>49</v>
      </c>
      <c r="B348" s="45" t="n">
        <v>14</v>
      </c>
      <c r="C348" s="46" t="n">
        <v>715.69</v>
      </c>
      <c r="D348" s="46" t="n">
        <v>0</v>
      </c>
      <c r="E348" s="46" t="n">
        <v>47.69</v>
      </c>
      <c r="F348" s="46" t="n">
        <v>757.94</v>
      </c>
    </row>
    <row r="349" s="3" customFormat="true" ht="14.25" hidden="false" customHeight="true" outlineLevel="0" collapsed="false">
      <c r="A349" s="45" t="s">
        <v>49</v>
      </c>
      <c r="B349" s="45" t="n">
        <v>15</v>
      </c>
      <c r="C349" s="46" t="n">
        <v>714.61</v>
      </c>
      <c r="D349" s="46" t="n">
        <v>0</v>
      </c>
      <c r="E349" s="46" t="n">
        <v>43.85</v>
      </c>
      <c r="F349" s="46" t="n">
        <v>756.88</v>
      </c>
    </row>
    <row r="350" s="3" customFormat="true" ht="14.25" hidden="false" customHeight="true" outlineLevel="0" collapsed="false">
      <c r="A350" s="45" t="s">
        <v>49</v>
      </c>
      <c r="B350" s="45" t="n">
        <v>16</v>
      </c>
      <c r="C350" s="46" t="n">
        <v>723.61</v>
      </c>
      <c r="D350" s="46" t="n">
        <v>0</v>
      </c>
      <c r="E350" s="46" t="n">
        <v>46.9</v>
      </c>
      <c r="F350" s="46" t="n">
        <v>766.04</v>
      </c>
    </row>
    <row r="351" s="3" customFormat="true" ht="14.25" hidden="false" customHeight="true" outlineLevel="0" collapsed="false">
      <c r="A351" s="45" t="s">
        <v>49</v>
      </c>
      <c r="B351" s="45" t="n">
        <v>17</v>
      </c>
      <c r="C351" s="46" t="n">
        <v>725.09</v>
      </c>
      <c r="D351" s="46" t="n">
        <v>0</v>
      </c>
      <c r="E351" s="46" t="n">
        <v>39.02</v>
      </c>
      <c r="F351" s="46" t="n">
        <v>767.58</v>
      </c>
    </row>
    <row r="352" s="3" customFormat="true" ht="14.25" hidden="false" customHeight="true" outlineLevel="0" collapsed="false">
      <c r="A352" s="45" t="s">
        <v>49</v>
      </c>
      <c r="B352" s="45" t="n">
        <v>18</v>
      </c>
      <c r="C352" s="46" t="n">
        <v>728.92</v>
      </c>
      <c r="D352" s="46" t="n">
        <v>0</v>
      </c>
      <c r="E352" s="46" t="n">
        <v>82.76</v>
      </c>
      <c r="F352" s="46" t="n">
        <v>771.42</v>
      </c>
    </row>
    <row r="353" s="3" customFormat="true" ht="14.25" hidden="false" customHeight="true" outlineLevel="0" collapsed="false">
      <c r="A353" s="45" t="s">
        <v>49</v>
      </c>
      <c r="B353" s="45" t="n">
        <v>19</v>
      </c>
      <c r="C353" s="46" t="n">
        <v>716.45</v>
      </c>
      <c r="D353" s="46" t="n">
        <v>0</v>
      </c>
      <c r="E353" s="46" t="n">
        <v>88.98</v>
      </c>
      <c r="F353" s="46" t="n">
        <v>758.87</v>
      </c>
    </row>
    <row r="354" s="3" customFormat="true" ht="14.25" hidden="false" customHeight="true" outlineLevel="0" collapsed="false">
      <c r="A354" s="45" t="s">
        <v>49</v>
      </c>
      <c r="B354" s="45" t="n">
        <v>20</v>
      </c>
      <c r="C354" s="46" t="n">
        <v>713.93</v>
      </c>
      <c r="D354" s="46" t="n">
        <v>0</v>
      </c>
      <c r="E354" s="46" t="n">
        <v>85.03</v>
      </c>
      <c r="F354" s="46" t="n">
        <v>756.35</v>
      </c>
    </row>
    <row r="355" s="3" customFormat="true" ht="14.25" hidden="false" customHeight="true" outlineLevel="0" collapsed="false">
      <c r="A355" s="45" t="s">
        <v>49</v>
      </c>
      <c r="B355" s="45" t="n">
        <v>21</v>
      </c>
      <c r="C355" s="46" t="n">
        <v>708.29</v>
      </c>
      <c r="D355" s="46" t="n">
        <v>0</v>
      </c>
      <c r="E355" s="46" t="n">
        <v>76.06</v>
      </c>
      <c r="F355" s="46" t="n">
        <v>750.57</v>
      </c>
    </row>
    <row r="356" s="3" customFormat="true" ht="14.25" hidden="false" customHeight="true" outlineLevel="0" collapsed="false">
      <c r="A356" s="45" t="s">
        <v>49</v>
      </c>
      <c r="B356" s="45" t="n">
        <v>22</v>
      </c>
      <c r="C356" s="46" t="n">
        <v>704.63</v>
      </c>
      <c r="D356" s="46" t="n">
        <v>0</v>
      </c>
      <c r="E356" s="46" t="n">
        <v>115.44</v>
      </c>
      <c r="F356" s="46" t="n">
        <v>746.84</v>
      </c>
    </row>
    <row r="357" s="3" customFormat="true" ht="14.25" hidden="false" customHeight="true" outlineLevel="0" collapsed="false">
      <c r="A357" s="45" t="s">
        <v>49</v>
      </c>
      <c r="B357" s="45" t="n">
        <v>23</v>
      </c>
      <c r="C357" s="46" t="n">
        <v>694.21</v>
      </c>
      <c r="D357" s="46" t="n">
        <v>0</v>
      </c>
      <c r="E357" s="46" t="n">
        <v>207.47</v>
      </c>
      <c r="F357" s="46" t="n">
        <v>736.29</v>
      </c>
    </row>
    <row r="358" s="3" customFormat="true" ht="14.25" hidden="false" customHeight="true" outlineLevel="0" collapsed="false">
      <c r="A358" s="45" t="s">
        <v>50</v>
      </c>
      <c r="B358" s="45" t="n">
        <v>0</v>
      </c>
      <c r="C358" s="46" t="n">
        <v>671.63</v>
      </c>
      <c r="D358" s="46" t="n">
        <v>0</v>
      </c>
      <c r="E358" s="46" t="n">
        <v>155.44</v>
      </c>
      <c r="F358" s="46" t="n">
        <v>713.63</v>
      </c>
    </row>
    <row r="359" s="3" customFormat="true" ht="14.25" hidden="false" customHeight="true" outlineLevel="0" collapsed="false">
      <c r="A359" s="45" t="s">
        <v>50</v>
      </c>
      <c r="B359" s="45" t="n">
        <v>1</v>
      </c>
      <c r="C359" s="46" t="n">
        <v>671.02</v>
      </c>
      <c r="D359" s="46" t="n">
        <v>0</v>
      </c>
      <c r="E359" s="46" t="n">
        <v>153.82</v>
      </c>
      <c r="F359" s="46" t="n">
        <v>712.97</v>
      </c>
    </row>
    <row r="360" s="3" customFormat="true" ht="14.25" hidden="false" customHeight="true" outlineLevel="0" collapsed="false">
      <c r="A360" s="45" t="s">
        <v>50</v>
      </c>
      <c r="B360" s="45" t="n">
        <v>2</v>
      </c>
      <c r="C360" s="46" t="n">
        <v>650.29</v>
      </c>
      <c r="D360" s="46" t="n">
        <v>0</v>
      </c>
      <c r="E360" s="46" t="n">
        <v>131.66</v>
      </c>
      <c r="F360" s="46" t="n">
        <v>692.22</v>
      </c>
    </row>
    <row r="361" s="3" customFormat="true" ht="14.25" hidden="false" customHeight="true" outlineLevel="0" collapsed="false">
      <c r="A361" s="45" t="s">
        <v>50</v>
      </c>
      <c r="B361" s="45" t="n">
        <v>3</v>
      </c>
      <c r="C361" s="46" t="n">
        <v>633.11</v>
      </c>
      <c r="D361" s="46" t="n">
        <v>0</v>
      </c>
      <c r="E361" s="46" t="n">
        <v>126.44</v>
      </c>
      <c r="F361" s="46" t="n">
        <v>675.07</v>
      </c>
    </row>
    <row r="362" s="3" customFormat="true" ht="14.25" hidden="false" customHeight="true" outlineLevel="0" collapsed="false">
      <c r="A362" s="45" t="s">
        <v>50</v>
      </c>
      <c r="B362" s="45" t="n">
        <v>4</v>
      </c>
      <c r="C362" s="46" t="n">
        <v>635.9</v>
      </c>
      <c r="D362" s="46" t="n">
        <v>0</v>
      </c>
      <c r="E362" s="46" t="n">
        <v>236.49</v>
      </c>
      <c r="F362" s="46" t="n">
        <v>678.02</v>
      </c>
    </row>
    <row r="363" s="3" customFormat="true" ht="14.25" hidden="false" customHeight="true" outlineLevel="0" collapsed="false">
      <c r="A363" s="45" t="s">
        <v>50</v>
      </c>
      <c r="B363" s="45" t="n">
        <v>5</v>
      </c>
      <c r="C363" s="46" t="n">
        <v>644.83</v>
      </c>
      <c r="D363" s="46" t="n">
        <v>0</v>
      </c>
      <c r="E363" s="46" t="n">
        <v>243.43</v>
      </c>
      <c r="F363" s="46" t="n">
        <v>686.86</v>
      </c>
    </row>
    <row r="364" s="3" customFormat="true" ht="14.25" hidden="false" customHeight="true" outlineLevel="0" collapsed="false">
      <c r="A364" s="45" t="s">
        <v>50</v>
      </c>
      <c r="B364" s="45" t="n">
        <v>6</v>
      </c>
      <c r="C364" s="46" t="n">
        <v>655.76</v>
      </c>
      <c r="D364" s="46" t="n">
        <v>0</v>
      </c>
      <c r="E364" s="46" t="n">
        <v>670.25</v>
      </c>
      <c r="F364" s="46" t="n">
        <v>697.87</v>
      </c>
    </row>
    <row r="365" s="3" customFormat="true" ht="14.25" hidden="false" customHeight="true" outlineLevel="0" collapsed="false">
      <c r="A365" s="45" t="s">
        <v>50</v>
      </c>
      <c r="B365" s="45" t="n">
        <v>7</v>
      </c>
      <c r="C365" s="46" t="n">
        <v>667.11</v>
      </c>
      <c r="D365" s="46" t="n">
        <v>0</v>
      </c>
      <c r="E365" s="46" t="n">
        <v>681.65</v>
      </c>
      <c r="F365" s="46" t="n">
        <v>709.21</v>
      </c>
    </row>
    <row r="366" s="3" customFormat="true" ht="14.25" hidden="false" customHeight="true" outlineLevel="0" collapsed="false">
      <c r="A366" s="45" t="s">
        <v>50</v>
      </c>
      <c r="B366" s="45" t="n">
        <v>8</v>
      </c>
      <c r="C366" s="46" t="n">
        <v>676.1</v>
      </c>
      <c r="D366" s="46" t="n">
        <v>0</v>
      </c>
      <c r="E366" s="46" t="n">
        <v>54.27</v>
      </c>
      <c r="F366" s="46" t="n">
        <v>718.2</v>
      </c>
    </row>
    <row r="367" s="3" customFormat="true" ht="14.25" hidden="false" customHeight="true" outlineLevel="0" collapsed="false">
      <c r="A367" s="45" t="s">
        <v>50</v>
      </c>
      <c r="B367" s="45" t="n">
        <v>9</v>
      </c>
      <c r="C367" s="46" t="n">
        <v>674.31</v>
      </c>
      <c r="D367" s="46" t="n">
        <v>0</v>
      </c>
      <c r="E367" s="46" t="n">
        <v>40.18</v>
      </c>
      <c r="F367" s="46" t="n">
        <v>716.4</v>
      </c>
    </row>
    <row r="368" s="3" customFormat="true" ht="14.25" hidden="false" customHeight="true" outlineLevel="0" collapsed="false">
      <c r="A368" s="45" t="s">
        <v>50</v>
      </c>
      <c r="B368" s="45" t="n">
        <v>10</v>
      </c>
      <c r="C368" s="46" t="n">
        <v>676.69</v>
      </c>
      <c r="D368" s="46" t="n">
        <v>0</v>
      </c>
      <c r="E368" s="46" t="n">
        <v>36.45</v>
      </c>
      <c r="F368" s="46" t="n">
        <v>718.74</v>
      </c>
    </row>
    <row r="369" s="3" customFormat="true" ht="14.25" hidden="false" customHeight="true" outlineLevel="0" collapsed="false">
      <c r="A369" s="45" t="s">
        <v>50</v>
      </c>
      <c r="B369" s="45" t="n">
        <v>11</v>
      </c>
      <c r="C369" s="46" t="n">
        <v>675.69</v>
      </c>
      <c r="D369" s="46" t="n">
        <v>0</v>
      </c>
      <c r="E369" s="46" t="n">
        <v>46.07</v>
      </c>
      <c r="F369" s="46" t="n">
        <v>717.7</v>
      </c>
    </row>
    <row r="370" s="3" customFormat="true" ht="14.25" hidden="false" customHeight="true" outlineLevel="0" collapsed="false">
      <c r="A370" s="45" t="s">
        <v>50</v>
      </c>
      <c r="B370" s="45" t="n">
        <v>12</v>
      </c>
      <c r="C370" s="46" t="n">
        <v>672.02</v>
      </c>
      <c r="D370" s="46" t="n">
        <v>0</v>
      </c>
      <c r="E370" s="46" t="n">
        <v>47.47</v>
      </c>
      <c r="F370" s="46" t="n">
        <v>713.71</v>
      </c>
    </row>
    <row r="371" s="3" customFormat="true" ht="14.25" hidden="false" customHeight="true" outlineLevel="0" collapsed="false">
      <c r="A371" s="45" t="s">
        <v>50</v>
      </c>
      <c r="B371" s="45" t="n">
        <v>13</v>
      </c>
      <c r="C371" s="46" t="n">
        <v>674.54</v>
      </c>
      <c r="D371" s="46" t="n">
        <v>0</v>
      </c>
      <c r="E371" s="46" t="n">
        <v>46.63</v>
      </c>
      <c r="F371" s="46" t="n">
        <v>716.12</v>
      </c>
    </row>
    <row r="372" s="3" customFormat="true" ht="14.25" hidden="false" customHeight="true" outlineLevel="0" collapsed="false">
      <c r="A372" s="45" t="s">
        <v>50</v>
      </c>
      <c r="B372" s="45" t="n">
        <v>14</v>
      </c>
      <c r="C372" s="46" t="n">
        <v>670.31</v>
      </c>
      <c r="D372" s="46" t="n">
        <v>0</v>
      </c>
      <c r="E372" s="46" t="n">
        <v>45.61</v>
      </c>
      <c r="F372" s="46" t="n">
        <v>711.95</v>
      </c>
    </row>
    <row r="373" s="3" customFormat="true" ht="14.25" hidden="false" customHeight="true" outlineLevel="0" collapsed="false">
      <c r="A373" s="45" t="s">
        <v>50</v>
      </c>
      <c r="B373" s="45" t="n">
        <v>15</v>
      </c>
      <c r="C373" s="46" t="n">
        <v>657.86</v>
      </c>
      <c r="D373" s="46" t="n">
        <v>0</v>
      </c>
      <c r="E373" s="46" t="n">
        <v>61.07</v>
      </c>
      <c r="F373" s="46" t="n">
        <v>699.57</v>
      </c>
    </row>
    <row r="374" s="3" customFormat="true" ht="14.25" hidden="false" customHeight="true" outlineLevel="0" collapsed="false">
      <c r="A374" s="45" t="s">
        <v>50</v>
      </c>
      <c r="B374" s="45" t="n">
        <v>16</v>
      </c>
      <c r="C374" s="46" t="n">
        <v>659.01</v>
      </c>
      <c r="D374" s="46" t="n">
        <v>0</v>
      </c>
      <c r="E374" s="46" t="n">
        <v>54.58</v>
      </c>
      <c r="F374" s="46" t="n">
        <v>701.09</v>
      </c>
    </row>
    <row r="375" s="3" customFormat="true" ht="14.25" hidden="false" customHeight="true" outlineLevel="0" collapsed="false">
      <c r="A375" s="45" t="s">
        <v>50</v>
      </c>
      <c r="B375" s="45" t="n">
        <v>17</v>
      </c>
      <c r="C375" s="46" t="n">
        <v>653.95</v>
      </c>
      <c r="D375" s="46" t="n">
        <v>0</v>
      </c>
      <c r="E375" s="46" t="n">
        <v>47</v>
      </c>
      <c r="F375" s="46" t="n">
        <v>696.23</v>
      </c>
    </row>
    <row r="376" s="3" customFormat="true" ht="14.25" hidden="false" customHeight="true" outlineLevel="0" collapsed="false">
      <c r="A376" s="45" t="s">
        <v>50</v>
      </c>
      <c r="B376" s="45" t="n">
        <v>18</v>
      </c>
      <c r="C376" s="46" t="n">
        <v>680.05</v>
      </c>
      <c r="D376" s="46" t="n">
        <v>0</v>
      </c>
      <c r="E376" s="46" t="n">
        <v>69.76</v>
      </c>
      <c r="F376" s="46" t="n">
        <v>722.02</v>
      </c>
    </row>
    <row r="377" s="3" customFormat="true" ht="14.25" hidden="false" customHeight="true" outlineLevel="0" collapsed="false">
      <c r="A377" s="45" t="s">
        <v>50</v>
      </c>
      <c r="B377" s="45" t="n">
        <v>19</v>
      </c>
      <c r="C377" s="46" t="n">
        <v>681.68</v>
      </c>
      <c r="D377" s="46" t="n">
        <v>0</v>
      </c>
      <c r="E377" s="46" t="n">
        <v>63.51</v>
      </c>
      <c r="F377" s="46" t="n">
        <v>723.63</v>
      </c>
    </row>
    <row r="378" s="3" customFormat="true" ht="14.25" hidden="false" customHeight="true" outlineLevel="0" collapsed="false">
      <c r="A378" s="45" t="s">
        <v>50</v>
      </c>
      <c r="B378" s="45" t="n">
        <v>20</v>
      </c>
      <c r="C378" s="46" t="n">
        <v>681.97</v>
      </c>
      <c r="D378" s="46" t="n">
        <v>0</v>
      </c>
      <c r="E378" s="46" t="n">
        <v>148.09</v>
      </c>
      <c r="F378" s="46" t="n">
        <v>724.19</v>
      </c>
    </row>
    <row r="379" s="3" customFormat="true" ht="14.25" hidden="false" customHeight="true" outlineLevel="0" collapsed="false">
      <c r="A379" s="45" t="s">
        <v>50</v>
      </c>
      <c r="B379" s="45" t="n">
        <v>21</v>
      </c>
      <c r="C379" s="46" t="n">
        <v>672.26</v>
      </c>
      <c r="D379" s="46" t="n">
        <v>0</v>
      </c>
      <c r="E379" s="46" t="n">
        <v>431.26</v>
      </c>
      <c r="F379" s="46" t="n">
        <v>714.32</v>
      </c>
    </row>
    <row r="380" s="3" customFormat="true" ht="14.25" hidden="false" customHeight="true" outlineLevel="0" collapsed="false">
      <c r="A380" s="45" t="s">
        <v>50</v>
      </c>
      <c r="B380" s="45" t="n">
        <v>22</v>
      </c>
      <c r="C380" s="46" t="n">
        <v>668.99</v>
      </c>
      <c r="D380" s="46" t="n">
        <v>0</v>
      </c>
      <c r="E380" s="46" t="n">
        <v>59.28</v>
      </c>
      <c r="F380" s="46" t="n">
        <v>711.02</v>
      </c>
    </row>
    <row r="381" s="3" customFormat="true" ht="14.25" hidden="false" customHeight="true" outlineLevel="0" collapsed="false">
      <c r="A381" s="45" t="s">
        <v>50</v>
      </c>
      <c r="B381" s="45" t="n">
        <v>23</v>
      </c>
      <c r="C381" s="46" t="n">
        <v>648.23</v>
      </c>
      <c r="D381" s="46" t="n">
        <v>0</v>
      </c>
      <c r="E381" s="46" t="n">
        <v>42.73</v>
      </c>
      <c r="F381" s="46" t="n">
        <v>690.17</v>
      </c>
    </row>
    <row r="382" s="3" customFormat="true" ht="14.25" hidden="false" customHeight="true" outlineLevel="0" collapsed="false">
      <c r="A382" s="45" t="s">
        <v>51</v>
      </c>
      <c r="B382" s="45" t="n">
        <v>0</v>
      </c>
      <c r="C382" s="46" t="n">
        <v>636.17</v>
      </c>
      <c r="D382" s="46" t="n">
        <v>0.07</v>
      </c>
      <c r="E382" s="46" t="n">
        <v>3.89</v>
      </c>
      <c r="F382" s="46" t="n">
        <v>678.25</v>
      </c>
    </row>
    <row r="383" s="3" customFormat="true" ht="14.25" hidden="false" customHeight="true" outlineLevel="0" collapsed="false">
      <c r="A383" s="45" t="s">
        <v>51</v>
      </c>
      <c r="B383" s="45" t="n">
        <v>1</v>
      </c>
      <c r="C383" s="46" t="n">
        <v>634.55</v>
      </c>
      <c r="D383" s="46" t="n">
        <v>0</v>
      </c>
      <c r="E383" s="46" t="n">
        <v>27.57</v>
      </c>
      <c r="F383" s="46" t="n">
        <v>676.55</v>
      </c>
    </row>
    <row r="384" s="3" customFormat="true" ht="14.25" hidden="false" customHeight="true" outlineLevel="0" collapsed="false">
      <c r="A384" s="45" t="s">
        <v>51</v>
      </c>
      <c r="B384" s="45" t="n">
        <v>2</v>
      </c>
      <c r="C384" s="46" t="n">
        <v>619.38</v>
      </c>
      <c r="D384" s="46" t="n">
        <v>0</v>
      </c>
      <c r="E384" s="46" t="n">
        <v>24.8</v>
      </c>
      <c r="F384" s="46" t="n">
        <v>661.35</v>
      </c>
    </row>
    <row r="385" s="3" customFormat="true" ht="14.25" hidden="false" customHeight="true" outlineLevel="0" collapsed="false">
      <c r="A385" s="45" t="s">
        <v>51</v>
      </c>
      <c r="B385" s="45" t="n">
        <v>3</v>
      </c>
      <c r="C385" s="46" t="n">
        <v>598.36</v>
      </c>
      <c r="D385" s="46" t="n">
        <v>0.6</v>
      </c>
      <c r="E385" s="46" t="n">
        <v>0.33</v>
      </c>
      <c r="F385" s="46" t="n">
        <v>640.35</v>
      </c>
    </row>
    <row r="386" s="3" customFormat="true" ht="14.25" hidden="false" customHeight="true" outlineLevel="0" collapsed="false">
      <c r="A386" s="45" t="s">
        <v>51</v>
      </c>
      <c r="B386" s="45" t="n">
        <v>4</v>
      </c>
      <c r="C386" s="46" t="n">
        <v>594.72</v>
      </c>
      <c r="D386" s="46" t="n">
        <v>3.89</v>
      </c>
      <c r="E386" s="46" t="n">
        <v>0.01</v>
      </c>
      <c r="F386" s="46" t="n">
        <v>636.77</v>
      </c>
    </row>
    <row r="387" s="3" customFormat="true" ht="14.25" hidden="false" customHeight="true" outlineLevel="0" collapsed="false">
      <c r="A387" s="45" t="s">
        <v>51</v>
      </c>
      <c r="B387" s="45" t="n">
        <v>5</v>
      </c>
      <c r="C387" s="46" t="n">
        <v>598.93</v>
      </c>
      <c r="D387" s="46" t="n">
        <v>12.55</v>
      </c>
      <c r="E387" s="46" t="n">
        <v>0</v>
      </c>
      <c r="F387" s="46" t="n">
        <v>641.01</v>
      </c>
    </row>
    <row r="388" s="3" customFormat="true" ht="14.25" hidden="false" customHeight="true" outlineLevel="0" collapsed="false">
      <c r="A388" s="45" t="s">
        <v>51</v>
      </c>
      <c r="B388" s="45" t="n">
        <v>6</v>
      </c>
      <c r="C388" s="46" t="n">
        <v>600.08</v>
      </c>
      <c r="D388" s="46" t="n">
        <v>0.2</v>
      </c>
      <c r="E388" s="46" t="n">
        <v>1.96</v>
      </c>
      <c r="F388" s="46" t="n">
        <v>642.22</v>
      </c>
    </row>
    <row r="389" s="3" customFormat="true" ht="14.25" hidden="false" customHeight="true" outlineLevel="0" collapsed="false">
      <c r="A389" s="45" t="s">
        <v>51</v>
      </c>
      <c r="B389" s="45" t="n">
        <v>7</v>
      </c>
      <c r="C389" s="46" t="n">
        <v>611.92</v>
      </c>
      <c r="D389" s="46" t="n">
        <v>2.83</v>
      </c>
      <c r="E389" s="46" t="n">
        <v>0.01</v>
      </c>
      <c r="F389" s="46" t="n">
        <v>654.17</v>
      </c>
    </row>
    <row r="390" s="3" customFormat="true" ht="14.25" hidden="false" customHeight="true" outlineLevel="0" collapsed="false">
      <c r="A390" s="45" t="s">
        <v>51</v>
      </c>
      <c r="B390" s="45" t="n">
        <v>8</v>
      </c>
      <c r="C390" s="46" t="n">
        <v>614.13</v>
      </c>
      <c r="D390" s="46" t="n">
        <v>12.86</v>
      </c>
      <c r="E390" s="46" t="n">
        <v>0.02</v>
      </c>
      <c r="F390" s="46" t="n">
        <v>656.41</v>
      </c>
    </row>
    <row r="391" s="3" customFormat="true" ht="14.25" hidden="false" customHeight="true" outlineLevel="0" collapsed="false">
      <c r="A391" s="45" t="s">
        <v>51</v>
      </c>
      <c r="B391" s="45" t="n">
        <v>9</v>
      </c>
      <c r="C391" s="46" t="n">
        <v>602.81</v>
      </c>
      <c r="D391" s="46" t="n">
        <v>0.53</v>
      </c>
      <c r="E391" s="46" t="n">
        <v>1.66</v>
      </c>
      <c r="F391" s="46" t="n">
        <v>645</v>
      </c>
    </row>
    <row r="392" s="3" customFormat="true" ht="14.25" hidden="false" customHeight="true" outlineLevel="0" collapsed="false">
      <c r="A392" s="45" t="s">
        <v>51</v>
      </c>
      <c r="B392" s="45" t="n">
        <v>10</v>
      </c>
      <c r="C392" s="46" t="n">
        <v>611.92</v>
      </c>
      <c r="D392" s="46" t="n">
        <v>4.19</v>
      </c>
      <c r="E392" s="46" t="n">
        <v>0.05</v>
      </c>
      <c r="F392" s="46" t="n">
        <v>654.1</v>
      </c>
    </row>
    <row r="393" s="3" customFormat="true" ht="14.25" hidden="false" customHeight="true" outlineLevel="0" collapsed="false">
      <c r="A393" s="45" t="s">
        <v>51</v>
      </c>
      <c r="B393" s="45" t="n">
        <v>11</v>
      </c>
      <c r="C393" s="46" t="n">
        <v>607.31</v>
      </c>
      <c r="D393" s="46" t="n">
        <v>0.06</v>
      </c>
      <c r="E393" s="46" t="n">
        <v>3.04</v>
      </c>
      <c r="F393" s="46" t="n">
        <v>649.48</v>
      </c>
    </row>
    <row r="394" s="3" customFormat="true" ht="14.25" hidden="false" customHeight="true" outlineLevel="0" collapsed="false">
      <c r="A394" s="45" t="s">
        <v>51</v>
      </c>
      <c r="B394" s="45" t="n">
        <v>12</v>
      </c>
      <c r="C394" s="46" t="n">
        <v>604.87</v>
      </c>
      <c r="D394" s="46" t="n">
        <v>0.05</v>
      </c>
      <c r="E394" s="46" t="n">
        <v>2.9</v>
      </c>
      <c r="F394" s="46" t="n">
        <v>647.07</v>
      </c>
    </row>
    <row r="395" s="3" customFormat="true" ht="14.25" hidden="false" customHeight="true" outlineLevel="0" collapsed="false">
      <c r="A395" s="45" t="s">
        <v>51</v>
      </c>
      <c r="B395" s="45" t="n">
        <v>13</v>
      </c>
      <c r="C395" s="46" t="n">
        <v>610.62</v>
      </c>
      <c r="D395" s="46" t="n">
        <v>0.07</v>
      </c>
      <c r="E395" s="46" t="n">
        <v>1.99</v>
      </c>
      <c r="F395" s="46" t="n">
        <v>652.86</v>
      </c>
    </row>
    <row r="396" s="3" customFormat="true" ht="14.25" hidden="false" customHeight="true" outlineLevel="0" collapsed="false">
      <c r="A396" s="45" t="s">
        <v>51</v>
      </c>
      <c r="B396" s="45" t="n">
        <v>14</v>
      </c>
      <c r="C396" s="46" t="n">
        <v>599.98</v>
      </c>
      <c r="D396" s="46" t="n">
        <v>0.76</v>
      </c>
      <c r="E396" s="46" t="n">
        <v>0.3</v>
      </c>
      <c r="F396" s="46" t="n">
        <v>642.26</v>
      </c>
    </row>
    <row r="397" s="3" customFormat="true" ht="14.25" hidden="false" customHeight="true" outlineLevel="0" collapsed="false">
      <c r="A397" s="45" t="s">
        <v>51</v>
      </c>
      <c r="B397" s="45" t="n">
        <v>15</v>
      </c>
      <c r="C397" s="46" t="n">
        <v>593.55</v>
      </c>
      <c r="D397" s="46" t="n">
        <v>0</v>
      </c>
      <c r="E397" s="46" t="n">
        <v>16.75</v>
      </c>
      <c r="F397" s="46" t="n">
        <v>635.91</v>
      </c>
    </row>
    <row r="398" s="3" customFormat="true" ht="14.25" hidden="false" customHeight="true" outlineLevel="0" collapsed="false">
      <c r="A398" s="45" t="s">
        <v>51</v>
      </c>
      <c r="B398" s="45" t="n">
        <v>16</v>
      </c>
      <c r="C398" s="46" t="n">
        <v>595.58</v>
      </c>
      <c r="D398" s="46" t="n">
        <v>3.96</v>
      </c>
      <c r="E398" s="46" t="n">
        <v>0</v>
      </c>
      <c r="F398" s="46" t="n">
        <v>638</v>
      </c>
    </row>
    <row r="399" s="3" customFormat="true" ht="14.25" hidden="false" customHeight="true" outlineLevel="0" collapsed="false">
      <c r="A399" s="45" t="s">
        <v>51</v>
      </c>
      <c r="B399" s="45" t="n">
        <v>17</v>
      </c>
      <c r="C399" s="46" t="n">
        <v>589.07</v>
      </c>
      <c r="D399" s="46" t="n">
        <v>20.04</v>
      </c>
      <c r="E399" s="46" t="n">
        <v>0</v>
      </c>
      <c r="F399" s="46" t="n">
        <v>631.74</v>
      </c>
    </row>
    <row r="400" s="3" customFormat="true" ht="14.25" hidden="false" customHeight="true" outlineLevel="0" collapsed="false">
      <c r="A400" s="45" t="s">
        <v>51</v>
      </c>
      <c r="B400" s="45" t="n">
        <v>18</v>
      </c>
      <c r="C400" s="46" t="n">
        <v>635.68</v>
      </c>
      <c r="D400" s="46" t="n">
        <v>0</v>
      </c>
      <c r="E400" s="46" t="n">
        <v>8.11</v>
      </c>
      <c r="F400" s="46" t="n">
        <v>678.23</v>
      </c>
    </row>
    <row r="401" s="3" customFormat="true" ht="14.25" hidden="false" customHeight="true" outlineLevel="0" collapsed="false">
      <c r="A401" s="45" t="s">
        <v>51</v>
      </c>
      <c r="B401" s="45" t="n">
        <v>19</v>
      </c>
      <c r="C401" s="46" t="n">
        <v>637.33</v>
      </c>
      <c r="D401" s="46" t="n">
        <v>0</v>
      </c>
      <c r="E401" s="46" t="n">
        <v>12.1</v>
      </c>
      <c r="F401" s="46" t="n">
        <v>679.73</v>
      </c>
    </row>
    <row r="402" s="3" customFormat="true" ht="14.25" hidden="false" customHeight="true" outlineLevel="0" collapsed="false">
      <c r="A402" s="45" t="s">
        <v>51</v>
      </c>
      <c r="B402" s="45" t="n">
        <v>20</v>
      </c>
      <c r="C402" s="46" t="n">
        <v>635.02</v>
      </c>
      <c r="D402" s="46" t="n">
        <v>0</v>
      </c>
      <c r="E402" s="46" t="n">
        <v>7.73</v>
      </c>
      <c r="F402" s="46" t="n">
        <v>677.27</v>
      </c>
    </row>
    <row r="403" s="3" customFormat="true" ht="14.25" hidden="false" customHeight="true" outlineLevel="0" collapsed="false">
      <c r="A403" s="45" t="s">
        <v>51</v>
      </c>
      <c r="B403" s="45" t="n">
        <v>21</v>
      </c>
      <c r="C403" s="46" t="n">
        <v>632.2</v>
      </c>
      <c r="D403" s="46" t="n">
        <v>0</v>
      </c>
      <c r="E403" s="46" t="n">
        <v>47.6</v>
      </c>
      <c r="F403" s="46" t="n">
        <v>674.35</v>
      </c>
    </row>
    <row r="404" s="3" customFormat="true" ht="14.25" hidden="false" customHeight="true" outlineLevel="0" collapsed="false">
      <c r="A404" s="45" t="s">
        <v>51</v>
      </c>
      <c r="B404" s="45" t="n">
        <v>22</v>
      </c>
      <c r="C404" s="46" t="n">
        <v>627.5</v>
      </c>
      <c r="D404" s="46" t="n">
        <v>0</v>
      </c>
      <c r="E404" s="46" t="n">
        <v>47.75</v>
      </c>
      <c r="F404" s="46" t="n">
        <v>669.6</v>
      </c>
    </row>
    <row r="405" s="3" customFormat="true" ht="14.25" hidden="false" customHeight="true" outlineLevel="0" collapsed="false">
      <c r="A405" s="45" t="s">
        <v>51</v>
      </c>
      <c r="B405" s="45" t="n">
        <v>23</v>
      </c>
      <c r="C405" s="46" t="n">
        <v>632.24</v>
      </c>
      <c r="D405" s="46" t="n">
        <v>0</v>
      </c>
      <c r="E405" s="46" t="n">
        <v>106.93</v>
      </c>
      <c r="F405" s="46" t="n">
        <v>674.36</v>
      </c>
    </row>
    <row r="406" s="3" customFormat="true" ht="14.25" hidden="false" customHeight="true" outlineLevel="0" collapsed="false">
      <c r="A406" s="45" t="s">
        <v>52</v>
      </c>
      <c r="B406" s="45" t="n">
        <v>0</v>
      </c>
      <c r="C406" s="46" t="n">
        <v>632.33</v>
      </c>
      <c r="D406" s="46" t="n">
        <v>0</v>
      </c>
      <c r="E406" s="46" t="n">
        <v>57.03</v>
      </c>
      <c r="F406" s="46" t="n">
        <v>674.41</v>
      </c>
    </row>
    <row r="407" s="3" customFormat="true" ht="14.25" hidden="false" customHeight="true" outlineLevel="0" collapsed="false">
      <c r="A407" s="45" t="s">
        <v>52</v>
      </c>
      <c r="B407" s="45" t="n">
        <v>1</v>
      </c>
      <c r="C407" s="46" t="n">
        <v>606.78</v>
      </c>
      <c r="D407" s="46" t="n">
        <v>16.8</v>
      </c>
      <c r="E407" s="46" t="n">
        <v>0.03</v>
      </c>
      <c r="F407" s="46" t="n">
        <v>648.84</v>
      </c>
    </row>
    <row r="408" s="3" customFormat="true" ht="14.25" hidden="false" customHeight="true" outlineLevel="0" collapsed="false">
      <c r="A408" s="45" t="s">
        <v>52</v>
      </c>
      <c r="B408" s="45" t="n">
        <v>2</v>
      </c>
      <c r="C408" s="46" t="n">
        <v>611.17</v>
      </c>
      <c r="D408" s="46" t="n">
        <v>14.58</v>
      </c>
      <c r="E408" s="46" t="n">
        <v>0.01</v>
      </c>
      <c r="F408" s="46" t="n">
        <v>653.25</v>
      </c>
    </row>
    <row r="409" s="3" customFormat="true" ht="14.25" hidden="false" customHeight="true" outlineLevel="0" collapsed="false">
      <c r="A409" s="45" t="s">
        <v>52</v>
      </c>
      <c r="B409" s="45" t="n">
        <v>3</v>
      </c>
      <c r="C409" s="46" t="n">
        <v>622.06</v>
      </c>
      <c r="D409" s="46" t="n">
        <v>0</v>
      </c>
      <c r="E409" s="46" t="n">
        <v>13.72</v>
      </c>
      <c r="F409" s="46" t="n">
        <v>664.15</v>
      </c>
    </row>
    <row r="410" s="3" customFormat="true" ht="14.25" hidden="false" customHeight="true" outlineLevel="0" collapsed="false">
      <c r="A410" s="45" t="s">
        <v>52</v>
      </c>
      <c r="B410" s="45" t="n">
        <v>4</v>
      </c>
      <c r="C410" s="46" t="n">
        <v>625.79</v>
      </c>
      <c r="D410" s="46" t="n">
        <v>21.56</v>
      </c>
      <c r="E410" s="46" t="n">
        <v>0</v>
      </c>
      <c r="F410" s="46" t="n">
        <v>667.78</v>
      </c>
    </row>
    <row r="411" s="3" customFormat="true" ht="14.25" hidden="false" customHeight="true" outlineLevel="0" collapsed="false">
      <c r="A411" s="45" t="s">
        <v>52</v>
      </c>
      <c r="B411" s="45" t="n">
        <v>5</v>
      </c>
      <c r="C411" s="46" t="n">
        <v>631.96</v>
      </c>
      <c r="D411" s="46" t="n">
        <v>11.25</v>
      </c>
      <c r="E411" s="46" t="n">
        <v>0.23</v>
      </c>
      <c r="F411" s="46" t="n">
        <v>673.85</v>
      </c>
    </row>
    <row r="412" s="3" customFormat="true" ht="14.25" hidden="false" customHeight="true" outlineLevel="0" collapsed="false">
      <c r="A412" s="45" t="s">
        <v>52</v>
      </c>
      <c r="B412" s="45" t="n">
        <v>6</v>
      </c>
      <c r="C412" s="46" t="n">
        <v>631.67</v>
      </c>
      <c r="D412" s="46" t="n">
        <v>10.89</v>
      </c>
      <c r="E412" s="46" t="n">
        <v>0.22</v>
      </c>
      <c r="F412" s="46" t="n">
        <v>673.59</v>
      </c>
    </row>
    <row r="413" s="3" customFormat="true" ht="14.25" hidden="false" customHeight="true" outlineLevel="0" collapsed="false">
      <c r="A413" s="45" t="s">
        <v>52</v>
      </c>
      <c r="B413" s="45" t="n">
        <v>7</v>
      </c>
      <c r="C413" s="46" t="n">
        <v>632.58</v>
      </c>
      <c r="D413" s="46" t="n">
        <v>6.69</v>
      </c>
      <c r="E413" s="46" t="n">
        <v>0.34</v>
      </c>
      <c r="F413" s="46" t="n">
        <v>674.5</v>
      </c>
    </row>
    <row r="414" s="3" customFormat="true" ht="14.25" hidden="false" customHeight="true" outlineLevel="0" collapsed="false">
      <c r="A414" s="45" t="s">
        <v>52</v>
      </c>
      <c r="B414" s="45" t="n">
        <v>8</v>
      </c>
      <c r="C414" s="46" t="n">
        <v>645.95</v>
      </c>
      <c r="D414" s="46" t="n">
        <v>7.86</v>
      </c>
      <c r="E414" s="46" t="n">
        <v>0.16</v>
      </c>
      <c r="F414" s="46" t="n">
        <v>687.87</v>
      </c>
    </row>
    <row r="415" s="3" customFormat="true" ht="14.25" hidden="false" customHeight="true" outlineLevel="0" collapsed="false">
      <c r="A415" s="45" t="s">
        <v>52</v>
      </c>
      <c r="B415" s="45" t="n">
        <v>9</v>
      </c>
      <c r="C415" s="46" t="n">
        <v>666.22</v>
      </c>
      <c r="D415" s="46" t="n">
        <v>10.41</v>
      </c>
      <c r="E415" s="46" t="n">
        <v>2.18</v>
      </c>
      <c r="F415" s="46" t="n">
        <v>708.14</v>
      </c>
    </row>
    <row r="416" s="3" customFormat="true" ht="14.25" hidden="false" customHeight="true" outlineLevel="0" collapsed="false">
      <c r="A416" s="45" t="s">
        <v>52</v>
      </c>
      <c r="B416" s="45" t="n">
        <v>10</v>
      </c>
      <c r="C416" s="46" t="n">
        <v>651.61</v>
      </c>
      <c r="D416" s="46" t="n">
        <v>16.66</v>
      </c>
      <c r="E416" s="46" t="n">
        <v>0.64</v>
      </c>
      <c r="F416" s="46" t="n">
        <v>693.62</v>
      </c>
    </row>
    <row r="417" s="3" customFormat="true" ht="14.25" hidden="false" customHeight="true" outlineLevel="0" collapsed="false">
      <c r="A417" s="45" t="s">
        <v>52</v>
      </c>
      <c r="B417" s="45" t="n">
        <v>11</v>
      </c>
      <c r="C417" s="46" t="n">
        <v>648.03</v>
      </c>
      <c r="D417" s="46" t="n">
        <v>17.6</v>
      </c>
      <c r="E417" s="46" t="n">
        <v>0.16</v>
      </c>
      <c r="F417" s="46" t="n">
        <v>690.02</v>
      </c>
    </row>
    <row r="418" s="3" customFormat="true" ht="14.25" hidden="false" customHeight="true" outlineLevel="0" collapsed="false">
      <c r="A418" s="45" t="s">
        <v>52</v>
      </c>
      <c r="B418" s="45" t="n">
        <v>12</v>
      </c>
      <c r="C418" s="46" t="n">
        <v>639.93</v>
      </c>
      <c r="D418" s="46" t="n">
        <v>0</v>
      </c>
      <c r="E418" s="46" t="n">
        <v>30.01</v>
      </c>
      <c r="F418" s="46" t="n">
        <v>681.94</v>
      </c>
    </row>
    <row r="419" s="3" customFormat="true" ht="14.25" hidden="false" customHeight="true" outlineLevel="0" collapsed="false">
      <c r="A419" s="45" t="s">
        <v>52</v>
      </c>
      <c r="B419" s="45" t="n">
        <v>13</v>
      </c>
      <c r="C419" s="46" t="n">
        <v>635.11</v>
      </c>
      <c r="D419" s="46" t="n">
        <v>0</v>
      </c>
      <c r="E419" s="46" t="n">
        <v>39.7</v>
      </c>
      <c r="F419" s="46" t="n">
        <v>677.21</v>
      </c>
    </row>
    <row r="420" s="3" customFormat="true" ht="14.25" hidden="false" customHeight="true" outlineLevel="0" collapsed="false">
      <c r="A420" s="45" t="s">
        <v>52</v>
      </c>
      <c r="B420" s="45" t="n">
        <v>14</v>
      </c>
      <c r="C420" s="46" t="n">
        <v>632.53</v>
      </c>
      <c r="D420" s="46" t="n">
        <v>0</v>
      </c>
      <c r="E420" s="46" t="n">
        <v>67.64</v>
      </c>
      <c r="F420" s="46" t="n">
        <v>674.54</v>
      </c>
    </row>
    <row r="421" s="3" customFormat="true" ht="14.25" hidden="false" customHeight="true" outlineLevel="0" collapsed="false">
      <c r="A421" s="45" t="s">
        <v>52</v>
      </c>
      <c r="B421" s="45" t="n">
        <v>15</v>
      </c>
      <c r="C421" s="46" t="n">
        <v>621.47</v>
      </c>
      <c r="D421" s="46" t="n">
        <v>0</v>
      </c>
      <c r="E421" s="46" t="n">
        <v>388.94</v>
      </c>
      <c r="F421" s="46" t="n">
        <v>663.59</v>
      </c>
    </row>
    <row r="422" s="3" customFormat="true" ht="14.25" hidden="false" customHeight="true" outlineLevel="0" collapsed="false">
      <c r="A422" s="45" t="s">
        <v>52</v>
      </c>
      <c r="B422" s="45" t="n">
        <v>16</v>
      </c>
      <c r="C422" s="46" t="n">
        <v>623.55</v>
      </c>
      <c r="D422" s="46" t="n">
        <v>0</v>
      </c>
      <c r="E422" s="46" t="n">
        <v>153.23</v>
      </c>
      <c r="F422" s="46" t="n">
        <v>665.81</v>
      </c>
    </row>
    <row r="423" s="3" customFormat="true" ht="14.25" hidden="false" customHeight="true" outlineLevel="0" collapsed="false">
      <c r="A423" s="45" t="s">
        <v>52</v>
      </c>
      <c r="B423" s="45" t="n">
        <v>17</v>
      </c>
      <c r="C423" s="46" t="n">
        <v>636.2</v>
      </c>
      <c r="D423" s="46" t="n">
        <v>0</v>
      </c>
      <c r="E423" s="46" t="n">
        <v>651.61</v>
      </c>
      <c r="F423" s="46" t="n">
        <v>678.56</v>
      </c>
    </row>
    <row r="424" s="3" customFormat="true" ht="14.25" hidden="false" customHeight="true" outlineLevel="0" collapsed="false">
      <c r="A424" s="45" t="s">
        <v>52</v>
      </c>
      <c r="B424" s="45" t="n">
        <v>18</v>
      </c>
      <c r="C424" s="46" t="n">
        <v>654.74</v>
      </c>
      <c r="D424" s="46" t="n">
        <v>0</v>
      </c>
      <c r="E424" s="46" t="n">
        <v>53.67</v>
      </c>
      <c r="F424" s="46" t="n">
        <v>697.13</v>
      </c>
    </row>
    <row r="425" s="3" customFormat="true" ht="14.25" hidden="false" customHeight="true" outlineLevel="0" collapsed="false">
      <c r="A425" s="45" t="s">
        <v>52</v>
      </c>
      <c r="B425" s="45" t="n">
        <v>19</v>
      </c>
      <c r="C425" s="46" t="n">
        <v>651.59</v>
      </c>
      <c r="D425" s="46" t="n">
        <v>0</v>
      </c>
      <c r="E425" s="46" t="n">
        <v>256.53</v>
      </c>
      <c r="F425" s="46" t="n">
        <v>693.94</v>
      </c>
    </row>
    <row r="426" s="3" customFormat="true" ht="14.25" hidden="false" customHeight="true" outlineLevel="0" collapsed="false">
      <c r="A426" s="45" t="s">
        <v>52</v>
      </c>
      <c r="B426" s="45" t="n">
        <v>20</v>
      </c>
      <c r="C426" s="46" t="n">
        <v>642.24</v>
      </c>
      <c r="D426" s="46" t="n">
        <v>0</v>
      </c>
      <c r="E426" s="46" t="n">
        <v>657.66</v>
      </c>
      <c r="F426" s="46" t="n">
        <v>684.53</v>
      </c>
    </row>
    <row r="427" s="3" customFormat="true" ht="14.25" hidden="false" customHeight="true" outlineLevel="0" collapsed="false">
      <c r="A427" s="45" t="s">
        <v>52</v>
      </c>
      <c r="B427" s="45" t="n">
        <v>21</v>
      </c>
      <c r="C427" s="46" t="n">
        <v>635.39</v>
      </c>
      <c r="D427" s="46" t="n">
        <v>0</v>
      </c>
      <c r="E427" s="46" t="n">
        <v>83.02</v>
      </c>
      <c r="F427" s="46" t="n">
        <v>677.52</v>
      </c>
    </row>
    <row r="428" s="3" customFormat="true" ht="14.25" hidden="false" customHeight="true" outlineLevel="0" collapsed="false">
      <c r="A428" s="45" t="s">
        <v>52</v>
      </c>
      <c r="B428" s="45" t="n">
        <v>22</v>
      </c>
      <c r="C428" s="46" t="n">
        <v>629.03</v>
      </c>
      <c r="D428" s="46" t="n">
        <v>0</v>
      </c>
      <c r="E428" s="46" t="n">
        <v>77.94</v>
      </c>
      <c r="F428" s="46" t="n">
        <v>671.07</v>
      </c>
    </row>
    <row r="429" s="3" customFormat="true" ht="14.25" hidden="false" customHeight="true" outlineLevel="0" collapsed="false">
      <c r="A429" s="45" t="s">
        <v>52</v>
      </c>
      <c r="B429" s="45" t="n">
        <v>23</v>
      </c>
      <c r="C429" s="46" t="n">
        <v>629.29</v>
      </c>
      <c r="D429" s="46" t="n">
        <v>0</v>
      </c>
      <c r="E429" s="46" t="n">
        <v>40.89</v>
      </c>
      <c r="F429" s="46" t="n">
        <v>671.28</v>
      </c>
    </row>
    <row r="430" s="3" customFormat="true" ht="14.25" hidden="false" customHeight="true" outlineLevel="0" collapsed="false">
      <c r="A430" s="45" t="s">
        <v>53</v>
      </c>
      <c r="B430" s="45" t="n">
        <v>0</v>
      </c>
      <c r="C430" s="46" t="n">
        <v>642.48</v>
      </c>
      <c r="D430" s="46" t="n">
        <v>0</v>
      </c>
      <c r="E430" s="46" t="n">
        <v>163.3</v>
      </c>
      <c r="F430" s="46" t="n">
        <v>684.54</v>
      </c>
    </row>
    <row r="431" s="3" customFormat="true" ht="14.25" hidden="false" customHeight="true" outlineLevel="0" collapsed="false">
      <c r="A431" s="45" t="s">
        <v>53</v>
      </c>
      <c r="B431" s="45" t="n">
        <v>1</v>
      </c>
      <c r="C431" s="46" t="n">
        <v>644.98</v>
      </c>
      <c r="D431" s="46" t="n">
        <v>0</v>
      </c>
      <c r="E431" s="46" t="n">
        <v>434</v>
      </c>
      <c r="F431" s="46" t="n">
        <v>687.03</v>
      </c>
    </row>
    <row r="432" s="3" customFormat="true" ht="14.25" hidden="false" customHeight="true" outlineLevel="0" collapsed="false">
      <c r="A432" s="45" t="s">
        <v>53</v>
      </c>
      <c r="B432" s="45" t="n">
        <v>2</v>
      </c>
      <c r="C432" s="46" t="n">
        <v>641.87</v>
      </c>
      <c r="D432" s="46" t="n">
        <v>0</v>
      </c>
      <c r="E432" s="46" t="n">
        <v>198.9</v>
      </c>
      <c r="F432" s="46" t="n">
        <v>683.97</v>
      </c>
    </row>
    <row r="433" s="3" customFormat="true" ht="14.25" hidden="false" customHeight="true" outlineLevel="0" collapsed="false">
      <c r="A433" s="45" t="s">
        <v>53</v>
      </c>
      <c r="B433" s="45" t="n">
        <v>3</v>
      </c>
      <c r="C433" s="46" t="n">
        <v>650.3</v>
      </c>
      <c r="D433" s="46" t="n">
        <v>0</v>
      </c>
      <c r="E433" s="46" t="n">
        <v>445.1</v>
      </c>
      <c r="F433" s="46" t="n">
        <v>692.38</v>
      </c>
    </row>
    <row r="434" s="3" customFormat="true" ht="14.25" hidden="false" customHeight="true" outlineLevel="0" collapsed="false">
      <c r="A434" s="45" t="s">
        <v>53</v>
      </c>
      <c r="B434" s="45" t="n">
        <v>4</v>
      </c>
      <c r="C434" s="46" t="n">
        <v>680.99</v>
      </c>
      <c r="D434" s="46" t="n">
        <v>0</v>
      </c>
      <c r="E434" s="46" t="n">
        <v>51.52</v>
      </c>
      <c r="F434" s="46" t="n">
        <v>723.08</v>
      </c>
    </row>
    <row r="435" s="3" customFormat="true" ht="14.25" hidden="false" customHeight="true" outlineLevel="0" collapsed="false">
      <c r="A435" s="45" t="s">
        <v>53</v>
      </c>
      <c r="B435" s="45" t="n">
        <v>5</v>
      </c>
      <c r="C435" s="46" t="n">
        <v>678.74</v>
      </c>
      <c r="D435" s="46" t="n">
        <v>0</v>
      </c>
      <c r="E435" s="46" t="n">
        <v>50.96</v>
      </c>
      <c r="F435" s="46" t="n">
        <v>720.67</v>
      </c>
    </row>
    <row r="436" s="3" customFormat="true" ht="14.25" hidden="false" customHeight="true" outlineLevel="0" collapsed="false">
      <c r="A436" s="45" t="s">
        <v>53</v>
      </c>
      <c r="B436" s="45" t="n">
        <v>6</v>
      </c>
      <c r="C436" s="46" t="n">
        <v>677.37</v>
      </c>
      <c r="D436" s="46" t="n">
        <v>0</v>
      </c>
      <c r="E436" s="46" t="n">
        <v>53.19</v>
      </c>
      <c r="F436" s="46" t="n">
        <v>719.26</v>
      </c>
    </row>
    <row r="437" s="3" customFormat="true" ht="14.25" hidden="false" customHeight="true" outlineLevel="0" collapsed="false">
      <c r="A437" s="45" t="s">
        <v>53</v>
      </c>
      <c r="B437" s="45" t="n">
        <v>7</v>
      </c>
      <c r="C437" s="46" t="n">
        <v>678.19</v>
      </c>
      <c r="D437" s="46" t="n">
        <v>0</v>
      </c>
      <c r="E437" s="46" t="n">
        <v>55.39</v>
      </c>
      <c r="F437" s="46" t="n">
        <v>720.07</v>
      </c>
    </row>
    <row r="438" s="3" customFormat="true" ht="14.25" hidden="false" customHeight="true" outlineLevel="0" collapsed="false">
      <c r="A438" s="45" t="s">
        <v>53</v>
      </c>
      <c r="B438" s="45" t="n">
        <v>8</v>
      </c>
      <c r="C438" s="46" t="n">
        <v>677.07</v>
      </c>
      <c r="D438" s="46" t="n">
        <v>0</v>
      </c>
      <c r="E438" s="46" t="n">
        <v>58.21</v>
      </c>
      <c r="F438" s="46" t="n">
        <v>718.96</v>
      </c>
    </row>
    <row r="439" s="3" customFormat="true" ht="14.25" hidden="false" customHeight="true" outlineLevel="0" collapsed="false">
      <c r="A439" s="45" t="s">
        <v>53</v>
      </c>
      <c r="B439" s="45" t="n">
        <v>9</v>
      </c>
      <c r="C439" s="46" t="n">
        <v>673.53</v>
      </c>
      <c r="D439" s="46" t="n">
        <v>0</v>
      </c>
      <c r="E439" s="46" t="n">
        <v>22.92</v>
      </c>
      <c r="F439" s="46" t="n">
        <v>715.42</v>
      </c>
    </row>
    <row r="440" s="3" customFormat="true" ht="14.25" hidden="false" customHeight="true" outlineLevel="0" collapsed="false">
      <c r="A440" s="45" t="s">
        <v>53</v>
      </c>
      <c r="B440" s="45" t="n">
        <v>10</v>
      </c>
      <c r="C440" s="46" t="n">
        <v>678.82</v>
      </c>
      <c r="D440" s="46" t="n">
        <v>0</v>
      </c>
      <c r="E440" s="46" t="n">
        <v>35.1</v>
      </c>
      <c r="F440" s="46" t="n">
        <v>720.75</v>
      </c>
    </row>
    <row r="441" s="3" customFormat="true" ht="14.25" hidden="false" customHeight="true" outlineLevel="0" collapsed="false">
      <c r="A441" s="45" t="s">
        <v>53</v>
      </c>
      <c r="B441" s="45" t="n">
        <v>11</v>
      </c>
      <c r="C441" s="46" t="n">
        <v>679.28</v>
      </c>
      <c r="D441" s="46" t="n">
        <v>0</v>
      </c>
      <c r="E441" s="46" t="n">
        <v>32.71</v>
      </c>
      <c r="F441" s="46" t="n">
        <v>721.19</v>
      </c>
    </row>
    <row r="442" s="3" customFormat="true" ht="14.25" hidden="false" customHeight="true" outlineLevel="0" collapsed="false">
      <c r="A442" s="45" t="s">
        <v>53</v>
      </c>
      <c r="B442" s="45" t="n">
        <v>12</v>
      </c>
      <c r="C442" s="46" t="n">
        <v>673.31</v>
      </c>
      <c r="D442" s="46" t="n">
        <v>0</v>
      </c>
      <c r="E442" s="46" t="n">
        <v>4.47</v>
      </c>
      <c r="F442" s="46" t="n">
        <v>715.26</v>
      </c>
    </row>
    <row r="443" s="3" customFormat="true" ht="14.25" hidden="false" customHeight="true" outlineLevel="0" collapsed="false">
      <c r="A443" s="45" t="s">
        <v>53</v>
      </c>
      <c r="B443" s="45" t="n">
        <v>13</v>
      </c>
      <c r="C443" s="46" t="n">
        <v>677.09</v>
      </c>
      <c r="D443" s="46" t="n">
        <v>0</v>
      </c>
      <c r="E443" s="46" t="n">
        <v>7.52</v>
      </c>
      <c r="F443" s="46" t="n">
        <v>719.12</v>
      </c>
    </row>
    <row r="444" s="3" customFormat="true" ht="14.25" hidden="false" customHeight="true" outlineLevel="0" collapsed="false">
      <c r="A444" s="45" t="s">
        <v>53</v>
      </c>
      <c r="B444" s="45" t="n">
        <v>14</v>
      </c>
      <c r="C444" s="46" t="n">
        <v>675.56</v>
      </c>
      <c r="D444" s="46" t="n">
        <v>0</v>
      </c>
      <c r="E444" s="46" t="n">
        <v>4.35</v>
      </c>
      <c r="F444" s="46" t="n">
        <v>717.73</v>
      </c>
    </row>
    <row r="445" s="3" customFormat="true" ht="14.25" hidden="false" customHeight="true" outlineLevel="0" collapsed="false">
      <c r="A445" s="45" t="s">
        <v>53</v>
      </c>
      <c r="B445" s="45" t="n">
        <v>15</v>
      </c>
      <c r="C445" s="46" t="n">
        <v>675.85</v>
      </c>
      <c r="D445" s="46" t="n">
        <v>0.54</v>
      </c>
      <c r="E445" s="46" t="n">
        <v>1.43</v>
      </c>
      <c r="F445" s="46" t="n">
        <v>718.1</v>
      </c>
    </row>
    <row r="446" s="3" customFormat="true" ht="14.25" hidden="false" customHeight="true" outlineLevel="0" collapsed="false">
      <c r="A446" s="45" t="s">
        <v>53</v>
      </c>
      <c r="B446" s="45" t="n">
        <v>16</v>
      </c>
      <c r="C446" s="46" t="n">
        <v>676.18</v>
      </c>
      <c r="D446" s="46" t="n">
        <v>1.55</v>
      </c>
      <c r="E446" s="46" t="n">
        <v>1.35</v>
      </c>
      <c r="F446" s="46" t="n">
        <v>718.49</v>
      </c>
    </row>
    <row r="447" s="3" customFormat="true" ht="14.25" hidden="false" customHeight="true" outlineLevel="0" collapsed="false">
      <c r="A447" s="45" t="s">
        <v>53</v>
      </c>
      <c r="B447" s="45" t="n">
        <v>17</v>
      </c>
      <c r="C447" s="46" t="n">
        <v>673.21</v>
      </c>
      <c r="D447" s="46" t="n">
        <v>1.27</v>
      </c>
      <c r="E447" s="46" t="n">
        <v>1.08</v>
      </c>
      <c r="F447" s="46" t="n">
        <v>715.6</v>
      </c>
    </row>
    <row r="448" s="3" customFormat="true" ht="14.25" hidden="false" customHeight="true" outlineLevel="0" collapsed="false">
      <c r="A448" s="45" t="s">
        <v>53</v>
      </c>
      <c r="B448" s="45" t="n">
        <v>18</v>
      </c>
      <c r="C448" s="46" t="n">
        <v>689.01</v>
      </c>
      <c r="D448" s="46" t="n">
        <v>0</v>
      </c>
      <c r="E448" s="46" t="n">
        <v>84.02</v>
      </c>
      <c r="F448" s="46" t="n">
        <v>731.39</v>
      </c>
    </row>
    <row r="449" s="3" customFormat="true" ht="14.25" hidden="false" customHeight="true" outlineLevel="0" collapsed="false">
      <c r="A449" s="45" t="s">
        <v>53</v>
      </c>
      <c r="B449" s="45" t="n">
        <v>19</v>
      </c>
      <c r="C449" s="46" t="n">
        <v>694.13</v>
      </c>
      <c r="D449" s="46" t="n">
        <v>0</v>
      </c>
      <c r="E449" s="46" t="n">
        <v>580.44</v>
      </c>
      <c r="F449" s="46" t="n">
        <v>736.47</v>
      </c>
    </row>
    <row r="450" s="3" customFormat="true" ht="14.25" hidden="false" customHeight="true" outlineLevel="0" collapsed="false">
      <c r="A450" s="45" t="s">
        <v>53</v>
      </c>
      <c r="B450" s="45" t="n">
        <v>20</v>
      </c>
      <c r="C450" s="46" t="n">
        <v>680.01</v>
      </c>
      <c r="D450" s="46" t="n">
        <v>0</v>
      </c>
      <c r="E450" s="46" t="n">
        <v>657.96</v>
      </c>
      <c r="F450" s="46" t="n">
        <v>722.35</v>
      </c>
    </row>
    <row r="451" s="3" customFormat="true" ht="14.25" hidden="false" customHeight="true" outlineLevel="0" collapsed="false">
      <c r="A451" s="45" t="s">
        <v>53</v>
      </c>
      <c r="B451" s="45" t="n">
        <v>21</v>
      </c>
      <c r="C451" s="46" t="n">
        <v>671.12</v>
      </c>
      <c r="D451" s="46" t="n">
        <v>0</v>
      </c>
      <c r="E451" s="46" t="n">
        <v>75.39</v>
      </c>
      <c r="F451" s="46" t="n">
        <v>713.35</v>
      </c>
    </row>
    <row r="452" s="3" customFormat="true" ht="14.25" hidden="false" customHeight="true" outlineLevel="0" collapsed="false">
      <c r="A452" s="45" t="s">
        <v>53</v>
      </c>
      <c r="B452" s="45" t="n">
        <v>22</v>
      </c>
      <c r="C452" s="46" t="n">
        <v>667.36</v>
      </c>
      <c r="D452" s="46" t="n">
        <v>0</v>
      </c>
      <c r="E452" s="46" t="n">
        <v>32.74</v>
      </c>
      <c r="F452" s="46" t="n">
        <v>709.54</v>
      </c>
    </row>
    <row r="453" s="3" customFormat="true" ht="14.25" hidden="false" customHeight="true" outlineLevel="0" collapsed="false">
      <c r="A453" s="45" t="s">
        <v>53</v>
      </c>
      <c r="B453" s="45" t="n">
        <v>23</v>
      </c>
      <c r="C453" s="46" t="n">
        <v>647.49</v>
      </c>
      <c r="D453" s="46" t="n">
        <v>0</v>
      </c>
      <c r="E453" s="46" t="n">
        <v>142.74</v>
      </c>
      <c r="F453" s="46" t="n">
        <v>689.6</v>
      </c>
    </row>
    <row r="454" s="3" customFormat="true" ht="14.25" hidden="false" customHeight="true" outlineLevel="0" collapsed="false">
      <c r="A454" s="45" t="s">
        <v>54</v>
      </c>
      <c r="B454" s="45" t="n">
        <v>0</v>
      </c>
      <c r="C454" s="46" t="n">
        <v>650.15</v>
      </c>
      <c r="D454" s="46" t="n">
        <v>0</v>
      </c>
      <c r="E454" s="46" t="n">
        <v>83.27</v>
      </c>
      <c r="F454" s="46" t="n">
        <v>692.14</v>
      </c>
    </row>
    <row r="455" s="3" customFormat="true" ht="14.25" hidden="false" customHeight="true" outlineLevel="0" collapsed="false">
      <c r="A455" s="45" t="s">
        <v>54</v>
      </c>
      <c r="B455" s="45" t="n">
        <v>1</v>
      </c>
      <c r="C455" s="46" t="n">
        <v>650.66</v>
      </c>
      <c r="D455" s="46" t="n">
        <v>0</v>
      </c>
      <c r="E455" s="46" t="n">
        <v>76.04</v>
      </c>
      <c r="F455" s="46" t="n">
        <v>692.63</v>
      </c>
    </row>
    <row r="456" s="3" customFormat="true" ht="14.25" hidden="false" customHeight="true" outlineLevel="0" collapsed="false">
      <c r="A456" s="45" t="s">
        <v>54</v>
      </c>
      <c r="B456" s="45" t="n">
        <v>2</v>
      </c>
      <c r="C456" s="46" t="n">
        <v>649.49</v>
      </c>
      <c r="D456" s="46" t="n">
        <v>0</v>
      </c>
      <c r="E456" s="46" t="n">
        <v>74.48</v>
      </c>
      <c r="F456" s="46" t="n">
        <v>691.53</v>
      </c>
    </row>
    <row r="457" s="3" customFormat="true" ht="14.25" hidden="false" customHeight="true" outlineLevel="0" collapsed="false">
      <c r="A457" s="45" t="s">
        <v>54</v>
      </c>
      <c r="B457" s="45" t="n">
        <v>3</v>
      </c>
      <c r="C457" s="46" t="n">
        <v>648.96</v>
      </c>
      <c r="D457" s="46" t="n">
        <v>0</v>
      </c>
      <c r="E457" s="46" t="n">
        <v>55.84</v>
      </c>
      <c r="F457" s="46" t="n">
        <v>691.08</v>
      </c>
    </row>
    <row r="458" s="3" customFormat="true" ht="14.25" hidden="false" customHeight="true" outlineLevel="0" collapsed="false">
      <c r="A458" s="45" t="s">
        <v>54</v>
      </c>
      <c r="B458" s="45" t="n">
        <v>4</v>
      </c>
      <c r="C458" s="46" t="n">
        <v>692.29</v>
      </c>
      <c r="D458" s="46" t="n">
        <v>0</v>
      </c>
      <c r="E458" s="46" t="n">
        <v>78.63</v>
      </c>
      <c r="F458" s="46" t="n">
        <v>734.5</v>
      </c>
    </row>
    <row r="459" s="3" customFormat="true" ht="14.25" hidden="false" customHeight="true" outlineLevel="0" collapsed="false">
      <c r="A459" s="45" t="s">
        <v>54</v>
      </c>
      <c r="B459" s="45" t="n">
        <v>5</v>
      </c>
      <c r="C459" s="46" t="n">
        <v>700.66</v>
      </c>
      <c r="D459" s="46" t="n">
        <v>0</v>
      </c>
      <c r="E459" s="46" t="n">
        <v>86.28</v>
      </c>
      <c r="F459" s="46" t="n">
        <v>742.62</v>
      </c>
    </row>
    <row r="460" s="3" customFormat="true" ht="14.25" hidden="false" customHeight="true" outlineLevel="0" collapsed="false">
      <c r="A460" s="45" t="s">
        <v>54</v>
      </c>
      <c r="B460" s="45" t="n">
        <v>6</v>
      </c>
      <c r="C460" s="46" t="n">
        <v>697.37</v>
      </c>
      <c r="D460" s="46" t="n">
        <v>0</v>
      </c>
      <c r="E460" s="46" t="n">
        <v>75.05</v>
      </c>
      <c r="F460" s="46" t="n">
        <v>739.23</v>
      </c>
    </row>
    <row r="461" s="3" customFormat="true" ht="14.25" hidden="false" customHeight="true" outlineLevel="0" collapsed="false">
      <c r="A461" s="45" t="s">
        <v>54</v>
      </c>
      <c r="B461" s="45" t="n">
        <v>7</v>
      </c>
      <c r="C461" s="46" t="n">
        <v>703.21</v>
      </c>
      <c r="D461" s="46" t="n">
        <v>0</v>
      </c>
      <c r="E461" s="46" t="n">
        <v>84.04</v>
      </c>
      <c r="F461" s="46" t="n">
        <v>745.06</v>
      </c>
    </row>
    <row r="462" s="3" customFormat="true" ht="14.25" hidden="false" customHeight="true" outlineLevel="0" collapsed="false">
      <c r="A462" s="45" t="s">
        <v>54</v>
      </c>
      <c r="B462" s="45" t="n">
        <v>8</v>
      </c>
      <c r="C462" s="46" t="n">
        <v>702.32</v>
      </c>
      <c r="D462" s="46" t="n">
        <v>0</v>
      </c>
      <c r="E462" s="46" t="n">
        <v>99.65</v>
      </c>
      <c r="F462" s="46" t="n">
        <v>744.19</v>
      </c>
    </row>
    <row r="463" s="3" customFormat="true" ht="14.25" hidden="false" customHeight="true" outlineLevel="0" collapsed="false">
      <c r="A463" s="45" t="s">
        <v>54</v>
      </c>
      <c r="B463" s="45" t="n">
        <v>9</v>
      </c>
      <c r="C463" s="46" t="n">
        <v>698.5</v>
      </c>
      <c r="D463" s="46" t="n">
        <v>0</v>
      </c>
      <c r="E463" s="46" t="n">
        <v>67.44</v>
      </c>
      <c r="F463" s="46" t="n">
        <v>740.4</v>
      </c>
    </row>
    <row r="464" s="3" customFormat="true" ht="14.25" hidden="false" customHeight="true" outlineLevel="0" collapsed="false">
      <c r="A464" s="45" t="s">
        <v>54</v>
      </c>
      <c r="B464" s="45" t="n">
        <v>10</v>
      </c>
      <c r="C464" s="46" t="n">
        <v>699.88</v>
      </c>
      <c r="D464" s="46" t="n">
        <v>0</v>
      </c>
      <c r="E464" s="46" t="n">
        <v>67.02</v>
      </c>
      <c r="F464" s="46" t="n">
        <v>741.78</v>
      </c>
    </row>
    <row r="465" s="3" customFormat="true" ht="14.25" hidden="false" customHeight="true" outlineLevel="0" collapsed="false">
      <c r="A465" s="45" t="s">
        <v>54</v>
      </c>
      <c r="B465" s="45" t="n">
        <v>11</v>
      </c>
      <c r="C465" s="46" t="n">
        <v>699.82</v>
      </c>
      <c r="D465" s="46" t="n">
        <v>0</v>
      </c>
      <c r="E465" s="46" t="n">
        <v>70.49</v>
      </c>
      <c r="F465" s="46" t="n">
        <v>741.71</v>
      </c>
    </row>
    <row r="466" s="3" customFormat="true" ht="14.25" hidden="false" customHeight="true" outlineLevel="0" collapsed="false">
      <c r="A466" s="45" t="s">
        <v>54</v>
      </c>
      <c r="B466" s="45" t="n">
        <v>12</v>
      </c>
      <c r="C466" s="46" t="n">
        <v>699.98</v>
      </c>
      <c r="D466" s="46" t="n">
        <v>0</v>
      </c>
      <c r="E466" s="46" t="n">
        <v>62.77</v>
      </c>
      <c r="F466" s="46" t="n">
        <v>741.92</v>
      </c>
    </row>
    <row r="467" s="3" customFormat="true" ht="14.25" hidden="false" customHeight="true" outlineLevel="0" collapsed="false">
      <c r="A467" s="45" t="s">
        <v>54</v>
      </c>
      <c r="B467" s="45" t="n">
        <v>13</v>
      </c>
      <c r="C467" s="46" t="n">
        <v>699.44</v>
      </c>
      <c r="D467" s="46" t="n">
        <v>0</v>
      </c>
      <c r="E467" s="46" t="n">
        <v>62.51</v>
      </c>
      <c r="F467" s="46" t="n">
        <v>741.53</v>
      </c>
    </row>
    <row r="468" s="3" customFormat="true" ht="14.25" hidden="false" customHeight="true" outlineLevel="0" collapsed="false">
      <c r="A468" s="45" t="s">
        <v>54</v>
      </c>
      <c r="B468" s="45" t="n">
        <v>14</v>
      </c>
      <c r="C468" s="46" t="n">
        <v>695.23</v>
      </c>
      <c r="D468" s="46" t="n">
        <v>0</v>
      </c>
      <c r="E468" s="46" t="n">
        <v>53.86</v>
      </c>
      <c r="F468" s="46" t="n">
        <v>737.11</v>
      </c>
    </row>
    <row r="469" s="3" customFormat="true" ht="14.25" hidden="false" customHeight="true" outlineLevel="0" collapsed="false">
      <c r="A469" s="45" t="s">
        <v>54</v>
      </c>
      <c r="B469" s="45" t="n">
        <v>15</v>
      </c>
      <c r="C469" s="46" t="n">
        <v>696</v>
      </c>
      <c r="D469" s="46" t="n">
        <v>0</v>
      </c>
      <c r="E469" s="46" t="n">
        <v>53.29</v>
      </c>
      <c r="F469" s="46" t="n">
        <v>737.75</v>
      </c>
    </row>
    <row r="470" s="3" customFormat="true" ht="14.25" hidden="false" customHeight="true" outlineLevel="0" collapsed="false">
      <c r="A470" s="45" t="s">
        <v>54</v>
      </c>
      <c r="B470" s="45" t="n">
        <v>16</v>
      </c>
      <c r="C470" s="46" t="n">
        <v>699.4</v>
      </c>
      <c r="D470" s="46" t="n">
        <v>0</v>
      </c>
      <c r="E470" s="46" t="n">
        <v>54.82</v>
      </c>
      <c r="F470" s="46" t="n">
        <v>741.24</v>
      </c>
    </row>
    <row r="471" s="3" customFormat="true" ht="14.25" hidden="false" customHeight="true" outlineLevel="0" collapsed="false">
      <c r="A471" s="45" t="s">
        <v>54</v>
      </c>
      <c r="B471" s="45" t="n">
        <v>17</v>
      </c>
      <c r="C471" s="46" t="n">
        <v>688.7</v>
      </c>
      <c r="D471" s="46" t="n">
        <v>0</v>
      </c>
      <c r="E471" s="46" t="n">
        <v>46.86</v>
      </c>
      <c r="F471" s="46" t="n">
        <v>730.67</v>
      </c>
    </row>
    <row r="472" s="3" customFormat="true" ht="14.25" hidden="false" customHeight="true" outlineLevel="0" collapsed="false">
      <c r="A472" s="45" t="s">
        <v>54</v>
      </c>
      <c r="B472" s="45" t="n">
        <v>18</v>
      </c>
      <c r="C472" s="46" t="n">
        <v>704.84</v>
      </c>
      <c r="D472" s="46" t="n">
        <v>0</v>
      </c>
      <c r="E472" s="46" t="n">
        <v>61.17</v>
      </c>
      <c r="F472" s="46" t="n">
        <v>746.81</v>
      </c>
    </row>
    <row r="473" s="3" customFormat="true" ht="14.25" hidden="false" customHeight="true" outlineLevel="0" collapsed="false">
      <c r="A473" s="45" t="s">
        <v>54</v>
      </c>
      <c r="B473" s="45" t="n">
        <v>19</v>
      </c>
      <c r="C473" s="46" t="n">
        <v>708.88</v>
      </c>
      <c r="D473" s="46" t="n">
        <v>0</v>
      </c>
      <c r="E473" s="46" t="n">
        <v>72.01</v>
      </c>
      <c r="F473" s="46" t="n">
        <v>750.86</v>
      </c>
    </row>
    <row r="474" s="3" customFormat="true" ht="14.25" hidden="false" customHeight="true" outlineLevel="0" collapsed="false">
      <c r="A474" s="45" t="s">
        <v>54</v>
      </c>
      <c r="B474" s="45" t="n">
        <v>20</v>
      </c>
      <c r="C474" s="46" t="n">
        <v>701.69</v>
      </c>
      <c r="D474" s="46" t="n">
        <v>0</v>
      </c>
      <c r="E474" s="46" t="n">
        <v>63.16</v>
      </c>
      <c r="F474" s="46" t="n">
        <v>743.9</v>
      </c>
    </row>
    <row r="475" s="3" customFormat="true" ht="14.25" hidden="false" customHeight="true" outlineLevel="0" collapsed="false">
      <c r="A475" s="45" t="s">
        <v>54</v>
      </c>
      <c r="B475" s="45" t="n">
        <v>21</v>
      </c>
      <c r="C475" s="46" t="n">
        <v>679.82</v>
      </c>
      <c r="D475" s="46" t="n">
        <v>0</v>
      </c>
      <c r="E475" s="46" t="n">
        <v>55.03</v>
      </c>
      <c r="F475" s="46" t="n">
        <v>721.9</v>
      </c>
    </row>
    <row r="476" s="3" customFormat="true" ht="14.25" hidden="false" customHeight="true" outlineLevel="0" collapsed="false">
      <c r="A476" s="45" t="s">
        <v>54</v>
      </c>
      <c r="B476" s="45" t="n">
        <v>22</v>
      </c>
      <c r="C476" s="46" t="n">
        <v>678.97</v>
      </c>
      <c r="D476" s="46" t="n">
        <v>0</v>
      </c>
      <c r="E476" s="46" t="n">
        <v>41.87</v>
      </c>
      <c r="F476" s="46" t="n">
        <v>720.98</v>
      </c>
    </row>
    <row r="477" s="3" customFormat="true" ht="14.25" hidden="false" customHeight="true" outlineLevel="0" collapsed="false">
      <c r="A477" s="45" t="s">
        <v>54</v>
      </c>
      <c r="B477" s="45" t="n">
        <v>23</v>
      </c>
      <c r="C477" s="46" t="n">
        <v>653.44</v>
      </c>
      <c r="D477" s="46" t="n">
        <v>0</v>
      </c>
      <c r="E477" s="46" t="n">
        <v>65.03</v>
      </c>
      <c r="F477" s="46" t="n">
        <v>695.38</v>
      </c>
    </row>
    <row r="478" s="3" customFormat="true" ht="14.25" hidden="false" customHeight="true" outlineLevel="0" collapsed="false">
      <c r="A478" s="45" t="s">
        <v>55</v>
      </c>
      <c r="B478" s="45" t="n">
        <v>0</v>
      </c>
      <c r="C478" s="46" t="n">
        <v>655.75</v>
      </c>
      <c r="D478" s="46" t="n">
        <v>0</v>
      </c>
      <c r="E478" s="46" t="n">
        <v>66.7</v>
      </c>
      <c r="F478" s="46" t="n">
        <v>697.59</v>
      </c>
    </row>
    <row r="479" s="3" customFormat="true" ht="14.25" hidden="false" customHeight="true" outlineLevel="0" collapsed="false">
      <c r="A479" s="45" t="s">
        <v>55</v>
      </c>
      <c r="B479" s="45" t="n">
        <v>1</v>
      </c>
      <c r="C479" s="46" t="n">
        <v>645.55</v>
      </c>
      <c r="D479" s="46" t="n">
        <v>0</v>
      </c>
      <c r="E479" s="46" t="n">
        <v>63.66</v>
      </c>
      <c r="F479" s="46" t="n">
        <v>687.34</v>
      </c>
    </row>
    <row r="480" s="3" customFormat="true" ht="14.25" hidden="false" customHeight="true" outlineLevel="0" collapsed="false">
      <c r="A480" s="45" t="s">
        <v>55</v>
      </c>
      <c r="B480" s="45" t="n">
        <v>2</v>
      </c>
      <c r="C480" s="46" t="n">
        <v>643.66</v>
      </c>
      <c r="D480" s="46" t="n">
        <v>0</v>
      </c>
      <c r="E480" s="46" t="n">
        <v>56.41</v>
      </c>
      <c r="F480" s="46" t="n">
        <v>685.53</v>
      </c>
    </row>
    <row r="481" s="3" customFormat="true" ht="14.25" hidden="false" customHeight="true" outlineLevel="0" collapsed="false">
      <c r="A481" s="45" t="s">
        <v>55</v>
      </c>
      <c r="B481" s="45" t="n">
        <v>3</v>
      </c>
      <c r="C481" s="46" t="n">
        <v>665.37</v>
      </c>
      <c r="D481" s="46" t="n">
        <v>0</v>
      </c>
      <c r="E481" s="46" t="n">
        <v>46.81</v>
      </c>
      <c r="F481" s="46" t="n">
        <v>707.44</v>
      </c>
    </row>
    <row r="482" s="3" customFormat="true" ht="14.25" hidden="false" customHeight="true" outlineLevel="0" collapsed="false">
      <c r="A482" s="45" t="s">
        <v>55</v>
      </c>
      <c r="B482" s="45" t="n">
        <v>4</v>
      </c>
      <c r="C482" s="46" t="n">
        <v>692.72</v>
      </c>
      <c r="D482" s="46" t="n">
        <v>0</v>
      </c>
      <c r="E482" s="46" t="n">
        <v>40.2</v>
      </c>
      <c r="F482" s="46" t="n">
        <v>734.86</v>
      </c>
    </row>
    <row r="483" s="3" customFormat="true" ht="14.25" hidden="false" customHeight="true" outlineLevel="0" collapsed="false">
      <c r="A483" s="45" t="s">
        <v>55</v>
      </c>
      <c r="B483" s="45" t="n">
        <v>5</v>
      </c>
      <c r="C483" s="46" t="n">
        <v>706.02</v>
      </c>
      <c r="D483" s="46" t="n">
        <v>0</v>
      </c>
      <c r="E483" s="46" t="n">
        <v>50.81</v>
      </c>
      <c r="F483" s="46" t="n">
        <v>748.01</v>
      </c>
    </row>
    <row r="484" s="3" customFormat="true" ht="14.25" hidden="false" customHeight="true" outlineLevel="0" collapsed="false">
      <c r="A484" s="45" t="s">
        <v>55</v>
      </c>
      <c r="B484" s="45" t="n">
        <v>6</v>
      </c>
      <c r="C484" s="46" t="n">
        <v>706.57</v>
      </c>
      <c r="D484" s="46" t="n">
        <v>0</v>
      </c>
      <c r="E484" s="46" t="n">
        <v>53.21</v>
      </c>
      <c r="F484" s="46" t="n">
        <v>748.54</v>
      </c>
    </row>
    <row r="485" s="3" customFormat="true" ht="14.25" hidden="false" customHeight="true" outlineLevel="0" collapsed="false">
      <c r="A485" s="45" t="s">
        <v>55</v>
      </c>
      <c r="B485" s="45" t="n">
        <v>7</v>
      </c>
      <c r="C485" s="46" t="n">
        <v>710.4</v>
      </c>
      <c r="D485" s="46" t="n">
        <v>0</v>
      </c>
      <c r="E485" s="46" t="n">
        <v>71.85</v>
      </c>
      <c r="F485" s="46" t="n">
        <v>752.37</v>
      </c>
    </row>
    <row r="486" s="3" customFormat="true" ht="14.25" hidden="false" customHeight="true" outlineLevel="0" collapsed="false">
      <c r="A486" s="45" t="s">
        <v>55</v>
      </c>
      <c r="B486" s="45" t="n">
        <v>8</v>
      </c>
      <c r="C486" s="46" t="n">
        <v>706.49</v>
      </c>
      <c r="D486" s="46" t="n">
        <v>0</v>
      </c>
      <c r="E486" s="46" t="n">
        <v>67.52</v>
      </c>
      <c r="F486" s="46" t="n">
        <v>748.51</v>
      </c>
    </row>
    <row r="487" s="3" customFormat="true" ht="14.25" hidden="false" customHeight="true" outlineLevel="0" collapsed="false">
      <c r="A487" s="45" t="s">
        <v>55</v>
      </c>
      <c r="B487" s="45" t="n">
        <v>9</v>
      </c>
      <c r="C487" s="46" t="n">
        <v>702.39</v>
      </c>
      <c r="D487" s="46" t="n">
        <v>0</v>
      </c>
      <c r="E487" s="46" t="n">
        <v>47.28</v>
      </c>
      <c r="F487" s="46" t="n">
        <v>744.43</v>
      </c>
    </row>
    <row r="488" s="3" customFormat="true" ht="14.25" hidden="false" customHeight="true" outlineLevel="0" collapsed="false">
      <c r="A488" s="45" t="s">
        <v>55</v>
      </c>
      <c r="B488" s="45" t="n">
        <v>10</v>
      </c>
      <c r="C488" s="46" t="n">
        <v>705.22</v>
      </c>
      <c r="D488" s="46" t="n">
        <v>0</v>
      </c>
      <c r="E488" s="46" t="n">
        <v>51.56</v>
      </c>
      <c r="F488" s="46" t="n">
        <v>747.25</v>
      </c>
    </row>
    <row r="489" s="3" customFormat="true" ht="14.25" hidden="false" customHeight="true" outlineLevel="0" collapsed="false">
      <c r="A489" s="45" t="s">
        <v>55</v>
      </c>
      <c r="B489" s="45" t="n">
        <v>11</v>
      </c>
      <c r="C489" s="46" t="n">
        <v>704.76</v>
      </c>
      <c r="D489" s="46" t="n">
        <v>0</v>
      </c>
      <c r="E489" s="46" t="n">
        <v>52.6</v>
      </c>
      <c r="F489" s="46" t="n">
        <v>746.71</v>
      </c>
    </row>
    <row r="490" s="3" customFormat="true" ht="14.25" hidden="false" customHeight="true" outlineLevel="0" collapsed="false">
      <c r="A490" s="45" t="s">
        <v>55</v>
      </c>
      <c r="B490" s="45" t="n">
        <v>12</v>
      </c>
      <c r="C490" s="46" t="n">
        <v>703.53</v>
      </c>
      <c r="D490" s="46" t="n">
        <v>0</v>
      </c>
      <c r="E490" s="46" t="n">
        <v>21.01</v>
      </c>
      <c r="F490" s="46" t="n">
        <v>745.48</v>
      </c>
    </row>
    <row r="491" s="3" customFormat="true" ht="14.25" hidden="false" customHeight="true" outlineLevel="0" collapsed="false">
      <c r="A491" s="45" t="s">
        <v>55</v>
      </c>
      <c r="B491" s="45" t="n">
        <v>13</v>
      </c>
      <c r="C491" s="46" t="n">
        <v>702.11</v>
      </c>
      <c r="D491" s="46" t="n">
        <v>0</v>
      </c>
      <c r="E491" s="46" t="n">
        <v>25.52</v>
      </c>
      <c r="F491" s="46" t="n">
        <v>744.11</v>
      </c>
    </row>
    <row r="492" s="3" customFormat="true" ht="14.25" hidden="false" customHeight="true" outlineLevel="0" collapsed="false">
      <c r="A492" s="45" t="s">
        <v>55</v>
      </c>
      <c r="B492" s="45" t="n">
        <v>14</v>
      </c>
      <c r="C492" s="46" t="n">
        <v>702.24</v>
      </c>
      <c r="D492" s="46" t="n">
        <v>0</v>
      </c>
      <c r="E492" s="46" t="n">
        <v>18.7</v>
      </c>
      <c r="F492" s="46" t="n">
        <v>744.4</v>
      </c>
    </row>
    <row r="493" s="3" customFormat="true" ht="14.25" hidden="false" customHeight="true" outlineLevel="0" collapsed="false">
      <c r="A493" s="45" t="s">
        <v>55</v>
      </c>
      <c r="B493" s="45" t="n">
        <v>15</v>
      </c>
      <c r="C493" s="46" t="n">
        <v>702.81</v>
      </c>
      <c r="D493" s="46" t="n">
        <v>0</v>
      </c>
      <c r="E493" s="46" t="n">
        <v>48.87</v>
      </c>
      <c r="F493" s="46" t="n">
        <v>745.03</v>
      </c>
    </row>
    <row r="494" s="3" customFormat="true" ht="14.25" hidden="false" customHeight="true" outlineLevel="0" collapsed="false">
      <c r="A494" s="45" t="s">
        <v>55</v>
      </c>
      <c r="B494" s="45" t="n">
        <v>16</v>
      </c>
      <c r="C494" s="46" t="n">
        <v>706.07</v>
      </c>
      <c r="D494" s="46" t="n">
        <v>0</v>
      </c>
      <c r="E494" s="46" t="n">
        <v>9.06</v>
      </c>
      <c r="F494" s="46" t="n">
        <v>748.35</v>
      </c>
    </row>
    <row r="495" s="3" customFormat="true" ht="14.25" hidden="false" customHeight="true" outlineLevel="0" collapsed="false">
      <c r="A495" s="45" t="s">
        <v>55</v>
      </c>
      <c r="B495" s="45" t="n">
        <v>17</v>
      </c>
      <c r="C495" s="46" t="n">
        <v>685.39</v>
      </c>
      <c r="D495" s="46" t="n">
        <v>0</v>
      </c>
      <c r="E495" s="46" t="n">
        <v>34.82</v>
      </c>
      <c r="F495" s="46" t="n">
        <v>727.7</v>
      </c>
    </row>
    <row r="496" s="3" customFormat="true" ht="14.25" hidden="false" customHeight="true" outlineLevel="0" collapsed="false">
      <c r="A496" s="45" t="s">
        <v>55</v>
      </c>
      <c r="B496" s="45" t="n">
        <v>18</v>
      </c>
      <c r="C496" s="46" t="n">
        <v>700.97</v>
      </c>
      <c r="D496" s="46" t="n">
        <v>0</v>
      </c>
      <c r="E496" s="46" t="n">
        <v>63.52</v>
      </c>
      <c r="F496" s="46" t="n">
        <v>743.23</v>
      </c>
    </row>
    <row r="497" s="3" customFormat="true" ht="14.25" hidden="false" customHeight="true" outlineLevel="0" collapsed="false">
      <c r="A497" s="45" t="s">
        <v>55</v>
      </c>
      <c r="B497" s="45" t="n">
        <v>19</v>
      </c>
      <c r="C497" s="46" t="n">
        <v>709.74</v>
      </c>
      <c r="D497" s="46" t="n">
        <v>0</v>
      </c>
      <c r="E497" s="46" t="n">
        <v>76.59</v>
      </c>
      <c r="F497" s="46" t="n">
        <v>751.92</v>
      </c>
    </row>
    <row r="498" s="3" customFormat="true" ht="14.25" hidden="false" customHeight="true" outlineLevel="0" collapsed="false">
      <c r="A498" s="45" t="s">
        <v>55</v>
      </c>
      <c r="B498" s="45" t="n">
        <v>20</v>
      </c>
      <c r="C498" s="46" t="n">
        <v>706.1</v>
      </c>
      <c r="D498" s="46" t="n">
        <v>0</v>
      </c>
      <c r="E498" s="46" t="n">
        <v>64.83</v>
      </c>
      <c r="F498" s="46" t="n">
        <v>748.28</v>
      </c>
    </row>
    <row r="499" s="3" customFormat="true" ht="14.25" hidden="false" customHeight="true" outlineLevel="0" collapsed="false">
      <c r="A499" s="45" t="s">
        <v>55</v>
      </c>
      <c r="B499" s="45" t="n">
        <v>21</v>
      </c>
      <c r="C499" s="46" t="n">
        <v>695.71</v>
      </c>
      <c r="D499" s="46" t="n">
        <v>0</v>
      </c>
      <c r="E499" s="46" t="n">
        <v>53.79</v>
      </c>
      <c r="F499" s="46" t="n">
        <v>737.67</v>
      </c>
    </row>
    <row r="500" s="3" customFormat="true" ht="14.25" hidden="false" customHeight="true" outlineLevel="0" collapsed="false">
      <c r="A500" s="45" t="s">
        <v>55</v>
      </c>
      <c r="B500" s="45" t="n">
        <v>22</v>
      </c>
      <c r="C500" s="46" t="n">
        <v>674.78</v>
      </c>
      <c r="D500" s="46" t="n">
        <v>0</v>
      </c>
      <c r="E500" s="46" t="n">
        <v>21.25</v>
      </c>
      <c r="F500" s="46" t="n">
        <v>716.65</v>
      </c>
    </row>
    <row r="501" s="3" customFormat="true" ht="14.25" hidden="false" customHeight="true" outlineLevel="0" collapsed="false">
      <c r="A501" s="45" t="s">
        <v>55</v>
      </c>
      <c r="B501" s="45" t="n">
        <v>23</v>
      </c>
      <c r="C501" s="46" t="n">
        <v>667.51</v>
      </c>
      <c r="D501" s="46" t="n">
        <v>0.06</v>
      </c>
      <c r="E501" s="46" t="n">
        <v>8.65</v>
      </c>
      <c r="F501" s="46" t="n">
        <v>709.3</v>
      </c>
    </row>
    <row r="502" s="3" customFormat="true" ht="14.25" hidden="false" customHeight="true" outlineLevel="0" collapsed="false">
      <c r="A502" s="45" t="s">
        <v>56</v>
      </c>
      <c r="B502" s="45" t="n">
        <v>0</v>
      </c>
      <c r="C502" s="46" t="n">
        <v>611.69</v>
      </c>
      <c r="D502" s="46" t="n">
        <v>0</v>
      </c>
      <c r="E502" s="46" t="n">
        <v>17.52</v>
      </c>
      <c r="F502" s="46" t="n">
        <v>653.44</v>
      </c>
    </row>
    <row r="503" s="3" customFormat="true" ht="14.25" hidden="false" customHeight="true" outlineLevel="0" collapsed="false">
      <c r="A503" s="45" t="s">
        <v>56</v>
      </c>
      <c r="B503" s="45" t="n">
        <v>1</v>
      </c>
      <c r="C503" s="46" t="n">
        <v>605.75</v>
      </c>
      <c r="D503" s="46" t="n">
        <v>0</v>
      </c>
      <c r="E503" s="46" t="n">
        <v>22.72</v>
      </c>
      <c r="F503" s="46" t="n">
        <v>647.48</v>
      </c>
    </row>
    <row r="504" s="3" customFormat="true" ht="14.25" hidden="false" customHeight="true" outlineLevel="0" collapsed="false">
      <c r="A504" s="45" t="s">
        <v>56</v>
      </c>
      <c r="B504" s="45" t="n">
        <v>2</v>
      </c>
      <c r="C504" s="46" t="n">
        <v>594.23</v>
      </c>
      <c r="D504" s="46" t="n">
        <v>1.46</v>
      </c>
      <c r="E504" s="46" t="n">
        <v>0.97</v>
      </c>
      <c r="F504" s="46" t="n">
        <v>636.03</v>
      </c>
    </row>
    <row r="505" s="3" customFormat="true" ht="14.25" hidden="false" customHeight="true" outlineLevel="0" collapsed="false">
      <c r="A505" s="45" t="s">
        <v>56</v>
      </c>
      <c r="B505" s="45" t="n">
        <v>3</v>
      </c>
      <c r="C505" s="46" t="n">
        <v>619.9</v>
      </c>
      <c r="D505" s="46" t="n">
        <v>0</v>
      </c>
      <c r="E505" s="46" t="n">
        <v>43.95</v>
      </c>
      <c r="F505" s="46" t="n">
        <v>661.84</v>
      </c>
    </row>
    <row r="506" s="3" customFormat="true" ht="14.25" hidden="false" customHeight="true" outlineLevel="0" collapsed="false">
      <c r="A506" s="45" t="s">
        <v>56</v>
      </c>
      <c r="B506" s="45" t="n">
        <v>4</v>
      </c>
      <c r="C506" s="46" t="n">
        <v>637.81</v>
      </c>
      <c r="D506" s="46" t="n">
        <v>10.04</v>
      </c>
      <c r="E506" s="46" t="n">
        <v>0</v>
      </c>
      <c r="F506" s="46" t="n">
        <v>679.8</v>
      </c>
    </row>
    <row r="507" s="3" customFormat="true" ht="14.25" hidden="false" customHeight="true" outlineLevel="0" collapsed="false">
      <c r="A507" s="45" t="s">
        <v>56</v>
      </c>
      <c r="B507" s="45" t="n">
        <v>5</v>
      </c>
      <c r="C507" s="46" t="n">
        <v>679.5</v>
      </c>
      <c r="D507" s="46" t="n">
        <v>11.55</v>
      </c>
      <c r="E507" s="46" t="n">
        <v>46.65</v>
      </c>
      <c r="F507" s="46" t="n">
        <v>721.39</v>
      </c>
    </row>
    <row r="508" s="3" customFormat="true" ht="14.25" hidden="false" customHeight="true" outlineLevel="0" collapsed="false">
      <c r="A508" s="45" t="s">
        <v>56</v>
      </c>
      <c r="B508" s="45" t="n">
        <v>6</v>
      </c>
      <c r="C508" s="46" t="n">
        <v>676.3</v>
      </c>
      <c r="D508" s="46" t="n">
        <v>7.04</v>
      </c>
      <c r="E508" s="46" t="n">
        <v>54.13</v>
      </c>
      <c r="F508" s="46" t="n">
        <v>718.23</v>
      </c>
    </row>
    <row r="509" s="3" customFormat="true" ht="14.25" hidden="false" customHeight="true" outlineLevel="0" collapsed="false">
      <c r="A509" s="45" t="s">
        <v>56</v>
      </c>
      <c r="B509" s="45" t="n">
        <v>7</v>
      </c>
      <c r="C509" s="46" t="n">
        <v>683.46</v>
      </c>
      <c r="D509" s="46" t="n">
        <v>0.96</v>
      </c>
      <c r="E509" s="46" t="n">
        <v>63.17</v>
      </c>
      <c r="F509" s="46" t="n">
        <v>725.47</v>
      </c>
    </row>
    <row r="510" s="3" customFormat="true" ht="14.25" hidden="false" customHeight="true" outlineLevel="0" collapsed="false">
      <c r="A510" s="45" t="s">
        <v>56</v>
      </c>
      <c r="B510" s="45" t="n">
        <v>8</v>
      </c>
      <c r="C510" s="46" t="n">
        <v>680.66</v>
      </c>
      <c r="D510" s="46" t="n">
        <v>0.83</v>
      </c>
      <c r="E510" s="46" t="n">
        <v>61.9</v>
      </c>
      <c r="F510" s="46" t="n">
        <v>722.73</v>
      </c>
    </row>
    <row r="511" s="3" customFormat="true" ht="14.25" hidden="false" customHeight="true" outlineLevel="0" collapsed="false">
      <c r="A511" s="45" t="s">
        <v>56</v>
      </c>
      <c r="B511" s="45" t="n">
        <v>9</v>
      </c>
      <c r="C511" s="46" t="n">
        <v>680.59</v>
      </c>
      <c r="D511" s="46" t="n">
        <v>9.34</v>
      </c>
      <c r="E511" s="46" t="n">
        <v>49.95</v>
      </c>
      <c r="F511" s="46" t="n">
        <v>722.73</v>
      </c>
    </row>
    <row r="512" s="3" customFormat="true" ht="14.25" hidden="false" customHeight="true" outlineLevel="0" collapsed="false">
      <c r="A512" s="45" t="s">
        <v>56</v>
      </c>
      <c r="B512" s="45" t="n">
        <v>10</v>
      </c>
      <c r="C512" s="46" t="n">
        <v>678.7</v>
      </c>
      <c r="D512" s="46" t="n">
        <v>10.9</v>
      </c>
      <c r="E512" s="46" t="n">
        <v>49.53</v>
      </c>
      <c r="F512" s="46" t="n">
        <v>720.86</v>
      </c>
    </row>
    <row r="513" s="3" customFormat="true" ht="14.25" hidden="false" customHeight="true" outlineLevel="0" collapsed="false">
      <c r="A513" s="45" t="s">
        <v>56</v>
      </c>
      <c r="B513" s="45" t="n">
        <v>11</v>
      </c>
      <c r="C513" s="46" t="n">
        <v>676.84</v>
      </c>
      <c r="D513" s="46" t="n">
        <v>11.76</v>
      </c>
      <c r="E513" s="46" t="n">
        <v>48.94</v>
      </c>
      <c r="F513" s="46" t="n">
        <v>718.96</v>
      </c>
    </row>
    <row r="514" s="3" customFormat="true" ht="14.25" hidden="false" customHeight="true" outlineLevel="0" collapsed="false">
      <c r="A514" s="45" t="s">
        <v>56</v>
      </c>
      <c r="B514" s="45" t="n">
        <v>12</v>
      </c>
      <c r="C514" s="46" t="n">
        <v>660.67</v>
      </c>
      <c r="D514" s="46" t="n">
        <v>11.92</v>
      </c>
      <c r="E514" s="46" t="n">
        <v>26.21</v>
      </c>
      <c r="F514" s="46" t="n">
        <v>702.77</v>
      </c>
    </row>
    <row r="515" s="3" customFormat="true" ht="14.25" hidden="false" customHeight="true" outlineLevel="0" collapsed="false">
      <c r="A515" s="45" t="s">
        <v>56</v>
      </c>
      <c r="B515" s="45" t="n">
        <v>13</v>
      </c>
      <c r="C515" s="46" t="n">
        <v>634.25</v>
      </c>
      <c r="D515" s="46" t="n">
        <v>9.57</v>
      </c>
      <c r="E515" s="46" t="n">
        <v>0</v>
      </c>
      <c r="F515" s="46" t="n">
        <v>676.4</v>
      </c>
    </row>
    <row r="516" s="3" customFormat="true" ht="14.25" hidden="false" customHeight="true" outlineLevel="0" collapsed="false">
      <c r="A516" s="45" t="s">
        <v>56</v>
      </c>
      <c r="B516" s="45" t="n">
        <v>14</v>
      </c>
      <c r="C516" s="46" t="n">
        <v>633.09</v>
      </c>
      <c r="D516" s="46" t="n">
        <v>12.46</v>
      </c>
      <c r="E516" s="46" t="n">
        <v>0</v>
      </c>
      <c r="F516" s="46" t="n">
        <v>675.24</v>
      </c>
    </row>
    <row r="517" s="3" customFormat="true" ht="14.25" hidden="false" customHeight="true" outlineLevel="0" collapsed="false">
      <c r="A517" s="45" t="s">
        <v>56</v>
      </c>
      <c r="B517" s="45" t="n">
        <v>15</v>
      </c>
      <c r="C517" s="46" t="n">
        <v>632.05</v>
      </c>
      <c r="D517" s="46" t="n">
        <v>15.44</v>
      </c>
      <c r="E517" s="46" t="n">
        <v>0</v>
      </c>
      <c r="F517" s="46" t="n">
        <v>674.18</v>
      </c>
    </row>
    <row r="518" s="3" customFormat="true" ht="14.25" hidden="false" customHeight="true" outlineLevel="0" collapsed="false">
      <c r="A518" s="45" t="s">
        <v>56</v>
      </c>
      <c r="B518" s="45" t="n">
        <v>16</v>
      </c>
      <c r="C518" s="46" t="n">
        <v>679.15</v>
      </c>
      <c r="D518" s="46" t="n">
        <v>19.72</v>
      </c>
      <c r="E518" s="46" t="n">
        <v>45.4</v>
      </c>
      <c r="F518" s="46" t="n">
        <v>721.34</v>
      </c>
    </row>
    <row r="519" s="3" customFormat="true" ht="14.25" hidden="false" customHeight="true" outlineLevel="0" collapsed="false">
      <c r="A519" s="45" t="s">
        <v>56</v>
      </c>
      <c r="B519" s="45" t="n">
        <v>17</v>
      </c>
      <c r="C519" s="46" t="n">
        <v>617.8</v>
      </c>
      <c r="D519" s="46" t="n">
        <v>38.94</v>
      </c>
      <c r="E519" s="46" t="n">
        <v>0</v>
      </c>
      <c r="F519" s="46" t="n">
        <v>660.04</v>
      </c>
    </row>
    <row r="520" s="3" customFormat="true" ht="14.25" hidden="false" customHeight="true" outlineLevel="0" collapsed="false">
      <c r="A520" s="45" t="s">
        <v>56</v>
      </c>
      <c r="B520" s="45" t="n">
        <v>18</v>
      </c>
      <c r="C520" s="46" t="n">
        <v>635.47</v>
      </c>
      <c r="D520" s="46" t="n">
        <v>19.36</v>
      </c>
      <c r="E520" s="46" t="n">
        <v>0</v>
      </c>
      <c r="F520" s="46" t="n">
        <v>677.73</v>
      </c>
    </row>
    <row r="521" s="3" customFormat="true" ht="14.25" hidden="false" customHeight="true" outlineLevel="0" collapsed="false">
      <c r="A521" s="45" t="s">
        <v>56</v>
      </c>
      <c r="B521" s="45" t="n">
        <v>19</v>
      </c>
      <c r="C521" s="46" t="n">
        <v>648.33</v>
      </c>
      <c r="D521" s="46" t="n">
        <v>0</v>
      </c>
      <c r="E521" s="46" t="n">
        <v>26.34</v>
      </c>
      <c r="F521" s="46" t="n">
        <v>690.54</v>
      </c>
    </row>
    <row r="522" s="3" customFormat="true" ht="14.25" hidden="false" customHeight="true" outlineLevel="0" collapsed="false">
      <c r="A522" s="45" t="s">
        <v>56</v>
      </c>
      <c r="B522" s="45" t="n">
        <v>20</v>
      </c>
      <c r="C522" s="46" t="n">
        <v>654.11</v>
      </c>
      <c r="D522" s="46" t="n">
        <v>1.72</v>
      </c>
      <c r="E522" s="46" t="n">
        <v>0.87</v>
      </c>
      <c r="F522" s="46" t="n">
        <v>696.3</v>
      </c>
    </row>
    <row r="523" s="3" customFormat="true" ht="14.25" hidden="false" customHeight="true" outlineLevel="0" collapsed="false">
      <c r="A523" s="45" t="s">
        <v>56</v>
      </c>
      <c r="B523" s="45" t="n">
        <v>21</v>
      </c>
      <c r="C523" s="46" t="n">
        <v>641.54</v>
      </c>
      <c r="D523" s="46" t="n">
        <v>0</v>
      </c>
      <c r="E523" s="46" t="n">
        <v>17.95</v>
      </c>
      <c r="F523" s="46" t="n">
        <v>683.51</v>
      </c>
    </row>
    <row r="524" s="3" customFormat="true" ht="14.25" hidden="false" customHeight="true" outlineLevel="0" collapsed="false">
      <c r="A524" s="45" t="s">
        <v>56</v>
      </c>
      <c r="B524" s="45" t="n">
        <v>22</v>
      </c>
      <c r="C524" s="46" t="n">
        <v>637.19</v>
      </c>
      <c r="D524" s="46" t="n">
        <v>0</v>
      </c>
      <c r="E524" s="46" t="n">
        <v>12.75</v>
      </c>
      <c r="F524" s="46" t="n">
        <v>679.05</v>
      </c>
    </row>
    <row r="525" s="3" customFormat="true" ht="14.25" hidden="false" customHeight="true" outlineLevel="0" collapsed="false">
      <c r="A525" s="45" t="s">
        <v>56</v>
      </c>
      <c r="B525" s="45" t="n">
        <v>23</v>
      </c>
      <c r="C525" s="46" t="n">
        <v>634.76</v>
      </c>
      <c r="D525" s="46" t="n">
        <v>0</v>
      </c>
      <c r="E525" s="46" t="n">
        <v>11.9</v>
      </c>
      <c r="F525" s="46" t="n">
        <v>676.5</v>
      </c>
    </row>
    <row r="526" s="3" customFormat="true" ht="14.25" hidden="false" customHeight="true" outlineLevel="0" collapsed="false">
      <c r="A526" s="45" t="s">
        <v>57</v>
      </c>
      <c r="B526" s="45" t="n">
        <v>0</v>
      </c>
      <c r="C526" s="46" t="n">
        <v>655.79</v>
      </c>
      <c r="D526" s="46" t="n">
        <v>0</v>
      </c>
      <c r="E526" s="46" t="n">
        <v>7.76</v>
      </c>
      <c r="F526" s="46" t="n">
        <v>697.55</v>
      </c>
    </row>
    <row r="527" s="3" customFormat="true" ht="14.25" hidden="false" customHeight="true" outlineLevel="0" collapsed="false">
      <c r="A527" s="45" t="s">
        <v>57</v>
      </c>
      <c r="B527" s="45" t="n">
        <v>1</v>
      </c>
      <c r="C527" s="46" t="n">
        <v>650.01</v>
      </c>
      <c r="D527" s="46" t="n">
        <v>0</v>
      </c>
      <c r="E527" s="46" t="n">
        <v>7.42</v>
      </c>
      <c r="F527" s="46" t="n">
        <v>691.75</v>
      </c>
    </row>
    <row r="528" s="3" customFormat="true" ht="14.25" hidden="false" customHeight="true" outlineLevel="0" collapsed="false">
      <c r="A528" s="45" t="s">
        <v>57</v>
      </c>
      <c r="B528" s="45" t="n">
        <v>2</v>
      </c>
      <c r="C528" s="46" t="n">
        <v>641.35</v>
      </c>
      <c r="D528" s="46" t="n">
        <v>17.5</v>
      </c>
      <c r="E528" s="46" t="n">
        <v>0</v>
      </c>
      <c r="F528" s="46" t="n">
        <v>683.12</v>
      </c>
    </row>
    <row r="529" s="3" customFormat="true" ht="14.25" hidden="false" customHeight="true" outlineLevel="0" collapsed="false">
      <c r="A529" s="45" t="s">
        <v>57</v>
      </c>
      <c r="B529" s="45" t="n">
        <v>3</v>
      </c>
      <c r="C529" s="46" t="n">
        <v>636.27</v>
      </c>
      <c r="D529" s="46" t="n">
        <v>2.37</v>
      </c>
      <c r="E529" s="46" t="n">
        <v>0.46</v>
      </c>
      <c r="F529" s="46" t="n">
        <v>678.11</v>
      </c>
    </row>
    <row r="530" s="3" customFormat="true" ht="14.25" hidden="false" customHeight="true" outlineLevel="0" collapsed="false">
      <c r="A530" s="45" t="s">
        <v>57</v>
      </c>
      <c r="B530" s="45" t="n">
        <v>4</v>
      </c>
      <c r="C530" s="46" t="n">
        <v>646.49</v>
      </c>
      <c r="D530" s="46" t="n">
        <v>0.54</v>
      </c>
      <c r="E530" s="46" t="n">
        <v>5.47</v>
      </c>
      <c r="F530" s="46" t="n">
        <v>688.48</v>
      </c>
    </row>
    <row r="531" s="3" customFormat="true" ht="14.25" hidden="false" customHeight="true" outlineLevel="0" collapsed="false">
      <c r="A531" s="45" t="s">
        <v>57</v>
      </c>
      <c r="B531" s="45" t="n">
        <v>5</v>
      </c>
      <c r="C531" s="46" t="n">
        <v>641.42</v>
      </c>
      <c r="D531" s="46" t="n">
        <v>0.78</v>
      </c>
      <c r="E531" s="46" t="n">
        <v>4.42</v>
      </c>
      <c r="F531" s="46" t="n">
        <v>683.46</v>
      </c>
    </row>
    <row r="532" s="3" customFormat="true" ht="14.25" hidden="false" customHeight="true" outlineLevel="0" collapsed="false">
      <c r="A532" s="45" t="s">
        <v>57</v>
      </c>
      <c r="B532" s="45" t="n">
        <v>6</v>
      </c>
      <c r="C532" s="46" t="n">
        <v>641.39</v>
      </c>
      <c r="D532" s="46" t="n">
        <v>0.15</v>
      </c>
      <c r="E532" s="46" t="n">
        <v>5.54</v>
      </c>
      <c r="F532" s="46" t="n">
        <v>682.69</v>
      </c>
    </row>
    <row r="533" s="3" customFormat="true" ht="14.25" hidden="false" customHeight="true" outlineLevel="0" collapsed="false">
      <c r="A533" s="45" t="s">
        <v>57</v>
      </c>
      <c r="B533" s="45" t="n">
        <v>7</v>
      </c>
      <c r="C533" s="46" t="n">
        <v>645.43</v>
      </c>
      <c r="D533" s="46" t="n">
        <v>0.06</v>
      </c>
      <c r="E533" s="46" t="n">
        <v>9.66</v>
      </c>
      <c r="F533" s="46" t="n">
        <v>686.75</v>
      </c>
    </row>
    <row r="534" s="3" customFormat="true" ht="14.25" hidden="false" customHeight="true" outlineLevel="0" collapsed="false">
      <c r="A534" s="45" t="s">
        <v>57</v>
      </c>
      <c r="B534" s="45" t="n">
        <v>8</v>
      </c>
      <c r="C534" s="46" t="n">
        <v>645.67</v>
      </c>
      <c r="D534" s="46" t="n">
        <v>0.07</v>
      </c>
      <c r="E534" s="46" t="n">
        <v>8.82</v>
      </c>
      <c r="F534" s="46" t="n">
        <v>686.94</v>
      </c>
    </row>
    <row r="535" s="3" customFormat="true" ht="14.25" hidden="false" customHeight="true" outlineLevel="0" collapsed="false">
      <c r="A535" s="45" t="s">
        <v>57</v>
      </c>
      <c r="B535" s="45" t="n">
        <v>9</v>
      </c>
      <c r="C535" s="46" t="n">
        <v>645.01</v>
      </c>
      <c r="D535" s="46" t="n">
        <v>0.07</v>
      </c>
      <c r="E535" s="46" t="n">
        <v>4.37</v>
      </c>
      <c r="F535" s="46" t="n">
        <v>686.23</v>
      </c>
    </row>
    <row r="536" s="3" customFormat="true" ht="14.25" hidden="false" customHeight="true" outlineLevel="0" collapsed="false">
      <c r="A536" s="45" t="s">
        <v>57</v>
      </c>
      <c r="B536" s="45" t="n">
        <v>10</v>
      </c>
      <c r="C536" s="46" t="n">
        <v>651.43</v>
      </c>
      <c r="D536" s="46" t="n">
        <v>0</v>
      </c>
      <c r="E536" s="46" t="n">
        <v>11.47</v>
      </c>
      <c r="F536" s="46" t="n">
        <v>692.64</v>
      </c>
    </row>
    <row r="537" s="3" customFormat="true" ht="14.25" hidden="false" customHeight="true" outlineLevel="0" collapsed="false">
      <c r="A537" s="45" t="s">
        <v>57</v>
      </c>
      <c r="B537" s="45" t="n">
        <v>11</v>
      </c>
      <c r="C537" s="46" t="n">
        <v>644.37</v>
      </c>
      <c r="D537" s="46" t="n">
        <v>0.04</v>
      </c>
      <c r="E537" s="46" t="n">
        <v>5.25</v>
      </c>
      <c r="F537" s="46" t="n">
        <v>685.61</v>
      </c>
    </row>
    <row r="538" s="3" customFormat="true" ht="14.25" hidden="false" customHeight="true" outlineLevel="0" collapsed="false">
      <c r="A538" s="45" t="s">
        <v>57</v>
      </c>
      <c r="B538" s="45" t="n">
        <v>12</v>
      </c>
      <c r="C538" s="46" t="n">
        <v>644.32</v>
      </c>
      <c r="D538" s="46" t="n">
        <v>0.06</v>
      </c>
      <c r="E538" s="46" t="n">
        <v>3.83</v>
      </c>
      <c r="F538" s="46" t="n">
        <v>685.62</v>
      </c>
    </row>
    <row r="539" s="3" customFormat="true" ht="14.25" hidden="false" customHeight="true" outlineLevel="0" collapsed="false">
      <c r="A539" s="45" t="s">
        <v>57</v>
      </c>
      <c r="B539" s="45" t="n">
        <v>13</v>
      </c>
      <c r="C539" s="46" t="n">
        <v>648.49</v>
      </c>
      <c r="D539" s="46" t="n">
        <v>0.02</v>
      </c>
      <c r="E539" s="46" t="n">
        <v>6.18</v>
      </c>
      <c r="F539" s="46" t="n">
        <v>689.86</v>
      </c>
    </row>
    <row r="540" s="3" customFormat="true" ht="14.25" hidden="false" customHeight="true" outlineLevel="0" collapsed="false">
      <c r="A540" s="45" t="s">
        <v>57</v>
      </c>
      <c r="B540" s="45" t="n">
        <v>14</v>
      </c>
      <c r="C540" s="46" t="n">
        <v>648.29</v>
      </c>
      <c r="D540" s="46" t="n">
        <v>1.82</v>
      </c>
      <c r="E540" s="46" t="n">
        <v>0.43</v>
      </c>
      <c r="F540" s="46" t="n">
        <v>690.52</v>
      </c>
    </row>
    <row r="541" s="3" customFormat="true" ht="14.25" hidden="false" customHeight="true" outlineLevel="0" collapsed="false">
      <c r="A541" s="45" t="s">
        <v>57</v>
      </c>
      <c r="B541" s="45" t="n">
        <v>15</v>
      </c>
      <c r="C541" s="46" t="n">
        <v>652.31</v>
      </c>
      <c r="D541" s="46" t="n">
        <v>7.28</v>
      </c>
      <c r="E541" s="46" t="n">
        <v>0</v>
      </c>
      <c r="F541" s="46" t="n">
        <v>694.56</v>
      </c>
    </row>
    <row r="542" s="3" customFormat="true" ht="14.25" hidden="false" customHeight="true" outlineLevel="0" collapsed="false">
      <c r="A542" s="45" t="s">
        <v>57</v>
      </c>
      <c r="B542" s="45" t="n">
        <v>16</v>
      </c>
      <c r="C542" s="46" t="n">
        <v>661.85</v>
      </c>
      <c r="D542" s="46" t="n">
        <v>0</v>
      </c>
      <c r="E542" s="46" t="n">
        <v>8.87</v>
      </c>
      <c r="F542" s="46" t="n">
        <v>704.05</v>
      </c>
    </row>
    <row r="543" s="3" customFormat="true" ht="14.25" hidden="false" customHeight="true" outlineLevel="0" collapsed="false">
      <c r="A543" s="45" t="s">
        <v>57</v>
      </c>
      <c r="B543" s="45" t="n">
        <v>17</v>
      </c>
      <c r="C543" s="46" t="n">
        <v>649.91</v>
      </c>
      <c r="D543" s="46" t="n">
        <v>13</v>
      </c>
      <c r="E543" s="46" t="n">
        <v>0</v>
      </c>
      <c r="F543" s="46" t="n">
        <v>692.18</v>
      </c>
    </row>
    <row r="544" s="3" customFormat="true" ht="14.25" hidden="false" customHeight="true" outlineLevel="0" collapsed="false">
      <c r="A544" s="45" t="s">
        <v>57</v>
      </c>
      <c r="B544" s="45" t="n">
        <v>18</v>
      </c>
      <c r="C544" s="46" t="n">
        <v>662.65</v>
      </c>
      <c r="D544" s="46" t="n">
        <v>0.2</v>
      </c>
      <c r="E544" s="46" t="n">
        <v>8.54</v>
      </c>
      <c r="F544" s="46" t="n">
        <v>704.9</v>
      </c>
    </row>
    <row r="545" s="3" customFormat="true" ht="14.25" hidden="false" customHeight="true" outlineLevel="0" collapsed="false">
      <c r="A545" s="45" t="s">
        <v>57</v>
      </c>
      <c r="B545" s="45" t="n">
        <v>19</v>
      </c>
      <c r="C545" s="46" t="n">
        <v>679.25</v>
      </c>
      <c r="D545" s="46" t="n">
        <v>0</v>
      </c>
      <c r="E545" s="46" t="n">
        <v>19.28</v>
      </c>
      <c r="F545" s="46" t="n">
        <v>721.62</v>
      </c>
    </row>
    <row r="546" s="3" customFormat="true" ht="14.25" hidden="false" customHeight="true" outlineLevel="0" collapsed="false">
      <c r="A546" s="45" t="s">
        <v>57</v>
      </c>
      <c r="B546" s="45" t="n">
        <v>20</v>
      </c>
      <c r="C546" s="46" t="n">
        <v>679.48</v>
      </c>
      <c r="D546" s="46" t="n">
        <v>0</v>
      </c>
      <c r="E546" s="46" t="n">
        <v>21.5</v>
      </c>
      <c r="F546" s="46" t="n">
        <v>721.8</v>
      </c>
    </row>
    <row r="547" s="3" customFormat="true" ht="14.25" hidden="false" customHeight="true" outlineLevel="0" collapsed="false">
      <c r="A547" s="45" t="s">
        <v>57</v>
      </c>
      <c r="B547" s="45" t="n">
        <v>21</v>
      </c>
      <c r="C547" s="46" t="n">
        <v>674.05</v>
      </c>
      <c r="D547" s="46" t="n">
        <v>0</v>
      </c>
      <c r="E547" s="46" t="n">
        <v>8.52</v>
      </c>
      <c r="F547" s="46" t="n">
        <v>716.2</v>
      </c>
    </row>
    <row r="548" s="3" customFormat="true" ht="14.25" hidden="false" customHeight="true" outlineLevel="0" collapsed="false">
      <c r="A548" s="45" t="s">
        <v>57</v>
      </c>
      <c r="B548" s="45" t="n">
        <v>22</v>
      </c>
      <c r="C548" s="46" t="n">
        <v>655.41</v>
      </c>
      <c r="D548" s="46" t="n">
        <v>3.11</v>
      </c>
      <c r="E548" s="46" t="n">
        <v>1.92</v>
      </c>
      <c r="F548" s="46" t="n">
        <v>697.33</v>
      </c>
    </row>
    <row r="549" s="3" customFormat="true" ht="14.25" hidden="false" customHeight="true" outlineLevel="0" collapsed="false">
      <c r="A549" s="45" t="s">
        <v>57</v>
      </c>
      <c r="B549" s="45" t="n">
        <v>23</v>
      </c>
      <c r="C549" s="46" t="n">
        <v>655.38</v>
      </c>
      <c r="D549" s="46" t="n">
        <v>1.39</v>
      </c>
      <c r="E549" s="46" t="n">
        <v>4.33</v>
      </c>
      <c r="F549" s="46" t="n">
        <v>697.11</v>
      </c>
    </row>
    <row r="550" s="3" customFormat="true" ht="14.25" hidden="false" customHeight="true" outlineLevel="0" collapsed="false">
      <c r="A550" s="45" t="s">
        <v>58</v>
      </c>
      <c r="B550" s="45" t="n">
        <v>0</v>
      </c>
      <c r="C550" s="46" t="n">
        <v>697.75</v>
      </c>
      <c r="D550" s="46" t="n">
        <v>0</v>
      </c>
      <c r="E550" s="46" t="n">
        <v>77.66</v>
      </c>
      <c r="F550" s="46" t="n">
        <v>739.44</v>
      </c>
    </row>
    <row r="551" s="3" customFormat="true" ht="14.25" hidden="false" customHeight="true" outlineLevel="0" collapsed="false">
      <c r="A551" s="45" t="s">
        <v>58</v>
      </c>
      <c r="B551" s="45" t="n">
        <v>1</v>
      </c>
      <c r="C551" s="46" t="n">
        <v>688.58</v>
      </c>
      <c r="D551" s="46" t="n">
        <v>0</v>
      </c>
      <c r="E551" s="46" t="n">
        <v>70</v>
      </c>
      <c r="F551" s="46" t="n">
        <v>730.25</v>
      </c>
    </row>
    <row r="552" s="3" customFormat="true" ht="14.25" hidden="false" customHeight="true" outlineLevel="0" collapsed="false">
      <c r="A552" s="45" t="s">
        <v>58</v>
      </c>
      <c r="B552" s="45" t="n">
        <v>2</v>
      </c>
      <c r="C552" s="46" t="n">
        <v>682.68</v>
      </c>
      <c r="D552" s="46" t="n">
        <v>0</v>
      </c>
      <c r="E552" s="46" t="n">
        <v>64.15</v>
      </c>
      <c r="F552" s="46" t="n">
        <v>724.43</v>
      </c>
    </row>
    <row r="553" s="3" customFormat="true" ht="14.25" hidden="false" customHeight="true" outlineLevel="0" collapsed="false">
      <c r="A553" s="45" t="s">
        <v>58</v>
      </c>
      <c r="B553" s="45" t="n">
        <v>3</v>
      </c>
      <c r="C553" s="46" t="n">
        <v>672.58</v>
      </c>
      <c r="D553" s="46" t="n">
        <v>0</v>
      </c>
      <c r="E553" s="46" t="n">
        <v>43.89</v>
      </c>
      <c r="F553" s="46" t="n">
        <v>714.4</v>
      </c>
    </row>
    <row r="554" s="3" customFormat="true" ht="14.25" hidden="false" customHeight="true" outlineLevel="0" collapsed="false">
      <c r="A554" s="45" t="s">
        <v>58</v>
      </c>
      <c r="B554" s="45" t="n">
        <v>4</v>
      </c>
      <c r="C554" s="46" t="n">
        <v>670.57</v>
      </c>
      <c r="D554" s="46" t="n">
        <v>0</v>
      </c>
      <c r="E554" s="46" t="n">
        <v>30.68</v>
      </c>
      <c r="F554" s="46" t="n">
        <v>712.49</v>
      </c>
    </row>
    <row r="555" s="3" customFormat="true" ht="14.25" hidden="false" customHeight="true" outlineLevel="0" collapsed="false">
      <c r="A555" s="45" t="s">
        <v>58</v>
      </c>
      <c r="B555" s="45" t="n">
        <v>5</v>
      </c>
      <c r="C555" s="46" t="n">
        <v>684.75</v>
      </c>
      <c r="D555" s="46" t="n">
        <v>0</v>
      </c>
      <c r="E555" s="46" t="n">
        <v>49.55</v>
      </c>
      <c r="F555" s="46" t="n">
        <v>726.37</v>
      </c>
    </row>
    <row r="556" s="3" customFormat="true" ht="14.25" hidden="false" customHeight="true" outlineLevel="0" collapsed="false">
      <c r="A556" s="45" t="s">
        <v>58</v>
      </c>
      <c r="B556" s="45" t="n">
        <v>6</v>
      </c>
      <c r="C556" s="46" t="n">
        <v>695.32</v>
      </c>
      <c r="D556" s="46" t="n">
        <v>0</v>
      </c>
      <c r="E556" s="46" t="n">
        <v>63.15</v>
      </c>
      <c r="F556" s="46" t="n">
        <v>737.27</v>
      </c>
    </row>
    <row r="557" s="3" customFormat="true" ht="14.25" hidden="false" customHeight="true" outlineLevel="0" collapsed="false">
      <c r="A557" s="45" t="s">
        <v>58</v>
      </c>
      <c r="B557" s="45" t="n">
        <v>7</v>
      </c>
      <c r="C557" s="46" t="n">
        <v>700.07</v>
      </c>
      <c r="D557" s="46" t="n">
        <v>0</v>
      </c>
      <c r="E557" s="46" t="n">
        <v>63.07</v>
      </c>
      <c r="F557" s="46" t="n">
        <v>742.09</v>
      </c>
    </row>
    <row r="558" s="3" customFormat="true" ht="14.25" hidden="false" customHeight="true" outlineLevel="0" collapsed="false">
      <c r="A558" s="45" t="s">
        <v>58</v>
      </c>
      <c r="B558" s="45" t="n">
        <v>8</v>
      </c>
      <c r="C558" s="46" t="n">
        <v>703.59</v>
      </c>
      <c r="D558" s="46" t="n">
        <v>0</v>
      </c>
      <c r="E558" s="46" t="n">
        <v>61.82</v>
      </c>
      <c r="F558" s="46" t="n">
        <v>745.66</v>
      </c>
    </row>
    <row r="559" s="3" customFormat="true" ht="14.25" hidden="false" customHeight="true" outlineLevel="0" collapsed="false">
      <c r="A559" s="45" t="s">
        <v>58</v>
      </c>
      <c r="B559" s="45" t="n">
        <v>9</v>
      </c>
      <c r="C559" s="46" t="n">
        <v>703.15</v>
      </c>
      <c r="D559" s="46" t="n">
        <v>0</v>
      </c>
      <c r="E559" s="46" t="n">
        <v>61.69</v>
      </c>
      <c r="F559" s="46" t="n">
        <v>745.26</v>
      </c>
    </row>
    <row r="560" s="3" customFormat="true" ht="14.25" hidden="false" customHeight="true" outlineLevel="0" collapsed="false">
      <c r="A560" s="45" t="s">
        <v>58</v>
      </c>
      <c r="B560" s="45" t="n">
        <v>10</v>
      </c>
      <c r="C560" s="46" t="n">
        <v>702.74</v>
      </c>
      <c r="D560" s="46" t="n">
        <v>0</v>
      </c>
      <c r="E560" s="46" t="n">
        <v>69.86</v>
      </c>
      <c r="F560" s="46" t="n">
        <v>744.82</v>
      </c>
    </row>
    <row r="561" s="3" customFormat="true" ht="14.25" hidden="false" customHeight="true" outlineLevel="0" collapsed="false">
      <c r="A561" s="45" t="s">
        <v>58</v>
      </c>
      <c r="B561" s="45" t="n">
        <v>11</v>
      </c>
      <c r="C561" s="46" t="n">
        <v>704.66</v>
      </c>
      <c r="D561" s="46" t="n">
        <v>0</v>
      </c>
      <c r="E561" s="46" t="n">
        <v>72.32</v>
      </c>
      <c r="F561" s="46" t="n">
        <v>746.74</v>
      </c>
    </row>
    <row r="562" s="3" customFormat="true" ht="14.25" hidden="false" customHeight="true" outlineLevel="0" collapsed="false">
      <c r="A562" s="45" t="s">
        <v>58</v>
      </c>
      <c r="B562" s="45" t="n">
        <v>12</v>
      </c>
      <c r="C562" s="46" t="n">
        <v>700.6</v>
      </c>
      <c r="D562" s="46" t="n">
        <v>0</v>
      </c>
      <c r="E562" s="46" t="n">
        <v>78.98</v>
      </c>
      <c r="F562" s="46" t="n">
        <v>742.25</v>
      </c>
    </row>
    <row r="563" s="3" customFormat="true" ht="14.25" hidden="false" customHeight="true" outlineLevel="0" collapsed="false">
      <c r="A563" s="45" t="s">
        <v>58</v>
      </c>
      <c r="B563" s="45" t="n">
        <v>13</v>
      </c>
      <c r="C563" s="46" t="n">
        <v>702.63</v>
      </c>
      <c r="D563" s="46" t="n">
        <v>0</v>
      </c>
      <c r="E563" s="46" t="n">
        <v>80.15</v>
      </c>
      <c r="F563" s="46" t="n">
        <v>744.34</v>
      </c>
    </row>
    <row r="564" s="3" customFormat="true" ht="14.25" hidden="false" customHeight="true" outlineLevel="0" collapsed="false">
      <c r="A564" s="45" t="s">
        <v>58</v>
      </c>
      <c r="B564" s="45" t="n">
        <v>14</v>
      </c>
      <c r="C564" s="46" t="n">
        <v>709.94</v>
      </c>
      <c r="D564" s="46" t="n">
        <v>0</v>
      </c>
      <c r="E564" s="46" t="n">
        <v>83.68</v>
      </c>
      <c r="F564" s="46" t="n">
        <v>751.71</v>
      </c>
    </row>
    <row r="565" s="3" customFormat="true" ht="14.25" hidden="false" customHeight="true" outlineLevel="0" collapsed="false">
      <c r="A565" s="45" t="s">
        <v>58</v>
      </c>
      <c r="B565" s="45" t="n">
        <v>15</v>
      </c>
      <c r="C565" s="46" t="n">
        <v>710.25</v>
      </c>
      <c r="D565" s="46" t="n">
        <v>0</v>
      </c>
      <c r="E565" s="46" t="n">
        <v>81.01</v>
      </c>
      <c r="F565" s="46" t="n">
        <v>752</v>
      </c>
    </row>
    <row r="566" s="3" customFormat="true" ht="14.25" hidden="false" customHeight="true" outlineLevel="0" collapsed="false">
      <c r="A566" s="45" t="s">
        <v>58</v>
      </c>
      <c r="B566" s="45" t="n">
        <v>16</v>
      </c>
      <c r="C566" s="46" t="n">
        <v>702.16</v>
      </c>
      <c r="D566" s="46" t="n">
        <v>0</v>
      </c>
      <c r="E566" s="46" t="n">
        <v>66.18</v>
      </c>
      <c r="F566" s="46" t="n">
        <v>743.94</v>
      </c>
    </row>
    <row r="567" s="3" customFormat="true" ht="14.25" hidden="false" customHeight="true" outlineLevel="0" collapsed="false">
      <c r="A567" s="45" t="s">
        <v>58</v>
      </c>
      <c r="B567" s="45" t="n">
        <v>17</v>
      </c>
      <c r="C567" s="46" t="n">
        <v>698.46</v>
      </c>
      <c r="D567" s="46" t="n">
        <v>0</v>
      </c>
      <c r="E567" s="46" t="n">
        <v>69.93</v>
      </c>
      <c r="F567" s="46" t="n">
        <v>740.4</v>
      </c>
    </row>
    <row r="568" s="3" customFormat="true" ht="14.25" hidden="false" customHeight="true" outlineLevel="0" collapsed="false">
      <c r="A568" s="45" t="s">
        <v>58</v>
      </c>
      <c r="B568" s="45" t="n">
        <v>18</v>
      </c>
      <c r="C568" s="46" t="n">
        <v>716.69</v>
      </c>
      <c r="D568" s="46" t="n">
        <v>0</v>
      </c>
      <c r="E568" s="46" t="n">
        <v>82.37</v>
      </c>
      <c r="F568" s="46" t="n">
        <v>758.76</v>
      </c>
    </row>
    <row r="569" s="3" customFormat="true" ht="14.25" hidden="false" customHeight="true" outlineLevel="0" collapsed="false">
      <c r="A569" s="45" t="s">
        <v>58</v>
      </c>
      <c r="B569" s="45" t="n">
        <v>19</v>
      </c>
      <c r="C569" s="46" t="n">
        <v>730.27</v>
      </c>
      <c r="D569" s="46" t="n">
        <v>0</v>
      </c>
      <c r="E569" s="46" t="n">
        <v>95.36</v>
      </c>
      <c r="F569" s="46" t="n">
        <v>772.48</v>
      </c>
    </row>
    <row r="570" s="3" customFormat="true" ht="14.25" hidden="false" customHeight="true" outlineLevel="0" collapsed="false">
      <c r="A570" s="45" t="s">
        <v>58</v>
      </c>
      <c r="B570" s="45" t="n">
        <v>20</v>
      </c>
      <c r="C570" s="46" t="n">
        <v>722.64</v>
      </c>
      <c r="D570" s="46" t="n">
        <v>0</v>
      </c>
      <c r="E570" s="46" t="n">
        <v>86.34</v>
      </c>
      <c r="F570" s="46" t="n">
        <v>764.93</v>
      </c>
    </row>
    <row r="571" s="3" customFormat="true" ht="14.25" hidden="false" customHeight="true" outlineLevel="0" collapsed="false">
      <c r="A571" s="45" t="s">
        <v>58</v>
      </c>
      <c r="B571" s="45" t="n">
        <v>21</v>
      </c>
      <c r="C571" s="46" t="n">
        <v>714.78</v>
      </c>
      <c r="D571" s="46" t="n">
        <v>0</v>
      </c>
      <c r="E571" s="46" t="n">
        <v>66.36</v>
      </c>
      <c r="F571" s="46" t="n">
        <v>756.91</v>
      </c>
    </row>
    <row r="572" s="3" customFormat="true" ht="14.25" hidden="false" customHeight="true" outlineLevel="0" collapsed="false">
      <c r="A572" s="45" t="s">
        <v>58</v>
      </c>
      <c r="B572" s="45" t="n">
        <v>22</v>
      </c>
      <c r="C572" s="46" t="n">
        <v>706.19</v>
      </c>
      <c r="D572" s="46" t="n">
        <v>0</v>
      </c>
      <c r="E572" s="46" t="n">
        <v>57.11</v>
      </c>
      <c r="F572" s="46" t="n">
        <v>748.17</v>
      </c>
    </row>
    <row r="573" s="3" customFormat="true" ht="14.25" hidden="false" customHeight="true" outlineLevel="0" collapsed="false">
      <c r="A573" s="45" t="s">
        <v>58</v>
      </c>
      <c r="B573" s="45" t="n">
        <v>23</v>
      </c>
      <c r="C573" s="46" t="n">
        <v>697.94</v>
      </c>
      <c r="D573" s="46" t="n">
        <v>0</v>
      </c>
      <c r="E573" s="46" t="n">
        <v>46.36</v>
      </c>
      <c r="F573" s="46" t="n">
        <v>739.81</v>
      </c>
    </row>
    <row r="574" s="3" customFormat="true" ht="14.25" hidden="false" customHeight="true" outlineLevel="0" collapsed="false">
      <c r="A574" s="45" t="s">
        <v>59</v>
      </c>
      <c r="B574" s="45" t="n">
        <v>0</v>
      </c>
      <c r="C574" s="46" t="n">
        <v>634.16</v>
      </c>
      <c r="D574" s="46" t="n">
        <v>0</v>
      </c>
      <c r="E574" s="46" t="n">
        <v>108.07</v>
      </c>
      <c r="F574" s="46" t="n">
        <v>676.03</v>
      </c>
    </row>
    <row r="575" s="3" customFormat="true" ht="14.25" hidden="false" customHeight="true" outlineLevel="0" collapsed="false">
      <c r="A575" s="45" t="s">
        <v>59</v>
      </c>
      <c r="B575" s="45" t="n">
        <v>1</v>
      </c>
      <c r="C575" s="46" t="n">
        <v>607.13</v>
      </c>
      <c r="D575" s="46" t="n">
        <v>0</v>
      </c>
      <c r="E575" s="46" t="n">
        <v>196.51</v>
      </c>
      <c r="F575" s="46" t="n">
        <v>648.99</v>
      </c>
    </row>
    <row r="576" s="3" customFormat="true" ht="14.25" hidden="false" customHeight="true" outlineLevel="0" collapsed="false">
      <c r="A576" s="45" t="s">
        <v>59</v>
      </c>
      <c r="B576" s="45" t="n">
        <v>2</v>
      </c>
      <c r="C576" s="46" t="n">
        <v>615.1</v>
      </c>
      <c r="D576" s="46" t="n">
        <v>0</v>
      </c>
      <c r="E576" s="46" t="n">
        <v>91.75</v>
      </c>
      <c r="F576" s="46" t="n">
        <v>657.01</v>
      </c>
    </row>
    <row r="577" s="3" customFormat="true" ht="14.25" hidden="false" customHeight="true" outlineLevel="0" collapsed="false">
      <c r="A577" s="45" t="s">
        <v>59</v>
      </c>
      <c r="B577" s="45" t="n">
        <v>3</v>
      </c>
      <c r="C577" s="46" t="n">
        <v>630.35</v>
      </c>
      <c r="D577" s="46" t="n">
        <v>0</v>
      </c>
      <c r="E577" s="46" t="n">
        <v>79.97</v>
      </c>
      <c r="F577" s="46" t="n">
        <v>672.34</v>
      </c>
    </row>
    <row r="578" s="3" customFormat="true" ht="14.25" hidden="false" customHeight="true" outlineLevel="0" collapsed="false">
      <c r="A578" s="45" t="s">
        <v>59</v>
      </c>
      <c r="B578" s="45" t="n">
        <v>4</v>
      </c>
      <c r="C578" s="46" t="n">
        <v>642.16</v>
      </c>
      <c r="D578" s="46" t="n">
        <v>0</v>
      </c>
      <c r="E578" s="46" t="n">
        <v>77.41</v>
      </c>
      <c r="F578" s="46" t="n">
        <v>684.18</v>
      </c>
    </row>
    <row r="579" s="3" customFormat="true" ht="14.25" hidden="false" customHeight="true" outlineLevel="0" collapsed="false">
      <c r="A579" s="45" t="s">
        <v>59</v>
      </c>
      <c r="B579" s="45" t="n">
        <v>5</v>
      </c>
      <c r="C579" s="46" t="n">
        <v>638.8</v>
      </c>
      <c r="D579" s="46" t="n">
        <v>0</v>
      </c>
      <c r="E579" s="46" t="n">
        <v>114.38</v>
      </c>
      <c r="F579" s="46" t="n">
        <v>680.87</v>
      </c>
    </row>
    <row r="580" s="3" customFormat="true" ht="14.25" hidden="false" customHeight="true" outlineLevel="0" collapsed="false">
      <c r="A580" s="45" t="s">
        <v>59</v>
      </c>
      <c r="B580" s="45" t="n">
        <v>6</v>
      </c>
      <c r="C580" s="46" t="n">
        <v>628.7</v>
      </c>
      <c r="D580" s="46" t="n">
        <v>0</v>
      </c>
      <c r="E580" s="46" t="n">
        <v>220.61</v>
      </c>
      <c r="F580" s="46" t="n">
        <v>670.73</v>
      </c>
    </row>
    <row r="581" s="3" customFormat="true" ht="14.25" hidden="false" customHeight="true" outlineLevel="0" collapsed="false">
      <c r="A581" s="45" t="s">
        <v>59</v>
      </c>
      <c r="B581" s="45" t="n">
        <v>7</v>
      </c>
      <c r="C581" s="46" t="n">
        <v>635.7</v>
      </c>
      <c r="D581" s="46" t="n">
        <v>0</v>
      </c>
      <c r="E581" s="46" t="n">
        <v>227.56</v>
      </c>
      <c r="F581" s="46" t="n">
        <v>677.7</v>
      </c>
    </row>
    <row r="582" s="3" customFormat="true" ht="14.25" hidden="false" customHeight="true" outlineLevel="0" collapsed="false">
      <c r="A582" s="45" t="s">
        <v>59</v>
      </c>
      <c r="B582" s="45" t="n">
        <v>8</v>
      </c>
      <c r="C582" s="46" t="n">
        <v>631.26</v>
      </c>
      <c r="D582" s="46" t="n">
        <v>0</v>
      </c>
      <c r="E582" s="46" t="n">
        <v>224.92</v>
      </c>
      <c r="F582" s="46" t="n">
        <v>673.27</v>
      </c>
    </row>
    <row r="583" s="3" customFormat="true" ht="14.25" hidden="false" customHeight="true" outlineLevel="0" collapsed="false">
      <c r="A583" s="45" t="s">
        <v>59</v>
      </c>
      <c r="B583" s="45" t="n">
        <v>9</v>
      </c>
      <c r="C583" s="46" t="n">
        <v>636.02</v>
      </c>
      <c r="D583" s="46" t="n">
        <v>0</v>
      </c>
      <c r="E583" s="46" t="n">
        <v>195.03</v>
      </c>
      <c r="F583" s="46" t="n">
        <v>677.93</v>
      </c>
    </row>
    <row r="584" s="3" customFormat="true" ht="14.25" hidden="false" customHeight="true" outlineLevel="0" collapsed="false">
      <c r="A584" s="45" t="s">
        <v>59</v>
      </c>
      <c r="B584" s="45" t="n">
        <v>10</v>
      </c>
      <c r="C584" s="46" t="n">
        <v>631.18</v>
      </c>
      <c r="D584" s="46" t="n">
        <v>0</v>
      </c>
      <c r="E584" s="46" t="n">
        <v>219.81</v>
      </c>
      <c r="F584" s="46" t="n">
        <v>673.08</v>
      </c>
    </row>
    <row r="585" s="3" customFormat="true" ht="14.25" hidden="false" customHeight="true" outlineLevel="0" collapsed="false">
      <c r="A585" s="45" t="s">
        <v>59</v>
      </c>
      <c r="B585" s="45" t="n">
        <v>11</v>
      </c>
      <c r="C585" s="46" t="n">
        <v>637.55</v>
      </c>
      <c r="D585" s="46" t="n">
        <v>0</v>
      </c>
      <c r="E585" s="46" t="n">
        <v>224.6</v>
      </c>
      <c r="F585" s="46" t="n">
        <v>679.45</v>
      </c>
    </row>
    <row r="586" s="3" customFormat="true" ht="14.25" hidden="false" customHeight="true" outlineLevel="0" collapsed="false">
      <c r="A586" s="45" t="s">
        <v>59</v>
      </c>
      <c r="B586" s="45" t="n">
        <v>12</v>
      </c>
      <c r="C586" s="46" t="n">
        <v>637.84</v>
      </c>
      <c r="D586" s="46" t="n">
        <v>0</v>
      </c>
      <c r="E586" s="46" t="n">
        <v>223.62</v>
      </c>
      <c r="F586" s="46" t="n">
        <v>679.77</v>
      </c>
    </row>
    <row r="587" s="3" customFormat="true" ht="14.25" hidden="false" customHeight="true" outlineLevel="0" collapsed="false">
      <c r="A587" s="45" t="s">
        <v>59</v>
      </c>
      <c r="B587" s="45" t="n">
        <v>13</v>
      </c>
      <c r="C587" s="46" t="n">
        <v>635.17</v>
      </c>
      <c r="D587" s="46" t="n">
        <v>0</v>
      </c>
      <c r="E587" s="46" t="n">
        <v>220.47</v>
      </c>
      <c r="F587" s="46" t="n">
        <v>677.23</v>
      </c>
    </row>
    <row r="588" s="3" customFormat="true" ht="14.25" hidden="false" customHeight="true" outlineLevel="0" collapsed="false">
      <c r="A588" s="45" t="s">
        <v>59</v>
      </c>
      <c r="B588" s="45" t="n">
        <v>14</v>
      </c>
      <c r="C588" s="46" t="n">
        <v>634.93</v>
      </c>
      <c r="D588" s="46" t="n">
        <v>0</v>
      </c>
      <c r="E588" s="46" t="n">
        <v>221.82</v>
      </c>
      <c r="F588" s="46" t="n">
        <v>677.17</v>
      </c>
    </row>
    <row r="589" s="3" customFormat="true" ht="14.25" hidden="false" customHeight="true" outlineLevel="0" collapsed="false">
      <c r="A589" s="45" t="s">
        <v>59</v>
      </c>
      <c r="B589" s="45" t="n">
        <v>15</v>
      </c>
      <c r="C589" s="46" t="n">
        <v>620.71</v>
      </c>
      <c r="D589" s="46" t="n">
        <v>0</v>
      </c>
      <c r="E589" s="46" t="n">
        <v>209.89</v>
      </c>
      <c r="F589" s="46" t="n">
        <v>663.03</v>
      </c>
    </row>
    <row r="590" s="3" customFormat="true" ht="14.25" hidden="false" customHeight="true" outlineLevel="0" collapsed="false">
      <c r="A590" s="45" t="s">
        <v>59</v>
      </c>
      <c r="B590" s="45" t="n">
        <v>16</v>
      </c>
      <c r="C590" s="46" t="n">
        <v>618.33</v>
      </c>
      <c r="D590" s="46" t="n">
        <v>0</v>
      </c>
      <c r="E590" s="46" t="n">
        <v>160.24</v>
      </c>
      <c r="F590" s="46" t="n">
        <v>660.64</v>
      </c>
    </row>
    <row r="591" s="3" customFormat="true" ht="14.25" hidden="false" customHeight="true" outlineLevel="0" collapsed="false">
      <c r="A591" s="45" t="s">
        <v>59</v>
      </c>
      <c r="B591" s="45" t="n">
        <v>17</v>
      </c>
      <c r="C591" s="46" t="n">
        <v>610.31</v>
      </c>
      <c r="D591" s="46" t="n">
        <v>118.43</v>
      </c>
      <c r="E591" s="46" t="n">
        <v>147.76</v>
      </c>
      <c r="F591" s="46" t="n">
        <v>652.62</v>
      </c>
    </row>
    <row r="592" s="3" customFormat="true" ht="14.25" hidden="false" customHeight="true" outlineLevel="0" collapsed="false">
      <c r="A592" s="45" t="s">
        <v>59</v>
      </c>
      <c r="B592" s="45" t="n">
        <v>18</v>
      </c>
      <c r="C592" s="46" t="n">
        <v>622.84</v>
      </c>
      <c r="D592" s="46" t="n">
        <v>0.02</v>
      </c>
      <c r="E592" s="46" t="n">
        <v>393.54</v>
      </c>
      <c r="F592" s="46" t="n">
        <v>665.05</v>
      </c>
    </row>
    <row r="593" s="3" customFormat="true" ht="14.25" hidden="false" customHeight="true" outlineLevel="0" collapsed="false">
      <c r="A593" s="45" t="s">
        <v>59</v>
      </c>
      <c r="B593" s="45" t="n">
        <v>19</v>
      </c>
      <c r="C593" s="46" t="n">
        <v>653.59</v>
      </c>
      <c r="D593" s="46" t="n">
        <v>0</v>
      </c>
      <c r="E593" s="46" t="n">
        <v>129.27</v>
      </c>
      <c r="F593" s="46" t="n">
        <v>695.8</v>
      </c>
    </row>
    <row r="594" s="3" customFormat="true" ht="14.25" hidden="false" customHeight="true" outlineLevel="0" collapsed="false">
      <c r="A594" s="45" t="s">
        <v>59</v>
      </c>
      <c r="B594" s="45" t="n">
        <v>20</v>
      </c>
      <c r="C594" s="46" t="n">
        <v>649.57</v>
      </c>
      <c r="D594" s="46" t="n">
        <v>0</v>
      </c>
      <c r="E594" s="46" t="n">
        <v>96.1</v>
      </c>
      <c r="F594" s="46" t="n">
        <v>691.8</v>
      </c>
    </row>
    <row r="595" s="3" customFormat="true" ht="14.25" hidden="false" customHeight="true" outlineLevel="0" collapsed="false">
      <c r="A595" s="45" t="s">
        <v>59</v>
      </c>
      <c r="B595" s="45" t="n">
        <v>21</v>
      </c>
      <c r="C595" s="46" t="n">
        <v>648.98</v>
      </c>
      <c r="D595" s="46" t="n">
        <v>0</v>
      </c>
      <c r="E595" s="46" t="n">
        <v>59.65</v>
      </c>
      <c r="F595" s="46" t="n">
        <v>691.02</v>
      </c>
    </row>
    <row r="596" s="3" customFormat="true" ht="14.25" hidden="false" customHeight="true" outlineLevel="0" collapsed="false">
      <c r="A596" s="45" t="s">
        <v>59</v>
      </c>
      <c r="B596" s="45" t="n">
        <v>22</v>
      </c>
      <c r="C596" s="46" t="n">
        <v>649.4</v>
      </c>
      <c r="D596" s="46" t="n">
        <v>0</v>
      </c>
      <c r="E596" s="46" t="n">
        <v>34.74</v>
      </c>
      <c r="F596" s="46" t="n">
        <v>691.33</v>
      </c>
    </row>
    <row r="597" s="3" customFormat="true" ht="14.25" hidden="false" customHeight="true" outlineLevel="0" collapsed="false">
      <c r="A597" s="45" t="s">
        <v>59</v>
      </c>
      <c r="B597" s="45" t="n">
        <v>23</v>
      </c>
      <c r="C597" s="46" t="n">
        <v>649.35</v>
      </c>
      <c r="D597" s="46" t="n">
        <v>0.15</v>
      </c>
      <c r="E597" s="46" t="n">
        <v>4.75</v>
      </c>
      <c r="F597" s="46" t="n">
        <v>691.15</v>
      </c>
    </row>
    <row r="598" s="3" customFormat="true" ht="14.25" hidden="false" customHeight="true" outlineLevel="0" collapsed="false">
      <c r="A598" s="45" t="s">
        <v>60</v>
      </c>
      <c r="B598" s="45" t="n">
        <v>0</v>
      </c>
      <c r="C598" s="46" t="n">
        <v>627.16</v>
      </c>
      <c r="D598" s="46" t="n">
        <v>0</v>
      </c>
      <c r="E598" s="46" t="n">
        <v>31.01</v>
      </c>
      <c r="F598" s="46" t="n">
        <v>668.87</v>
      </c>
    </row>
    <row r="599" s="3" customFormat="true" ht="14.25" hidden="false" customHeight="true" outlineLevel="0" collapsed="false">
      <c r="A599" s="45" t="s">
        <v>60</v>
      </c>
      <c r="B599" s="45" t="n">
        <v>1</v>
      </c>
      <c r="C599" s="46" t="n">
        <v>613.02</v>
      </c>
      <c r="D599" s="46" t="n">
        <v>0</v>
      </c>
      <c r="E599" s="46" t="n">
        <v>21.66</v>
      </c>
      <c r="F599" s="46" t="n">
        <v>654.74</v>
      </c>
    </row>
    <row r="600" s="3" customFormat="true" ht="14.25" hidden="false" customHeight="true" outlineLevel="0" collapsed="false">
      <c r="A600" s="45" t="s">
        <v>60</v>
      </c>
      <c r="B600" s="45" t="n">
        <v>2</v>
      </c>
      <c r="C600" s="46" t="n">
        <v>620.15</v>
      </c>
      <c r="D600" s="46" t="n">
        <v>0</v>
      </c>
      <c r="E600" s="46" t="n">
        <v>22.01</v>
      </c>
      <c r="F600" s="46" t="n">
        <v>661.97</v>
      </c>
    </row>
    <row r="601" s="3" customFormat="true" ht="14.25" hidden="false" customHeight="true" outlineLevel="0" collapsed="false">
      <c r="A601" s="45" t="s">
        <v>60</v>
      </c>
      <c r="B601" s="45" t="n">
        <v>3</v>
      </c>
      <c r="C601" s="46" t="n">
        <v>638.66</v>
      </c>
      <c r="D601" s="46" t="n">
        <v>0</v>
      </c>
      <c r="E601" s="46" t="n">
        <v>55.04</v>
      </c>
      <c r="F601" s="46" t="n">
        <v>680.63</v>
      </c>
    </row>
    <row r="602" s="3" customFormat="true" ht="14.25" hidden="false" customHeight="true" outlineLevel="0" collapsed="false">
      <c r="A602" s="45" t="s">
        <v>60</v>
      </c>
      <c r="B602" s="45" t="n">
        <v>4</v>
      </c>
      <c r="C602" s="46" t="n">
        <v>643.22</v>
      </c>
      <c r="D602" s="46" t="n">
        <v>65.17</v>
      </c>
      <c r="E602" s="46" t="n">
        <v>0</v>
      </c>
      <c r="F602" s="46" t="n">
        <v>685.22</v>
      </c>
    </row>
    <row r="603" s="3" customFormat="true" ht="14.25" hidden="false" customHeight="true" outlineLevel="0" collapsed="false">
      <c r="A603" s="45" t="s">
        <v>60</v>
      </c>
      <c r="B603" s="45" t="n">
        <v>5</v>
      </c>
      <c r="C603" s="46" t="n">
        <v>642.93</v>
      </c>
      <c r="D603" s="46" t="n">
        <v>124.03</v>
      </c>
      <c r="E603" s="46" t="n">
        <v>0</v>
      </c>
      <c r="F603" s="46" t="n">
        <v>684.91</v>
      </c>
    </row>
    <row r="604" s="3" customFormat="true" ht="14.25" hidden="false" customHeight="true" outlineLevel="0" collapsed="false">
      <c r="A604" s="45" t="s">
        <v>60</v>
      </c>
      <c r="B604" s="45" t="n">
        <v>6</v>
      </c>
      <c r="C604" s="46" t="n">
        <v>639.77</v>
      </c>
      <c r="D604" s="46" t="n">
        <v>88.74</v>
      </c>
      <c r="E604" s="46" t="n">
        <v>0</v>
      </c>
      <c r="F604" s="46" t="n">
        <v>681.65</v>
      </c>
    </row>
    <row r="605" s="3" customFormat="true" ht="14.25" hidden="false" customHeight="true" outlineLevel="0" collapsed="false">
      <c r="A605" s="45" t="s">
        <v>60</v>
      </c>
      <c r="B605" s="45" t="n">
        <v>7</v>
      </c>
      <c r="C605" s="46" t="n">
        <v>639.52</v>
      </c>
      <c r="D605" s="46" t="n">
        <v>20.24</v>
      </c>
      <c r="E605" s="46" t="n">
        <v>0</v>
      </c>
      <c r="F605" s="46" t="n">
        <v>681.37</v>
      </c>
    </row>
    <row r="606" s="3" customFormat="true" ht="14.25" hidden="false" customHeight="true" outlineLevel="0" collapsed="false">
      <c r="A606" s="45" t="s">
        <v>60</v>
      </c>
      <c r="B606" s="45" t="n">
        <v>8</v>
      </c>
      <c r="C606" s="46" t="n">
        <v>637.43</v>
      </c>
      <c r="D606" s="46" t="n">
        <v>3.14</v>
      </c>
      <c r="E606" s="46" t="n">
        <v>1.19</v>
      </c>
      <c r="F606" s="46" t="n">
        <v>679.28</v>
      </c>
    </row>
    <row r="607" s="3" customFormat="true" ht="14.25" hidden="false" customHeight="true" outlineLevel="0" collapsed="false">
      <c r="A607" s="45" t="s">
        <v>60</v>
      </c>
      <c r="B607" s="45" t="n">
        <v>9</v>
      </c>
      <c r="C607" s="46" t="n">
        <v>637.61</v>
      </c>
      <c r="D607" s="46" t="n">
        <v>8.1</v>
      </c>
      <c r="E607" s="46" t="n">
        <v>0</v>
      </c>
      <c r="F607" s="46" t="n">
        <v>679.46</v>
      </c>
    </row>
    <row r="608" s="3" customFormat="true" ht="14.25" hidden="false" customHeight="true" outlineLevel="0" collapsed="false">
      <c r="A608" s="45" t="s">
        <v>60</v>
      </c>
      <c r="B608" s="45" t="n">
        <v>10</v>
      </c>
      <c r="C608" s="46" t="n">
        <v>638.33</v>
      </c>
      <c r="D608" s="46" t="n">
        <v>0.46</v>
      </c>
      <c r="E608" s="46" t="n">
        <v>1.54</v>
      </c>
      <c r="F608" s="46" t="n">
        <v>680.16</v>
      </c>
    </row>
    <row r="609" s="3" customFormat="true" ht="14.25" hidden="false" customHeight="true" outlineLevel="0" collapsed="false">
      <c r="A609" s="45" t="s">
        <v>60</v>
      </c>
      <c r="B609" s="45" t="n">
        <v>11</v>
      </c>
      <c r="C609" s="46" t="n">
        <v>637.26</v>
      </c>
      <c r="D609" s="46" t="n">
        <v>0.61</v>
      </c>
      <c r="E609" s="46" t="n">
        <v>1.07</v>
      </c>
      <c r="F609" s="46" t="n">
        <v>679.06</v>
      </c>
    </row>
    <row r="610" s="3" customFormat="true" ht="14.25" hidden="false" customHeight="true" outlineLevel="0" collapsed="false">
      <c r="A610" s="45" t="s">
        <v>60</v>
      </c>
      <c r="B610" s="45" t="n">
        <v>12</v>
      </c>
      <c r="C610" s="46" t="n">
        <v>637.15</v>
      </c>
      <c r="D610" s="46" t="n">
        <v>0.25</v>
      </c>
      <c r="E610" s="46" t="n">
        <v>2.47</v>
      </c>
      <c r="F610" s="46" t="n">
        <v>678.96</v>
      </c>
    </row>
    <row r="611" s="3" customFormat="true" ht="14.25" hidden="false" customHeight="true" outlineLevel="0" collapsed="false">
      <c r="A611" s="45" t="s">
        <v>60</v>
      </c>
      <c r="B611" s="45" t="n">
        <v>13</v>
      </c>
      <c r="C611" s="46" t="n">
        <v>636.19</v>
      </c>
      <c r="D611" s="46" t="n">
        <v>0.13</v>
      </c>
      <c r="E611" s="46" t="n">
        <v>3.42</v>
      </c>
      <c r="F611" s="46" t="n">
        <v>678.04</v>
      </c>
    </row>
    <row r="612" s="3" customFormat="true" ht="14.25" hidden="false" customHeight="true" outlineLevel="0" collapsed="false">
      <c r="A612" s="45" t="s">
        <v>60</v>
      </c>
      <c r="B612" s="45" t="n">
        <v>14</v>
      </c>
      <c r="C612" s="46" t="n">
        <v>634.95</v>
      </c>
      <c r="D612" s="46" t="n">
        <v>0.53</v>
      </c>
      <c r="E612" s="46" t="n">
        <v>2.77</v>
      </c>
      <c r="F612" s="46" t="n">
        <v>676.9</v>
      </c>
    </row>
    <row r="613" s="3" customFormat="true" ht="14.25" hidden="false" customHeight="true" outlineLevel="0" collapsed="false">
      <c r="A613" s="45" t="s">
        <v>60</v>
      </c>
      <c r="B613" s="45" t="n">
        <v>15</v>
      </c>
      <c r="C613" s="46" t="n">
        <v>623.79</v>
      </c>
      <c r="D613" s="46" t="n">
        <v>0</v>
      </c>
      <c r="E613" s="46" t="n">
        <v>23.82</v>
      </c>
      <c r="F613" s="46" t="n">
        <v>665.83</v>
      </c>
    </row>
    <row r="614" s="3" customFormat="true" ht="14.25" hidden="false" customHeight="true" outlineLevel="0" collapsed="false">
      <c r="A614" s="45" t="s">
        <v>60</v>
      </c>
      <c r="B614" s="45" t="n">
        <v>16</v>
      </c>
      <c r="C614" s="46" t="n">
        <v>616.45</v>
      </c>
      <c r="D614" s="46" t="n">
        <v>0</v>
      </c>
      <c r="E614" s="46" t="n">
        <v>25.2</v>
      </c>
      <c r="F614" s="46" t="n">
        <v>658.57</v>
      </c>
    </row>
    <row r="615" s="3" customFormat="true" ht="14.25" hidden="false" customHeight="true" outlineLevel="0" collapsed="false">
      <c r="A615" s="45" t="s">
        <v>60</v>
      </c>
      <c r="B615" s="45" t="n">
        <v>17</v>
      </c>
      <c r="C615" s="46" t="n">
        <v>614.29</v>
      </c>
      <c r="D615" s="46" t="n">
        <v>3.01</v>
      </c>
      <c r="E615" s="46" t="n">
        <v>1.25</v>
      </c>
      <c r="F615" s="46" t="n">
        <v>656.44</v>
      </c>
    </row>
    <row r="616" s="3" customFormat="true" ht="14.25" hidden="false" customHeight="true" outlineLevel="0" collapsed="false">
      <c r="A616" s="45" t="s">
        <v>60</v>
      </c>
      <c r="B616" s="45" t="n">
        <v>18</v>
      </c>
      <c r="C616" s="46" t="n">
        <v>634.01</v>
      </c>
      <c r="D616" s="46" t="n">
        <v>0.47</v>
      </c>
      <c r="E616" s="46" t="n">
        <v>2.71</v>
      </c>
      <c r="F616" s="46" t="n">
        <v>676.12</v>
      </c>
    </row>
    <row r="617" s="3" customFormat="true" ht="14.25" hidden="false" customHeight="true" outlineLevel="0" collapsed="false">
      <c r="A617" s="45" t="s">
        <v>60</v>
      </c>
      <c r="B617" s="45" t="n">
        <v>19</v>
      </c>
      <c r="C617" s="46" t="n">
        <v>637.2</v>
      </c>
      <c r="D617" s="46" t="n">
        <v>0</v>
      </c>
      <c r="E617" s="46" t="n">
        <v>6.73</v>
      </c>
      <c r="F617" s="46" t="n">
        <v>679.33</v>
      </c>
    </row>
    <row r="618" s="3" customFormat="true" ht="14.25" hidden="false" customHeight="true" outlineLevel="0" collapsed="false">
      <c r="A618" s="45" t="s">
        <v>60</v>
      </c>
      <c r="B618" s="45" t="n">
        <v>20</v>
      </c>
      <c r="C618" s="46" t="n">
        <v>641.03</v>
      </c>
      <c r="D618" s="46" t="n">
        <v>0.12</v>
      </c>
      <c r="E618" s="46" t="n">
        <v>2.93</v>
      </c>
      <c r="F618" s="46" t="n">
        <v>683.15</v>
      </c>
    </row>
    <row r="619" s="3" customFormat="true" ht="14.25" hidden="false" customHeight="true" outlineLevel="0" collapsed="false">
      <c r="A619" s="45" t="s">
        <v>60</v>
      </c>
      <c r="B619" s="45" t="n">
        <v>21</v>
      </c>
      <c r="C619" s="46" t="n">
        <v>636.36</v>
      </c>
      <c r="D619" s="46" t="n">
        <v>1.77</v>
      </c>
      <c r="E619" s="46" t="n">
        <v>0.56</v>
      </c>
      <c r="F619" s="46" t="n">
        <v>678.32</v>
      </c>
    </row>
    <row r="620" s="3" customFormat="true" ht="14.25" hidden="false" customHeight="true" outlineLevel="0" collapsed="false">
      <c r="A620" s="45" t="s">
        <v>60</v>
      </c>
      <c r="B620" s="45" t="n">
        <v>22</v>
      </c>
      <c r="C620" s="46" t="n">
        <v>634.1</v>
      </c>
      <c r="D620" s="46" t="n">
        <v>3.3</v>
      </c>
      <c r="E620" s="46" t="n">
        <v>0.29</v>
      </c>
      <c r="F620" s="46" t="n">
        <v>675.95</v>
      </c>
    </row>
    <row r="621" s="3" customFormat="true" ht="14.25" hidden="false" customHeight="true" outlineLevel="0" collapsed="false">
      <c r="A621" s="45" t="s">
        <v>60</v>
      </c>
      <c r="B621" s="45" t="n">
        <v>23</v>
      </c>
      <c r="C621" s="46" t="n">
        <v>624.04</v>
      </c>
      <c r="D621" s="46" t="n">
        <v>0</v>
      </c>
      <c r="E621" s="46" t="n">
        <v>41.79</v>
      </c>
      <c r="F621" s="46" t="n">
        <v>665.74</v>
      </c>
    </row>
    <row r="622" s="3" customFormat="true" ht="14.25" hidden="false" customHeight="true" outlineLevel="0" collapsed="false">
      <c r="A622" s="45" t="s">
        <v>61</v>
      </c>
      <c r="B622" s="45" t="n">
        <v>0</v>
      </c>
      <c r="C622" s="46" t="n">
        <v>672.65</v>
      </c>
      <c r="D622" s="46" t="n">
        <v>0</v>
      </c>
      <c r="E622" s="46" t="n">
        <v>212.16</v>
      </c>
      <c r="F622" s="46" t="n">
        <v>714.52</v>
      </c>
    </row>
    <row r="623" s="3" customFormat="true" ht="14.25" hidden="false" customHeight="true" outlineLevel="0" collapsed="false">
      <c r="A623" s="45" t="s">
        <v>61</v>
      </c>
      <c r="B623" s="45" t="n">
        <v>1</v>
      </c>
      <c r="C623" s="46" t="n">
        <v>669.13</v>
      </c>
      <c r="D623" s="46" t="n">
        <v>0</v>
      </c>
      <c r="E623" s="46" t="n">
        <v>92.54</v>
      </c>
      <c r="F623" s="46" t="n">
        <v>711</v>
      </c>
    </row>
    <row r="624" s="3" customFormat="true" ht="14.25" hidden="false" customHeight="true" outlineLevel="0" collapsed="false">
      <c r="A624" s="45" t="s">
        <v>61</v>
      </c>
      <c r="B624" s="45" t="n">
        <v>2</v>
      </c>
      <c r="C624" s="46" t="n">
        <v>665.58</v>
      </c>
      <c r="D624" s="46" t="n">
        <v>0</v>
      </c>
      <c r="E624" s="46" t="n">
        <v>136.44</v>
      </c>
      <c r="F624" s="46" t="n">
        <v>707.52</v>
      </c>
    </row>
    <row r="625" s="3" customFormat="true" ht="14.25" hidden="false" customHeight="true" outlineLevel="0" collapsed="false">
      <c r="A625" s="45" t="s">
        <v>61</v>
      </c>
      <c r="B625" s="45" t="n">
        <v>3</v>
      </c>
      <c r="C625" s="46" t="n">
        <v>675.71</v>
      </c>
      <c r="D625" s="46" t="n">
        <v>0</v>
      </c>
      <c r="E625" s="46" t="n">
        <v>90.24</v>
      </c>
      <c r="F625" s="46" t="n">
        <v>717.72</v>
      </c>
    </row>
    <row r="626" s="3" customFormat="true" ht="14.25" hidden="false" customHeight="true" outlineLevel="0" collapsed="false">
      <c r="A626" s="45" t="s">
        <v>61</v>
      </c>
      <c r="B626" s="45" t="n">
        <v>4</v>
      </c>
      <c r="C626" s="46" t="n">
        <v>692.79</v>
      </c>
      <c r="D626" s="46" t="n">
        <v>0</v>
      </c>
      <c r="E626" s="46" t="n">
        <v>44.16</v>
      </c>
      <c r="F626" s="46" t="n">
        <v>734.87</v>
      </c>
    </row>
    <row r="627" s="3" customFormat="true" ht="14.25" hidden="false" customHeight="true" outlineLevel="0" collapsed="false">
      <c r="A627" s="45" t="s">
        <v>61</v>
      </c>
      <c r="B627" s="45" t="n">
        <v>5</v>
      </c>
      <c r="C627" s="46" t="n">
        <v>704.77</v>
      </c>
      <c r="D627" s="46" t="n">
        <v>0</v>
      </c>
      <c r="E627" s="46" t="n">
        <v>59.94</v>
      </c>
      <c r="F627" s="46" t="n">
        <v>746.9</v>
      </c>
    </row>
    <row r="628" s="3" customFormat="true" ht="14.25" hidden="false" customHeight="true" outlineLevel="0" collapsed="false">
      <c r="A628" s="45" t="s">
        <v>61</v>
      </c>
      <c r="B628" s="45" t="n">
        <v>6</v>
      </c>
      <c r="C628" s="46" t="n">
        <v>702.02</v>
      </c>
      <c r="D628" s="46" t="n">
        <v>0</v>
      </c>
      <c r="E628" s="46" t="n">
        <v>129.19</v>
      </c>
      <c r="F628" s="46" t="n">
        <v>744.13</v>
      </c>
    </row>
    <row r="629" s="3" customFormat="true" ht="14.25" hidden="false" customHeight="true" outlineLevel="0" collapsed="false">
      <c r="A629" s="45" t="s">
        <v>61</v>
      </c>
      <c r="B629" s="45" t="n">
        <v>7</v>
      </c>
      <c r="C629" s="46" t="n">
        <v>703.44</v>
      </c>
      <c r="D629" s="46" t="n">
        <v>0</v>
      </c>
      <c r="E629" s="46" t="n">
        <v>159.34</v>
      </c>
      <c r="F629" s="46" t="n">
        <v>745.53</v>
      </c>
    </row>
    <row r="630" s="3" customFormat="true" ht="14.25" hidden="false" customHeight="true" outlineLevel="0" collapsed="false">
      <c r="A630" s="45" t="s">
        <v>61</v>
      </c>
      <c r="B630" s="45" t="n">
        <v>8</v>
      </c>
      <c r="C630" s="46" t="n">
        <v>702.59</v>
      </c>
      <c r="D630" s="46" t="n">
        <v>0</v>
      </c>
      <c r="E630" s="46" t="n">
        <v>158.57</v>
      </c>
      <c r="F630" s="46" t="n">
        <v>744.72</v>
      </c>
    </row>
    <row r="631" s="3" customFormat="true" ht="14.25" hidden="false" customHeight="true" outlineLevel="0" collapsed="false">
      <c r="A631" s="45" t="s">
        <v>61</v>
      </c>
      <c r="B631" s="45" t="n">
        <v>9</v>
      </c>
      <c r="C631" s="46" t="n">
        <v>701.47</v>
      </c>
      <c r="D631" s="46" t="n">
        <v>0</v>
      </c>
      <c r="E631" s="46" t="n">
        <v>68.62</v>
      </c>
      <c r="F631" s="46" t="n">
        <v>743.6</v>
      </c>
    </row>
    <row r="632" s="3" customFormat="true" ht="14.25" hidden="false" customHeight="true" outlineLevel="0" collapsed="false">
      <c r="A632" s="45" t="s">
        <v>61</v>
      </c>
      <c r="B632" s="45" t="n">
        <v>10</v>
      </c>
      <c r="C632" s="46" t="n">
        <v>713.75</v>
      </c>
      <c r="D632" s="46" t="n">
        <v>0</v>
      </c>
      <c r="E632" s="46" t="n">
        <v>82.02</v>
      </c>
      <c r="F632" s="46" t="n">
        <v>755.87</v>
      </c>
    </row>
    <row r="633" s="3" customFormat="true" ht="14.25" hidden="false" customHeight="true" outlineLevel="0" collapsed="false">
      <c r="A633" s="45" t="s">
        <v>61</v>
      </c>
      <c r="B633" s="45" t="n">
        <v>11</v>
      </c>
      <c r="C633" s="46" t="n">
        <v>707.12</v>
      </c>
      <c r="D633" s="46" t="n">
        <v>0</v>
      </c>
      <c r="E633" s="46" t="n">
        <v>76.03</v>
      </c>
      <c r="F633" s="46" t="n">
        <v>749.21</v>
      </c>
    </row>
    <row r="634" s="3" customFormat="true" ht="14.25" hidden="false" customHeight="true" outlineLevel="0" collapsed="false">
      <c r="A634" s="45" t="s">
        <v>61</v>
      </c>
      <c r="B634" s="45" t="n">
        <v>12</v>
      </c>
      <c r="C634" s="46" t="n">
        <v>703.67</v>
      </c>
      <c r="D634" s="46" t="n">
        <v>0</v>
      </c>
      <c r="E634" s="46" t="n">
        <v>44.92</v>
      </c>
      <c r="F634" s="46" t="n">
        <v>745.8</v>
      </c>
    </row>
    <row r="635" s="3" customFormat="true" ht="14.25" hidden="false" customHeight="true" outlineLevel="0" collapsed="false">
      <c r="A635" s="45" t="s">
        <v>61</v>
      </c>
      <c r="B635" s="45" t="n">
        <v>13</v>
      </c>
      <c r="C635" s="46" t="n">
        <v>703.08</v>
      </c>
      <c r="D635" s="46" t="n">
        <v>0</v>
      </c>
      <c r="E635" s="46" t="n">
        <v>52.77</v>
      </c>
      <c r="F635" s="46" t="n">
        <v>745.29</v>
      </c>
    </row>
    <row r="636" s="3" customFormat="true" ht="14.25" hidden="false" customHeight="true" outlineLevel="0" collapsed="false">
      <c r="A636" s="45" t="s">
        <v>61</v>
      </c>
      <c r="B636" s="45" t="n">
        <v>14</v>
      </c>
      <c r="C636" s="46" t="n">
        <v>700.66</v>
      </c>
      <c r="D636" s="46" t="n">
        <v>0</v>
      </c>
      <c r="E636" s="46" t="n">
        <v>47.77</v>
      </c>
      <c r="F636" s="46" t="n">
        <v>742.91</v>
      </c>
    </row>
    <row r="637" s="3" customFormat="true" ht="14.25" hidden="false" customHeight="true" outlineLevel="0" collapsed="false">
      <c r="A637" s="45" t="s">
        <v>61</v>
      </c>
      <c r="B637" s="45" t="n">
        <v>15</v>
      </c>
      <c r="C637" s="46" t="n">
        <v>693.8</v>
      </c>
      <c r="D637" s="46" t="n">
        <v>0</v>
      </c>
      <c r="E637" s="46" t="n">
        <v>59.07</v>
      </c>
      <c r="F637" s="46" t="n">
        <v>736.1</v>
      </c>
    </row>
    <row r="638" s="3" customFormat="true" ht="14.25" hidden="false" customHeight="true" outlineLevel="0" collapsed="false">
      <c r="A638" s="45" t="s">
        <v>61</v>
      </c>
      <c r="B638" s="45" t="n">
        <v>16</v>
      </c>
      <c r="C638" s="46" t="n">
        <v>695.66</v>
      </c>
      <c r="D638" s="46" t="n">
        <v>0</v>
      </c>
      <c r="E638" s="46" t="n">
        <v>53.44</v>
      </c>
      <c r="F638" s="46" t="n">
        <v>738</v>
      </c>
    </row>
    <row r="639" s="3" customFormat="true" ht="14.25" hidden="false" customHeight="true" outlineLevel="0" collapsed="false">
      <c r="A639" s="45" t="s">
        <v>61</v>
      </c>
      <c r="B639" s="45" t="n">
        <v>17</v>
      </c>
      <c r="C639" s="46" t="n">
        <v>690.37</v>
      </c>
      <c r="D639" s="46" t="n">
        <v>0</v>
      </c>
      <c r="E639" s="46" t="n">
        <v>25.67</v>
      </c>
      <c r="F639" s="46" t="n">
        <v>732.57</v>
      </c>
    </row>
    <row r="640" s="3" customFormat="true" ht="14.25" hidden="false" customHeight="true" outlineLevel="0" collapsed="false">
      <c r="A640" s="45" t="s">
        <v>61</v>
      </c>
      <c r="B640" s="45" t="n">
        <v>18</v>
      </c>
      <c r="C640" s="46" t="n">
        <v>705.93</v>
      </c>
      <c r="D640" s="46" t="n">
        <v>0</v>
      </c>
      <c r="E640" s="46" t="n">
        <v>14.69</v>
      </c>
      <c r="F640" s="46" t="n">
        <v>748.12</v>
      </c>
    </row>
    <row r="641" s="3" customFormat="true" ht="14.25" hidden="false" customHeight="true" outlineLevel="0" collapsed="false">
      <c r="A641" s="45" t="s">
        <v>61</v>
      </c>
      <c r="B641" s="45" t="n">
        <v>19</v>
      </c>
      <c r="C641" s="46" t="n">
        <v>710.9</v>
      </c>
      <c r="D641" s="46" t="n">
        <v>0</v>
      </c>
      <c r="E641" s="46" t="n">
        <v>45.46</v>
      </c>
      <c r="F641" s="46" t="n">
        <v>753.11</v>
      </c>
    </row>
    <row r="642" s="3" customFormat="true" ht="14.25" hidden="false" customHeight="true" outlineLevel="0" collapsed="false">
      <c r="A642" s="45" t="s">
        <v>61</v>
      </c>
      <c r="B642" s="45" t="n">
        <v>20</v>
      </c>
      <c r="C642" s="46" t="n">
        <v>709.38</v>
      </c>
      <c r="D642" s="46" t="n">
        <v>0</v>
      </c>
      <c r="E642" s="46" t="n">
        <v>33</v>
      </c>
      <c r="F642" s="46" t="n">
        <v>751.59</v>
      </c>
    </row>
    <row r="643" s="3" customFormat="true" ht="14.25" hidden="false" customHeight="true" outlineLevel="0" collapsed="false">
      <c r="A643" s="45" t="s">
        <v>61</v>
      </c>
      <c r="B643" s="45" t="n">
        <v>21</v>
      </c>
      <c r="C643" s="46" t="n">
        <v>699.86</v>
      </c>
      <c r="D643" s="46" t="n">
        <v>0</v>
      </c>
      <c r="E643" s="46" t="n">
        <v>16.62</v>
      </c>
      <c r="F643" s="46" t="n">
        <v>741.93</v>
      </c>
    </row>
    <row r="644" s="3" customFormat="true" ht="14.25" hidden="false" customHeight="true" outlineLevel="0" collapsed="false">
      <c r="A644" s="45" t="s">
        <v>61</v>
      </c>
      <c r="B644" s="45" t="n">
        <v>22</v>
      </c>
      <c r="C644" s="46" t="n">
        <v>696.56</v>
      </c>
      <c r="D644" s="46" t="n">
        <v>0</v>
      </c>
      <c r="E644" s="46" t="n">
        <v>11.74</v>
      </c>
      <c r="F644" s="46" t="n">
        <v>738.48</v>
      </c>
    </row>
    <row r="645" s="3" customFormat="true" ht="14.25" hidden="false" customHeight="true" outlineLevel="0" collapsed="false">
      <c r="A645" s="45" t="s">
        <v>61</v>
      </c>
      <c r="B645" s="45" t="n">
        <v>23</v>
      </c>
      <c r="C645" s="46" t="n">
        <v>692.66</v>
      </c>
      <c r="D645" s="46" t="n">
        <v>0</v>
      </c>
      <c r="E645" s="46" t="n">
        <v>55.93</v>
      </c>
      <c r="F645" s="46" t="n">
        <v>734.47</v>
      </c>
    </row>
    <row r="646" s="3" customFormat="true" ht="14.25" hidden="false" customHeight="true" outlineLevel="0" collapsed="false">
      <c r="A646" s="45" t="s">
        <v>62</v>
      </c>
      <c r="B646" s="45" t="n">
        <v>0</v>
      </c>
      <c r="C646" s="46" t="n">
        <v>646.81</v>
      </c>
      <c r="D646" s="46" t="n">
        <v>0</v>
      </c>
      <c r="E646" s="46" t="n">
        <v>235.75</v>
      </c>
      <c r="F646" s="46" t="n">
        <v>688.61</v>
      </c>
    </row>
    <row r="647" s="3" customFormat="true" ht="14.25" hidden="false" customHeight="true" outlineLevel="0" collapsed="false">
      <c r="A647" s="45" t="s">
        <v>62</v>
      </c>
      <c r="B647" s="45" t="n">
        <v>1</v>
      </c>
      <c r="C647" s="46" t="n">
        <v>642.92</v>
      </c>
      <c r="D647" s="46" t="n">
        <v>0</v>
      </c>
      <c r="E647" s="46" t="n">
        <v>231.43</v>
      </c>
      <c r="F647" s="46" t="n">
        <v>684.68</v>
      </c>
    </row>
    <row r="648" s="3" customFormat="true" ht="14.25" hidden="false" customHeight="true" outlineLevel="0" collapsed="false">
      <c r="A648" s="45" t="s">
        <v>62</v>
      </c>
      <c r="B648" s="45" t="n">
        <v>2</v>
      </c>
      <c r="C648" s="46" t="n">
        <v>639.71</v>
      </c>
      <c r="D648" s="46" t="n">
        <v>0</v>
      </c>
      <c r="E648" s="46" t="n">
        <v>224.46</v>
      </c>
      <c r="F648" s="46" t="n">
        <v>681.58</v>
      </c>
    </row>
    <row r="649" s="3" customFormat="true" ht="14.25" hidden="false" customHeight="true" outlineLevel="0" collapsed="false">
      <c r="A649" s="45" t="s">
        <v>62</v>
      </c>
      <c r="B649" s="45" t="n">
        <v>3</v>
      </c>
      <c r="C649" s="46" t="n">
        <v>725.75</v>
      </c>
      <c r="D649" s="46" t="n">
        <v>0</v>
      </c>
      <c r="E649" s="46" t="n">
        <v>207.29</v>
      </c>
      <c r="F649" s="46" t="n">
        <v>767.76</v>
      </c>
    </row>
    <row r="650" s="3" customFormat="true" ht="14.25" hidden="false" customHeight="true" outlineLevel="0" collapsed="false">
      <c r="A650" s="45" t="s">
        <v>62</v>
      </c>
      <c r="B650" s="45" t="n">
        <v>4</v>
      </c>
      <c r="C650" s="46" t="n">
        <v>737.43</v>
      </c>
      <c r="D650" s="46" t="n">
        <v>0</v>
      </c>
      <c r="E650" s="46" t="n">
        <v>97.68</v>
      </c>
      <c r="F650" s="46" t="n">
        <v>779.43</v>
      </c>
    </row>
    <row r="651" s="3" customFormat="true" ht="14.25" hidden="false" customHeight="true" outlineLevel="0" collapsed="false">
      <c r="A651" s="45" t="s">
        <v>62</v>
      </c>
      <c r="B651" s="45" t="n">
        <v>5</v>
      </c>
      <c r="C651" s="46" t="n">
        <v>739.66</v>
      </c>
      <c r="D651" s="46" t="n">
        <v>9.55</v>
      </c>
      <c r="E651" s="46" t="n">
        <v>55.05</v>
      </c>
      <c r="F651" s="46" t="n">
        <v>781.65</v>
      </c>
    </row>
    <row r="652" s="3" customFormat="true" ht="14.25" hidden="false" customHeight="true" outlineLevel="0" collapsed="false">
      <c r="A652" s="45" t="s">
        <v>62</v>
      </c>
      <c r="B652" s="45" t="n">
        <v>6</v>
      </c>
      <c r="C652" s="46" t="n">
        <v>734.18</v>
      </c>
      <c r="D652" s="46" t="n">
        <v>0</v>
      </c>
      <c r="E652" s="46" t="n">
        <v>92.3</v>
      </c>
      <c r="F652" s="46" t="n">
        <v>776.11</v>
      </c>
    </row>
    <row r="653" s="3" customFormat="true" ht="14.25" hidden="false" customHeight="true" outlineLevel="0" collapsed="false">
      <c r="A653" s="45" t="s">
        <v>62</v>
      </c>
      <c r="B653" s="45" t="n">
        <v>7</v>
      </c>
      <c r="C653" s="46" t="n">
        <v>732.43</v>
      </c>
      <c r="D653" s="46" t="n">
        <v>0.01</v>
      </c>
      <c r="E653" s="46" t="n">
        <v>85.6</v>
      </c>
      <c r="F653" s="46" t="n">
        <v>774.35</v>
      </c>
    </row>
    <row r="654" s="3" customFormat="true" ht="14.25" hidden="false" customHeight="true" outlineLevel="0" collapsed="false">
      <c r="A654" s="45" t="s">
        <v>62</v>
      </c>
      <c r="B654" s="45" t="n">
        <v>8</v>
      </c>
      <c r="C654" s="46" t="n">
        <v>732.86</v>
      </c>
      <c r="D654" s="46" t="n">
        <v>0</v>
      </c>
      <c r="E654" s="46" t="n">
        <v>99.49</v>
      </c>
      <c r="F654" s="46" t="n">
        <v>774.86</v>
      </c>
    </row>
    <row r="655" s="3" customFormat="true" ht="14.25" hidden="false" customHeight="true" outlineLevel="0" collapsed="false">
      <c r="A655" s="45" t="s">
        <v>62</v>
      </c>
      <c r="B655" s="45" t="n">
        <v>9</v>
      </c>
      <c r="C655" s="46" t="n">
        <v>732.92</v>
      </c>
      <c r="D655" s="46" t="n">
        <v>5.96</v>
      </c>
      <c r="E655" s="46" t="n">
        <v>59.54</v>
      </c>
      <c r="F655" s="46" t="n">
        <v>774.97</v>
      </c>
    </row>
    <row r="656" s="3" customFormat="true" ht="14.25" hidden="false" customHeight="true" outlineLevel="0" collapsed="false">
      <c r="A656" s="45" t="s">
        <v>62</v>
      </c>
      <c r="B656" s="45" t="n">
        <v>10</v>
      </c>
      <c r="C656" s="46" t="n">
        <v>735.64</v>
      </c>
      <c r="D656" s="46" t="n">
        <v>3.53</v>
      </c>
      <c r="E656" s="46" t="n">
        <v>61.43</v>
      </c>
      <c r="F656" s="46" t="n">
        <v>777.65</v>
      </c>
    </row>
    <row r="657" s="3" customFormat="true" ht="14.25" hidden="false" customHeight="true" outlineLevel="0" collapsed="false">
      <c r="A657" s="45" t="s">
        <v>62</v>
      </c>
      <c r="B657" s="45" t="n">
        <v>11</v>
      </c>
      <c r="C657" s="46" t="n">
        <v>734.15</v>
      </c>
      <c r="D657" s="46" t="n">
        <v>3.42</v>
      </c>
      <c r="E657" s="46" t="n">
        <v>61.86</v>
      </c>
      <c r="F657" s="46" t="n">
        <v>776.11</v>
      </c>
    </row>
    <row r="658" s="3" customFormat="true" ht="14.25" hidden="false" customHeight="true" outlineLevel="0" collapsed="false">
      <c r="A658" s="45" t="s">
        <v>62</v>
      </c>
      <c r="B658" s="45" t="n">
        <v>12</v>
      </c>
      <c r="C658" s="46" t="n">
        <v>734.24</v>
      </c>
      <c r="D658" s="46" t="n">
        <v>0.71</v>
      </c>
      <c r="E658" s="46" t="n">
        <v>75.3</v>
      </c>
      <c r="F658" s="46" t="n">
        <v>776.31</v>
      </c>
    </row>
    <row r="659" s="3" customFormat="true" ht="14.25" hidden="false" customHeight="true" outlineLevel="0" collapsed="false">
      <c r="A659" s="45" t="s">
        <v>62</v>
      </c>
      <c r="B659" s="45" t="n">
        <v>13</v>
      </c>
      <c r="C659" s="46" t="n">
        <v>733.93</v>
      </c>
      <c r="D659" s="46" t="n">
        <v>0.01</v>
      </c>
      <c r="E659" s="46" t="n">
        <v>82.92</v>
      </c>
      <c r="F659" s="46" t="n">
        <v>776.02</v>
      </c>
    </row>
    <row r="660" s="3" customFormat="true" ht="14.25" hidden="false" customHeight="true" outlineLevel="0" collapsed="false">
      <c r="A660" s="45" t="s">
        <v>62</v>
      </c>
      <c r="B660" s="45" t="n">
        <v>14</v>
      </c>
      <c r="C660" s="46" t="n">
        <v>734.08</v>
      </c>
      <c r="D660" s="46" t="n">
        <v>0.01</v>
      </c>
      <c r="E660" s="46" t="n">
        <v>84.32</v>
      </c>
      <c r="F660" s="46" t="n">
        <v>776</v>
      </c>
    </row>
    <row r="661" s="3" customFormat="true" ht="14.25" hidden="false" customHeight="true" outlineLevel="0" collapsed="false">
      <c r="A661" s="45" t="s">
        <v>62</v>
      </c>
      <c r="B661" s="45" t="n">
        <v>15</v>
      </c>
      <c r="C661" s="46" t="n">
        <v>730.02</v>
      </c>
      <c r="D661" s="46" t="n">
        <v>15.19</v>
      </c>
      <c r="E661" s="46" t="n">
        <v>53.97</v>
      </c>
      <c r="F661" s="46" t="n">
        <v>771.91</v>
      </c>
    </row>
    <row r="662" s="3" customFormat="true" ht="14.25" hidden="false" customHeight="true" outlineLevel="0" collapsed="false">
      <c r="A662" s="45" t="s">
        <v>62</v>
      </c>
      <c r="B662" s="45" t="n">
        <v>16</v>
      </c>
      <c r="C662" s="46" t="n">
        <v>728.92</v>
      </c>
      <c r="D662" s="46" t="n">
        <v>27.35</v>
      </c>
      <c r="E662" s="46" t="n">
        <v>39.9</v>
      </c>
      <c r="F662" s="46" t="n">
        <v>770.92</v>
      </c>
    </row>
    <row r="663" s="3" customFormat="true" ht="14.25" hidden="false" customHeight="true" outlineLevel="0" collapsed="false">
      <c r="A663" s="45" t="s">
        <v>62</v>
      </c>
      <c r="B663" s="45" t="n">
        <v>17</v>
      </c>
      <c r="C663" s="46" t="n">
        <v>724.9</v>
      </c>
      <c r="D663" s="46" t="n">
        <v>0.47</v>
      </c>
      <c r="E663" s="46" t="n">
        <v>90.18</v>
      </c>
      <c r="F663" s="46" t="n">
        <v>766.81</v>
      </c>
    </row>
    <row r="664" s="3" customFormat="true" ht="14.25" hidden="false" customHeight="true" outlineLevel="0" collapsed="false">
      <c r="A664" s="45" t="s">
        <v>62</v>
      </c>
      <c r="B664" s="45" t="n">
        <v>18</v>
      </c>
      <c r="C664" s="46" t="n">
        <v>731.09</v>
      </c>
      <c r="D664" s="46" t="n">
        <v>8.68</v>
      </c>
      <c r="E664" s="46" t="n">
        <v>64.1</v>
      </c>
      <c r="F664" s="46" t="n">
        <v>773.01</v>
      </c>
    </row>
    <row r="665" s="3" customFormat="true" ht="14.25" hidden="false" customHeight="true" outlineLevel="0" collapsed="false">
      <c r="A665" s="45" t="s">
        <v>62</v>
      </c>
      <c r="B665" s="45" t="n">
        <v>19</v>
      </c>
      <c r="C665" s="46" t="n">
        <v>729.41</v>
      </c>
      <c r="D665" s="46" t="n">
        <v>4.61</v>
      </c>
      <c r="E665" s="46" t="n">
        <v>68.92</v>
      </c>
      <c r="F665" s="46" t="n">
        <v>771.23</v>
      </c>
    </row>
    <row r="666" s="3" customFormat="true" ht="14.25" hidden="false" customHeight="true" outlineLevel="0" collapsed="false">
      <c r="A666" s="45" t="s">
        <v>62</v>
      </c>
      <c r="B666" s="45" t="n">
        <v>20</v>
      </c>
      <c r="C666" s="46" t="n">
        <v>739.48</v>
      </c>
      <c r="D666" s="46" t="n">
        <v>1.72</v>
      </c>
      <c r="E666" s="46" t="n">
        <v>69.55</v>
      </c>
      <c r="F666" s="46" t="n">
        <v>781.53</v>
      </c>
    </row>
    <row r="667" s="3" customFormat="true" ht="14.25" hidden="false" customHeight="true" outlineLevel="0" collapsed="false">
      <c r="A667" s="45" t="s">
        <v>62</v>
      </c>
      <c r="B667" s="45" t="n">
        <v>21</v>
      </c>
      <c r="C667" s="46" t="n">
        <v>652.69</v>
      </c>
      <c r="D667" s="46" t="n">
        <v>4.41</v>
      </c>
      <c r="E667" s="46" t="n">
        <v>6.37</v>
      </c>
      <c r="F667" s="46" t="n">
        <v>694.76</v>
      </c>
    </row>
    <row r="668" s="3" customFormat="true" ht="14.25" hidden="false" customHeight="true" outlineLevel="0" collapsed="false">
      <c r="A668" s="45" t="s">
        <v>62</v>
      </c>
      <c r="B668" s="45" t="n">
        <v>22</v>
      </c>
      <c r="C668" s="46" t="n">
        <v>648.99</v>
      </c>
      <c r="D668" s="46" t="n">
        <v>6.59</v>
      </c>
      <c r="E668" s="46" t="n">
        <v>5.06</v>
      </c>
      <c r="F668" s="46" t="n">
        <v>690.92</v>
      </c>
    </row>
    <row r="669" s="3" customFormat="true" ht="14.25" hidden="false" customHeight="true" outlineLevel="0" collapsed="false">
      <c r="A669" s="45" t="s">
        <v>62</v>
      </c>
      <c r="B669" s="45" t="n">
        <v>23</v>
      </c>
      <c r="C669" s="46" t="n">
        <v>649.19</v>
      </c>
      <c r="D669" s="46" t="n">
        <v>3.88</v>
      </c>
      <c r="E669" s="46" t="n">
        <v>7.64</v>
      </c>
      <c r="F669" s="46" t="n">
        <v>691</v>
      </c>
    </row>
    <row r="670" s="3" customFormat="true" ht="14.25" hidden="false" customHeight="true" outlineLevel="0" collapsed="false">
      <c r="A670" s="45" t="s">
        <v>63</v>
      </c>
      <c r="B670" s="45" t="n">
        <v>0</v>
      </c>
      <c r="C670" s="46" t="n">
        <v>612.35</v>
      </c>
      <c r="D670" s="46" t="n">
        <v>0</v>
      </c>
      <c r="E670" s="46" t="n">
        <v>626.02</v>
      </c>
      <c r="F670" s="46" t="n">
        <v>654.29</v>
      </c>
    </row>
    <row r="671" s="3" customFormat="true" ht="14.25" hidden="false" customHeight="true" outlineLevel="0" collapsed="false">
      <c r="A671" s="45" t="s">
        <v>63</v>
      </c>
      <c r="B671" s="45" t="n">
        <v>1</v>
      </c>
      <c r="C671" s="46" t="n">
        <v>609.46</v>
      </c>
      <c r="D671" s="46" t="n">
        <v>0</v>
      </c>
      <c r="E671" s="46" t="n">
        <v>622.86</v>
      </c>
      <c r="F671" s="46" t="n">
        <v>651.38</v>
      </c>
    </row>
    <row r="672" s="3" customFormat="true" ht="14.25" hidden="false" customHeight="true" outlineLevel="0" collapsed="false">
      <c r="A672" s="45" t="s">
        <v>63</v>
      </c>
      <c r="B672" s="45" t="n">
        <v>2</v>
      </c>
      <c r="C672" s="46" t="n">
        <v>613.56</v>
      </c>
      <c r="D672" s="46" t="n">
        <v>0</v>
      </c>
      <c r="E672" s="46" t="n">
        <v>254.64</v>
      </c>
      <c r="F672" s="46" t="n">
        <v>655.55</v>
      </c>
    </row>
    <row r="673" s="3" customFormat="true" ht="14.25" hidden="false" customHeight="true" outlineLevel="0" collapsed="false">
      <c r="A673" s="45" t="s">
        <v>63</v>
      </c>
      <c r="B673" s="45" t="n">
        <v>3</v>
      </c>
      <c r="C673" s="46" t="n">
        <v>621.94</v>
      </c>
      <c r="D673" s="46" t="n">
        <v>0</v>
      </c>
      <c r="E673" s="46" t="n">
        <v>216.2</v>
      </c>
      <c r="F673" s="46" t="n">
        <v>663.93</v>
      </c>
    </row>
    <row r="674" s="3" customFormat="true" ht="14.25" hidden="false" customHeight="true" outlineLevel="0" collapsed="false">
      <c r="A674" s="45" t="s">
        <v>63</v>
      </c>
      <c r="B674" s="45" t="n">
        <v>4</v>
      </c>
      <c r="C674" s="46" t="n">
        <v>626.38</v>
      </c>
      <c r="D674" s="46" t="n">
        <v>0</v>
      </c>
      <c r="E674" s="46" t="n">
        <v>26.08</v>
      </c>
      <c r="F674" s="46" t="n">
        <v>668.44</v>
      </c>
    </row>
    <row r="675" s="3" customFormat="true" ht="14.25" hidden="false" customHeight="true" outlineLevel="0" collapsed="false">
      <c r="A675" s="45" t="s">
        <v>63</v>
      </c>
      <c r="B675" s="45" t="n">
        <v>5</v>
      </c>
      <c r="C675" s="46" t="n">
        <v>623.82</v>
      </c>
      <c r="D675" s="46" t="n">
        <v>0</v>
      </c>
      <c r="E675" s="46" t="n">
        <v>15.16</v>
      </c>
      <c r="F675" s="46" t="n">
        <v>665.82</v>
      </c>
    </row>
    <row r="676" s="3" customFormat="true" ht="14.25" hidden="false" customHeight="true" outlineLevel="0" collapsed="false">
      <c r="A676" s="45" t="s">
        <v>63</v>
      </c>
      <c r="B676" s="45" t="n">
        <v>6</v>
      </c>
      <c r="C676" s="46" t="n">
        <v>622.5</v>
      </c>
      <c r="D676" s="46" t="n">
        <v>0</v>
      </c>
      <c r="E676" s="46" t="n">
        <v>16.91</v>
      </c>
      <c r="F676" s="46" t="n">
        <v>664.49</v>
      </c>
    </row>
    <row r="677" s="3" customFormat="true" ht="14.25" hidden="false" customHeight="true" outlineLevel="0" collapsed="false">
      <c r="A677" s="45" t="s">
        <v>63</v>
      </c>
      <c r="B677" s="45" t="n">
        <v>7</v>
      </c>
      <c r="C677" s="46" t="n">
        <v>636.54</v>
      </c>
      <c r="D677" s="46" t="n">
        <v>0</v>
      </c>
      <c r="E677" s="46" t="n">
        <v>8.32</v>
      </c>
      <c r="F677" s="46" t="n">
        <v>678.56</v>
      </c>
    </row>
    <row r="678" s="3" customFormat="true" ht="14.25" hidden="false" customHeight="true" outlineLevel="0" collapsed="false">
      <c r="A678" s="45" t="s">
        <v>63</v>
      </c>
      <c r="B678" s="45" t="n">
        <v>8</v>
      </c>
      <c r="C678" s="46" t="n">
        <v>653.99</v>
      </c>
      <c r="D678" s="46" t="n">
        <v>0</v>
      </c>
      <c r="E678" s="46" t="n">
        <v>7.58</v>
      </c>
      <c r="F678" s="46" t="n">
        <v>696.05</v>
      </c>
    </row>
    <row r="679" s="3" customFormat="true" ht="14.25" hidden="false" customHeight="true" outlineLevel="0" collapsed="false">
      <c r="A679" s="45" t="s">
        <v>63</v>
      </c>
      <c r="B679" s="45" t="n">
        <v>9</v>
      </c>
      <c r="C679" s="46" t="n">
        <v>657.69</v>
      </c>
      <c r="D679" s="46" t="n">
        <v>0</v>
      </c>
      <c r="E679" s="46" t="n">
        <v>11.1</v>
      </c>
      <c r="F679" s="46" t="n">
        <v>699.78</v>
      </c>
    </row>
    <row r="680" s="3" customFormat="true" ht="14.25" hidden="false" customHeight="true" outlineLevel="0" collapsed="false">
      <c r="A680" s="45" t="s">
        <v>63</v>
      </c>
      <c r="B680" s="45" t="n">
        <v>10</v>
      </c>
      <c r="C680" s="46" t="n">
        <v>661.14</v>
      </c>
      <c r="D680" s="46" t="n">
        <v>0</v>
      </c>
      <c r="E680" s="46" t="n">
        <v>13.44</v>
      </c>
      <c r="F680" s="46" t="n">
        <v>703.2</v>
      </c>
    </row>
    <row r="681" s="3" customFormat="true" ht="14.25" hidden="false" customHeight="true" outlineLevel="0" collapsed="false">
      <c r="A681" s="45" t="s">
        <v>63</v>
      </c>
      <c r="B681" s="45" t="n">
        <v>11</v>
      </c>
      <c r="C681" s="46" t="n">
        <v>656.68</v>
      </c>
      <c r="D681" s="46" t="n">
        <v>0</v>
      </c>
      <c r="E681" s="46" t="n">
        <v>15.77</v>
      </c>
      <c r="F681" s="46" t="n">
        <v>698.72</v>
      </c>
    </row>
    <row r="682" s="3" customFormat="true" ht="14.25" hidden="false" customHeight="true" outlineLevel="0" collapsed="false">
      <c r="A682" s="45" t="s">
        <v>63</v>
      </c>
      <c r="B682" s="45" t="n">
        <v>12</v>
      </c>
      <c r="C682" s="46" t="n">
        <v>657.88</v>
      </c>
      <c r="D682" s="46" t="n">
        <v>0</v>
      </c>
      <c r="E682" s="46" t="n">
        <v>11.88</v>
      </c>
      <c r="F682" s="46" t="n">
        <v>699.94</v>
      </c>
    </row>
    <row r="683" s="3" customFormat="true" ht="14.25" hidden="false" customHeight="true" outlineLevel="0" collapsed="false">
      <c r="A683" s="45" t="s">
        <v>63</v>
      </c>
      <c r="B683" s="45" t="n">
        <v>13</v>
      </c>
      <c r="C683" s="46" t="n">
        <v>655.27</v>
      </c>
      <c r="D683" s="46" t="n">
        <v>0.1</v>
      </c>
      <c r="E683" s="46" t="n">
        <v>2.48</v>
      </c>
      <c r="F683" s="46" t="n">
        <v>697.35</v>
      </c>
    </row>
    <row r="684" s="3" customFormat="true" ht="14.25" hidden="false" customHeight="true" outlineLevel="0" collapsed="false">
      <c r="A684" s="45" t="s">
        <v>63</v>
      </c>
      <c r="B684" s="45" t="n">
        <v>14</v>
      </c>
      <c r="C684" s="46" t="n">
        <v>650.52</v>
      </c>
      <c r="D684" s="46" t="n">
        <v>0</v>
      </c>
      <c r="E684" s="46" t="n">
        <v>8.9</v>
      </c>
      <c r="F684" s="46" t="n">
        <v>692.69</v>
      </c>
    </row>
    <row r="685" s="3" customFormat="true" ht="14.25" hidden="false" customHeight="true" outlineLevel="0" collapsed="false">
      <c r="A685" s="45" t="s">
        <v>63</v>
      </c>
      <c r="B685" s="45" t="n">
        <v>15</v>
      </c>
      <c r="C685" s="46" t="n">
        <v>636.09</v>
      </c>
      <c r="D685" s="46" t="n">
        <v>0</v>
      </c>
      <c r="E685" s="46" t="n">
        <v>18.42</v>
      </c>
      <c r="F685" s="46" t="n">
        <v>678.36</v>
      </c>
    </row>
    <row r="686" s="3" customFormat="true" ht="14.25" hidden="false" customHeight="true" outlineLevel="0" collapsed="false">
      <c r="A686" s="45" t="s">
        <v>63</v>
      </c>
      <c r="B686" s="45" t="n">
        <v>16</v>
      </c>
      <c r="C686" s="46" t="n">
        <v>634.32</v>
      </c>
      <c r="D686" s="46" t="n">
        <v>0</v>
      </c>
      <c r="E686" s="46" t="n">
        <v>22.44</v>
      </c>
      <c r="F686" s="46" t="n">
        <v>676.65</v>
      </c>
    </row>
    <row r="687" s="3" customFormat="true" ht="14.25" hidden="false" customHeight="true" outlineLevel="0" collapsed="false">
      <c r="A687" s="45" t="s">
        <v>63</v>
      </c>
      <c r="B687" s="45" t="n">
        <v>17</v>
      </c>
      <c r="C687" s="46" t="n">
        <v>623.96</v>
      </c>
      <c r="D687" s="46" t="n">
        <v>2.24</v>
      </c>
      <c r="E687" s="46" t="n">
        <v>0.14</v>
      </c>
      <c r="F687" s="46" t="n">
        <v>666.18</v>
      </c>
    </row>
    <row r="688" s="3" customFormat="true" ht="14.25" hidden="false" customHeight="true" outlineLevel="0" collapsed="false">
      <c r="A688" s="45" t="s">
        <v>63</v>
      </c>
      <c r="B688" s="45" t="n">
        <v>18</v>
      </c>
      <c r="C688" s="46" t="n">
        <v>636.85</v>
      </c>
      <c r="D688" s="46" t="n">
        <v>0</v>
      </c>
      <c r="E688" s="46" t="n">
        <v>5.93</v>
      </c>
      <c r="F688" s="46" t="n">
        <v>679.03</v>
      </c>
    </row>
    <row r="689" s="3" customFormat="true" ht="14.25" hidden="false" customHeight="true" outlineLevel="0" collapsed="false">
      <c r="A689" s="45" t="s">
        <v>63</v>
      </c>
      <c r="B689" s="45" t="n">
        <v>19</v>
      </c>
      <c r="C689" s="46" t="n">
        <v>641.32</v>
      </c>
      <c r="D689" s="46" t="n">
        <v>0</v>
      </c>
      <c r="E689" s="46" t="n">
        <v>25.13</v>
      </c>
      <c r="F689" s="46" t="n">
        <v>683.48</v>
      </c>
    </row>
    <row r="690" s="3" customFormat="true" ht="14.25" hidden="false" customHeight="true" outlineLevel="0" collapsed="false">
      <c r="A690" s="45" t="s">
        <v>63</v>
      </c>
      <c r="B690" s="45" t="n">
        <v>20</v>
      </c>
      <c r="C690" s="46" t="n">
        <v>643.59</v>
      </c>
      <c r="D690" s="46" t="n">
        <v>0</v>
      </c>
      <c r="E690" s="46" t="n">
        <v>115.69</v>
      </c>
      <c r="F690" s="46" t="n">
        <v>685.83</v>
      </c>
    </row>
    <row r="691" s="3" customFormat="true" ht="14.25" hidden="false" customHeight="true" outlineLevel="0" collapsed="false">
      <c r="A691" s="45" t="s">
        <v>63</v>
      </c>
      <c r="B691" s="45" t="n">
        <v>21</v>
      </c>
      <c r="C691" s="46" t="n">
        <v>638.52</v>
      </c>
      <c r="D691" s="46" t="n">
        <v>0</v>
      </c>
      <c r="E691" s="46" t="n">
        <v>113.83</v>
      </c>
      <c r="F691" s="46" t="n">
        <v>680.6</v>
      </c>
    </row>
    <row r="692" s="3" customFormat="true" ht="14.25" hidden="false" customHeight="true" outlineLevel="0" collapsed="false">
      <c r="A692" s="45" t="s">
        <v>63</v>
      </c>
      <c r="B692" s="45" t="n">
        <v>22</v>
      </c>
      <c r="C692" s="46" t="n">
        <v>631.76</v>
      </c>
      <c r="D692" s="46" t="n">
        <v>0</v>
      </c>
      <c r="E692" s="46" t="n">
        <v>211.34</v>
      </c>
      <c r="F692" s="46" t="n">
        <v>673.72</v>
      </c>
    </row>
    <row r="693" s="3" customFormat="true" ht="14.25" hidden="false" customHeight="true" outlineLevel="0" collapsed="false">
      <c r="A693" s="45" t="s">
        <v>63</v>
      </c>
      <c r="B693" s="45" t="n">
        <v>23</v>
      </c>
      <c r="C693" s="46" t="n">
        <v>629.53</v>
      </c>
      <c r="D693" s="46" t="n">
        <v>0</v>
      </c>
      <c r="E693" s="46" t="n">
        <v>78.1</v>
      </c>
      <c r="F693" s="46" t="n">
        <v>671.4</v>
      </c>
    </row>
    <row r="694" s="3" customFormat="true" ht="14.25" hidden="false" customHeight="true" outlineLevel="0" collapsed="false">
      <c r="A694" s="45" t="s">
        <v>64</v>
      </c>
      <c r="B694" s="45" t="n">
        <v>0</v>
      </c>
      <c r="C694" s="46" t="n">
        <v>645.34</v>
      </c>
      <c r="D694" s="46" t="n">
        <v>0</v>
      </c>
      <c r="E694" s="46" t="n">
        <v>352.61</v>
      </c>
      <c r="F694" s="46" t="n">
        <v>687.23</v>
      </c>
    </row>
    <row r="695" s="3" customFormat="true" ht="14.25" hidden="false" customHeight="true" outlineLevel="0" collapsed="false">
      <c r="A695" s="45" t="s">
        <v>64</v>
      </c>
      <c r="B695" s="45" t="n">
        <v>1</v>
      </c>
      <c r="C695" s="46" t="n">
        <v>640.29</v>
      </c>
      <c r="D695" s="46" t="n">
        <v>0</v>
      </c>
      <c r="E695" s="46" t="n">
        <v>95.54</v>
      </c>
      <c r="F695" s="46" t="n">
        <v>682.11</v>
      </c>
    </row>
    <row r="696" s="3" customFormat="true" ht="14.25" hidden="false" customHeight="true" outlineLevel="0" collapsed="false">
      <c r="A696" s="45" t="s">
        <v>64</v>
      </c>
      <c r="B696" s="45" t="n">
        <v>2</v>
      </c>
      <c r="C696" s="46" t="n">
        <v>644.27</v>
      </c>
      <c r="D696" s="46" t="n">
        <v>0</v>
      </c>
      <c r="E696" s="46" t="n">
        <v>657.78</v>
      </c>
      <c r="F696" s="46" t="n">
        <v>686.12</v>
      </c>
    </row>
    <row r="697" s="3" customFormat="true" ht="14.25" hidden="false" customHeight="true" outlineLevel="0" collapsed="false">
      <c r="A697" s="45" t="s">
        <v>64</v>
      </c>
      <c r="B697" s="45" t="n">
        <v>3</v>
      </c>
      <c r="C697" s="46" t="n">
        <v>651.02</v>
      </c>
      <c r="D697" s="46" t="n">
        <v>0</v>
      </c>
      <c r="E697" s="46" t="n">
        <v>101.81</v>
      </c>
      <c r="F697" s="46" t="n">
        <v>692.97</v>
      </c>
    </row>
    <row r="698" s="3" customFormat="true" ht="14.25" hidden="false" customHeight="true" outlineLevel="0" collapsed="false">
      <c r="A698" s="45" t="s">
        <v>64</v>
      </c>
      <c r="B698" s="45" t="n">
        <v>4</v>
      </c>
      <c r="C698" s="46" t="n">
        <v>667.59</v>
      </c>
      <c r="D698" s="46" t="n">
        <v>0</v>
      </c>
      <c r="E698" s="46" t="n">
        <v>94.28</v>
      </c>
      <c r="F698" s="46" t="n">
        <v>709.49</v>
      </c>
    </row>
    <row r="699" s="3" customFormat="true" ht="14.25" hidden="false" customHeight="true" outlineLevel="0" collapsed="false">
      <c r="A699" s="45" t="s">
        <v>64</v>
      </c>
      <c r="B699" s="45" t="n">
        <v>5</v>
      </c>
      <c r="C699" s="46" t="n">
        <v>675.63</v>
      </c>
      <c r="D699" s="46" t="n">
        <v>0</v>
      </c>
      <c r="E699" s="46" t="n">
        <v>42.45</v>
      </c>
      <c r="F699" s="46" t="n">
        <v>717.56</v>
      </c>
    </row>
    <row r="700" s="3" customFormat="true" ht="14.25" hidden="false" customHeight="true" outlineLevel="0" collapsed="false">
      <c r="A700" s="45" t="s">
        <v>64</v>
      </c>
      <c r="B700" s="45" t="n">
        <v>6</v>
      </c>
      <c r="C700" s="46" t="n">
        <v>675.1</v>
      </c>
      <c r="D700" s="46" t="n">
        <v>0</v>
      </c>
      <c r="E700" s="46" t="n">
        <v>45.94</v>
      </c>
      <c r="F700" s="46" t="n">
        <v>717.04</v>
      </c>
    </row>
    <row r="701" s="3" customFormat="true" ht="14.25" hidden="false" customHeight="true" outlineLevel="0" collapsed="false">
      <c r="A701" s="45" t="s">
        <v>64</v>
      </c>
      <c r="B701" s="45" t="n">
        <v>7</v>
      </c>
      <c r="C701" s="46" t="n">
        <v>702.34</v>
      </c>
      <c r="D701" s="46" t="n">
        <v>0</v>
      </c>
      <c r="E701" s="46" t="n">
        <v>29.04</v>
      </c>
      <c r="F701" s="46" t="n">
        <v>744.23</v>
      </c>
    </row>
    <row r="702" s="3" customFormat="true" ht="14.25" hidden="false" customHeight="true" outlineLevel="0" collapsed="false">
      <c r="A702" s="45" t="s">
        <v>64</v>
      </c>
      <c r="B702" s="45" t="n">
        <v>8</v>
      </c>
      <c r="C702" s="46" t="n">
        <v>718.4</v>
      </c>
      <c r="D702" s="46" t="n">
        <v>0</v>
      </c>
      <c r="E702" s="46" t="n">
        <v>12.93</v>
      </c>
      <c r="F702" s="46" t="n">
        <v>760.32</v>
      </c>
    </row>
    <row r="703" s="3" customFormat="true" ht="14.25" hidden="false" customHeight="true" outlineLevel="0" collapsed="false">
      <c r="A703" s="45" t="s">
        <v>64</v>
      </c>
      <c r="B703" s="45" t="n">
        <v>9</v>
      </c>
      <c r="C703" s="46" t="n">
        <v>719.66</v>
      </c>
      <c r="D703" s="46" t="n">
        <v>0</v>
      </c>
      <c r="E703" s="46" t="n">
        <v>11.1</v>
      </c>
      <c r="F703" s="46" t="n">
        <v>761.62</v>
      </c>
    </row>
    <row r="704" s="3" customFormat="true" ht="14.25" hidden="false" customHeight="true" outlineLevel="0" collapsed="false">
      <c r="A704" s="45" t="s">
        <v>64</v>
      </c>
      <c r="B704" s="45" t="n">
        <v>10</v>
      </c>
      <c r="C704" s="46" t="n">
        <v>721.46</v>
      </c>
      <c r="D704" s="46" t="n">
        <v>0</v>
      </c>
      <c r="E704" s="46" t="n">
        <v>16.18</v>
      </c>
      <c r="F704" s="46" t="n">
        <v>763.38</v>
      </c>
    </row>
    <row r="705" s="3" customFormat="true" ht="14.25" hidden="false" customHeight="true" outlineLevel="0" collapsed="false">
      <c r="A705" s="45" t="s">
        <v>64</v>
      </c>
      <c r="B705" s="45" t="n">
        <v>11</v>
      </c>
      <c r="C705" s="46" t="n">
        <v>717.29</v>
      </c>
      <c r="D705" s="46" t="n">
        <v>0</v>
      </c>
      <c r="E705" s="46" t="n">
        <v>44.62</v>
      </c>
      <c r="F705" s="46" t="n">
        <v>759.15</v>
      </c>
    </row>
    <row r="706" s="3" customFormat="true" ht="14.25" hidden="false" customHeight="true" outlineLevel="0" collapsed="false">
      <c r="A706" s="45" t="s">
        <v>64</v>
      </c>
      <c r="B706" s="45" t="n">
        <v>12</v>
      </c>
      <c r="C706" s="46" t="n">
        <v>716.63</v>
      </c>
      <c r="D706" s="46" t="n">
        <v>0</v>
      </c>
      <c r="E706" s="46" t="n">
        <v>23.79</v>
      </c>
      <c r="F706" s="46" t="n">
        <v>758.49</v>
      </c>
    </row>
    <row r="707" s="3" customFormat="true" ht="14.25" hidden="false" customHeight="true" outlineLevel="0" collapsed="false">
      <c r="A707" s="45" t="s">
        <v>64</v>
      </c>
      <c r="B707" s="45" t="n">
        <v>13</v>
      </c>
      <c r="C707" s="46" t="n">
        <v>689.48</v>
      </c>
      <c r="D707" s="46" t="n">
        <v>0</v>
      </c>
      <c r="E707" s="46" t="n">
        <v>64.39</v>
      </c>
      <c r="F707" s="46" t="n">
        <v>731.39</v>
      </c>
    </row>
    <row r="708" s="3" customFormat="true" ht="14.25" hidden="false" customHeight="true" outlineLevel="0" collapsed="false">
      <c r="A708" s="45" t="s">
        <v>64</v>
      </c>
      <c r="B708" s="45" t="n">
        <v>14</v>
      </c>
      <c r="C708" s="46" t="n">
        <v>696.44</v>
      </c>
      <c r="D708" s="46" t="n">
        <v>0</v>
      </c>
      <c r="E708" s="46" t="n">
        <v>120.4</v>
      </c>
      <c r="F708" s="46" t="n">
        <v>738.47</v>
      </c>
    </row>
    <row r="709" s="3" customFormat="true" ht="14.25" hidden="false" customHeight="true" outlineLevel="0" collapsed="false">
      <c r="A709" s="45" t="s">
        <v>64</v>
      </c>
      <c r="B709" s="45" t="n">
        <v>15</v>
      </c>
      <c r="C709" s="46" t="n">
        <v>697.55</v>
      </c>
      <c r="D709" s="46" t="n">
        <v>0</v>
      </c>
      <c r="E709" s="46" t="n">
        <v>74.37</v>
      </c>
      <c r="F709" s="46" t="n">
        <v>739.67</v>
      </c>
    </row>
    <row r="710" s="3" customFormat="true" ht="14.25" hidden="false" customHeight="true" outlineLevel="0" collapsed="false">
      <c r="A710" s="45" t="s">
        <v>64</v>
      </c>
      <c r="B710" s="45" t="n">
        <v>16</v>
      </c>
      <c r="C710" s="46" t="n">
        <v>694</v>
      </c>
      <c r="D710" s="46" t="n">
        <v>0</v>
      </c>
      <c r="E710" s="46" t="n">
        <v>39.23</v>
      </c>
      <c r="F710" s="46" t="n">
        <v>736.15</v>
      </c>
    </row>
    <row r="711" s="3" customFormat="true" ht="14.25" hidden="false" customHeight="true" outlineLevel="0" collapsed="false">
      <c r="A711" s="45" t="s">
        <v>64</v>
      </c>
      <c r="B711" s="45" t="n">
        <v>17</v>
      </c>
      <c r="C711" s="46" t="n">
        <v>678.87</v>
      </c>
      <c r="D711" s="46" t="n">
        <v>0</v>
      </c>
      <c r="E711" s="46" t="n">
        <v>30.28</v>
      </c>
      <c r="F711" s="46" t="n">
        <v>721.09</v>
      </c>
    </row>
    <row r="712" s="3" customFormat="true" ht="14.25" hidden="false" customHeight="true" outlineLevel="0" collapsed="false">
      <c r="A712" s="45" t="s">
        <v>64</v>
      </c>
      <c r="B712" s="45" t="n">
        <v>18</v>
      </c>
      <c r="C712" s="46" t="n">
        <v>683.69</v>
      </c>
      <c r="D712" s="46" t="n">
        <v>0</v>
      </c>
      <c r="E712" s="46" t="n">
        <v>125.1</v>
      </c>
      <c r="F712" s="46" t="n">
        <v>725.9</v>
      </c>
    </row>
    <row r="713" s="3" customFormat="true" ht="14.25" hidden="false" customHeight="true" outlineLevel="0" collapsed="false">
      <c r="A713" s="45" t="s">
        <v>64</v>
      </c>
      <c r="B713" s="45" t="n">
        <v>19</v>
      </c>
      <c r="C713" s="46" t="n">
        <v>689.37</v>
      </c>
      <c r="D713" s="46" t="n">
        <v>0</v>
      </c>
      <c r="E713" s="46" t="n">
        <v>137.02</v>
      </c>
      <c r="F713" s="46" t="n">
        <v>731.53</v>
      </c>
    </row>
    <row r="714" s="3" customFormat="true" ht="14.25" hidden="false" customHeight="true" outlineLevel="0" collapsed="false">
      <c r="A714" s="45" t="s">
        <v>64</v>
      </c>
      <c r="B714" s="45" t="n">
        <v>20</v>
      </c>
      <c r="C714" s="46" t="n">
        <v>724.64</v>
      </c>
      <c r="D714" s="46" t="n">
        <v>0.05</v>
      </c>
      <c r="E714" s="46" t="n">
        <v>5.82</v>
      </c>
      <c r="F714" s="46" t="n">
        <v>766.83</v>
      </c>
    </row>
    <row r="715" s="3" customFormat="true" ht="14.25" hidden="false" customHeight="true" outlineLevel="0" collapsed="false">
      <c r="A715" s="45" t="s">
        <v>64</v>
      </c>
      <c r="B715" s="45" t="n">
        <v>21</v>
      </c>
      <c r="C715" s="46" t="n">
        <v>708.92</v>
      </c>
      <c r="D715" s="46" t="n">
        <v>0</v>
      </c>
      <c r="E715" s="46" t="n">
        <v>54.81</v>
      </c>
      <c r="F715" s="46" t="n">
        <v>750.99</v>
      </c>
    </row>
    <row r="716" s="3" customFormat="true" ht="14.25" hidden="false" customHeight="true" outlineLevel="0" collapsed="false">
      <c r="A716" s="45" t="s">
        <v>64</v>
      </c>
      <c r="B716" s="45" t="n">
        <v>22</v>
      </c>
      <c r="C716" s="46" t="n">
        <v>714.77</v>
      </c>
      <c r="D716" s="46" t="n">
        <v>0.18</v>
      </c>
      <c r="E716" s="46" t="n">
        <v>1.45</v>
      </c>
      <c r="F716" s="46" t="n">
        <v>756.69</v>
      </c>
    </row>
    <row r="717" s="3" customFormat="true" ht="14.25" hidden="false" customHeight="true" outlineLevel="0" collapsed="false">
      <c r="A717" s="45" t="s">
        <v>64</v>
      </c>
      <c r="B717" s="45" t="n">
        <v>23</v>
      </c>
      <c r="C717" s="46" t="n">
        <v>707.81</v>
      </c>
      <c r="D717" s="46" t="n">
        <v>0</v>
      </c>
      <c r="E717" s="46" t="n">
        <v>133.43</v>
      </c>
      <c r="F717" s="46" t="n">
        <v>749.64</v>
      </c>
    </row>
    <row r="718" s="3" customFormat="true" ht="14.25" hidden="false" customHeight="true" outlineLevel="0" collapsed="false">
      <c r="A718" s="45" t="s">
        <v>65</v>
      </c>
      <c r="B718" s="45" t="n">
        <v>0</v>
      </c>
      <c r="C718" s="46" t="n">
        <v>704.99</v>
      </c>
      <c r="D718" s="46" t="n">
        <v>0</v>
      </c>
      <c r="E718" s="46" t="n">
        <v>21.1</v>
      </c>
      <c r="F718" s="46" t="n">
        <v>746.61</v>
      </c>
    </row>
    <row r="719" s="3" customFormat="true" ht="14.25" hidden="false" customHeight="true" outlineLevel="0" collapsed="false">
      <c r="A719" s="45" t="s">
        <v>65</v>
      </c>
      <c r="B719" s="45" t="n">
        <v>1</v>
      </c>
      <c r="C719" s="46" t="n">
        <v>670.07</v>
      </c>
      <c r="D719" s="46" t="n">
        <v>0</v>
      </c>
      <c r="E719" s="46" t="n">
        <v>35.7</v>
      </c>
      <c r="F719" s="46" t="n">
        <v>711.65</v>
      </c>
    </row>
    <row r="720" s="3" customFormat="true" ht="14.25" hidden="false" customHeight="true" outlineLevel="0" collapsed="false">
      <c r="A720" s="45" t="s">
        <v>65</v>
      </c>
      <c r="B720" s="45" t="n">
        <v>2</v>
      </c>
      <c r="C720" s="46" t="n">
        <v>634.53</v>
      </c>
      <c r="D720" s="46" t="n">
        <v>35.99</v>
      </c>
      <c r="E720" s="46" t="n">
        <v>0</v>
      </c>
      <c r="F720" s="46" t="n">
        <v>676.13</v>
      </c>
    </row>
    <row r="721" s="3" customFormat="true" ht="14.25" hidden="false" customHeight="true" outlineLevel="0" collapsed="false">
      <c r="A721" s="45" t="s">
        <v>65</v>
      </c>
      <c r="B721" s="45" t="n">
        <v>3</v>
      </c>
      <c r="C721" s="46" t="n">
        <v>620.11</v>
      </c>
      <c r="D721" s="46" t="n">
        <v>35.4</v>
      </c>
      <c r="E721" s="46" t="n">
        <v>0</v>
      </c>
      <c r="F721" s="46" t="n">
        <v>661.82</v>
      </c>
    </row>
    <row r="722" s="3" customFormat="true" ht="14.25" hidden="false" customHeight="true" outlineLevel="0" collapsed="false">
      <c r="A722" s="45" t="s">
        <v>65</v>
      </c>
      <c r="B722" s="45" t="n">
        <v>4</v>
      </c>
      <c r="C722" s="46" t="n">
        <v>624.36</v>
      </c>
      <c r="D722" s="46" t="n">
        <v>69.07</v>
      </c>
      <c r="E722" s="46" t="n">
        <v>0</v>
      </c>
      <c r="F722" s="46" t="n">
        <v>666.24</v>
      </c>
    </row>
    <row r="723" s="3" customFormat="true" ht="14.25" hidden="false" customHeight="true" outlineLevel="0" collapsed="false">
      <c r="A723" s="45" t="s">
        <v>65</v>
      </c>
      <c r="B723" s="45" t="n">
        <v>5</v>
      </c>
      <c r="C723" s="46" t="n">
        <v>633.38</v>
      </c>
      <c r="D723" s="46" t="n">
        <v>67.61</v>
      </c>
      <c r="E723" s="46" t="n">
        <v>0</v>
      </c>
      <c r="F723" s="46" t="n">
        <v>675.05</v>
      </c>
    </row>
    <row r="724" s="3" customFormat="true" ht="14.25" hidden="false" customHeight="true" outlineLevel="0" collapsed="false">
      <c r="A724" s="45" t="s">
        <v>65</v>
      </c>
      <c r="B724" s="45" t="n">
        <v>6</v>
      </c>
      <c r="C724" s="46" t="n">
        <v>637.46</v>
      </c>
      <c r="D724" s="46" t="n">
        <v>59.81</v>
      </c>
      <c r="E724" s="46" t="n">
        <v>0</v>
      </c>
      <c r="F724" s="46" t="n">
        <v>679.27</v>
      </c>
    </row>
    <row r="725" s="3" customFormat="true" ht="14.25" hidden="false" customHeight="true" outlineLevel="0" collapsed="false">
      <c r="A725" s="45" t="s">
        <v>65</v>
      </c>
      <c r="B725" s="45" t="n">
        <v>7</v>
      </c>
      <c r="C725" s="46" t="n">
        <v>645.07</v>
      </c>
      <c r="D725" s="46" t="n">
        <v>55.42</v>
      </c>
      <c r="E725" s="46" t="n">
        <v>0</v>
      </c>
      <c r="F725" s="46" t="n">
        <v>686.88</v>
      </c>
    </row>
    <row r="726" s="3" customFormat="true" ht="14.25" hidden="false" customHeight="true" outlineLevel="0" collapsed="false">
      <c r="A726" s="45" t="s">
        <v>65</v>
      </c>
      <c r="B726" s="45" t="n">
        <v>8</v>
      </c>
      <c r="C726" s="46" t="n">
        <v>644.29</v>
      </c>
      <c r="D726" s="46" t="n">
        <v>32.73</v>
      </c>
      <c r="E726" s="46" t="n">
        <v>0</v>
      </c>
      <c r="F726" s="46" t="n">
        <v>686.12</v>
      </c>
    </row>
    <row r="727" s="3" customFormat="true" ht="14.25" hidden="false" customHeight="true" outlineLevel="0" collapsed="false">
      <c r="A727" s="45" t="s">
        <v>65</v>
      </c>
      <c r="B727" s="45" t="n">
        <v>9</v>
      </c>
      <c r="C727" s="46" t="n">
        <v>644.86</v>
      </c>
      <c r="D727" s="46" t="n">
        <v>27.99</v>
      </c>
      <c r="E727" s="46" t="n">
        <v>0</v>
      </c>
      <c r="F727" s="46" t="n">
        <v>686.69</v>
      </c>
    </row>
    <row r="728" s="3" customFormat="true" ht="14.25" hidden="false" customHeight="true" outlineLevel="0" collapsed="false">
      <c r="A728" s="45" t="s">
        <v>65</v>
      </c>
      <c r="B728" s="45" t="n">
        <v>10</v>
      </c>
      <c r="C728" s="46" t="n">
        <v>645.2</v>
      </c>
      <c r="D728" s="46" t="n">
        <v>36.7</v>
      </c>
      <c r="E728" s="46" t="n">
        <v>0</v>
      </c>
      <c r="F728" s="46" t="n">
        <v>686.99</v>
      </c>
    </row>
    <row r="729" s="3" customFormat="true" ht="14.25" hidden="false" customHeight="true" outlineLevel="0" collapsed="false">
      <c r="A729" s="45" t="s">
        <v>65</v>
      </c>
      <c r="B729" s="45" t="n">
        <v>11</v>
      </c>
      <c r="C729" s="46" t="n">
        <v>644.46</v>
      </c>
      <c r="D729" s="46" t="n">
        <v>35.32</v>
      </c>
      <c r="E729" s="46" t="n">
        <v>0</v>
      </c>
      <c r="F729" s="46" t="n">
        <v>686.18</v>
      </c>
    </row>
    <row r="730" s="3" customFormat="true" ht="14.25" hidden="false" customHeight="true" outlineLevel="0" collapsed="false">
      <c r="A730" s="45" t="s">
        <v>65</v>
      </c>
      <c r="B730" s="45" t="n">
        <v>12</v>
      </c>
      <c r="C730" s="46" t="n">
        <v>644.43</v>
      </c>
      <c r="D730" s="46" t="n">
        <v>44.87</v>
      </c>
      <c r="E730" s="46" t="n">
        <v>0</v>
      </c>
      <c r="F730" s="46" t="n">
        <v>686.17</v>
      </c>
    </row>
    <row r="731" s="3" customFormat="true" ht="14.25" hidden="false" customHeight="true" outlineLevel="0" collapsed="false">
      <c r="A731" s="45" t="s">
        <v>65</v>
      </c>
      <c r="B731" s="45" t="n">
        <v>13</v>
      </c>
      <c r="C731" s="46" t="n">
        <v>646.62</v>
      </c>
      <c r="D731" s="46" t="n">
        <v>53.14</v>
      </c>
      <c r="E731" s="46" t="n">
        <v>0</v>
      </c>
      <c r="F731" s="46" t="n">
        <v>688.4</v>
      </c>
    </row>
    <row r="732" s="3" customFormat="true" ht="14.25" hidden="false" customHeight="true" outlineLevel="0" collapsed="false">
      <c r="A732" s="45" t="s">
        <v>65</v>
      </c>
      <c r="B732" s="45" t="n">
        <v>14</v>
      </c>
      <c r="C732" s="46" t="n">
        <v>644.12</v>
      </c>
      <c r="D732" s="46" t="n">
        <v>42.37</v>
      </c>
      <c r="E732" s="46" t="n">
        <v>0</v>
      </c>
      <c r="F732" s="46" t="n">
        <v>685.99</v>
      </c>
    </row>
    <row r="733" s="3" customFormat="true" ht="14.25" hidden="false" customHeight="true" outlineLevel="0" collapsed="false">
      <c r="A733" s="45" t="s">
        <v>65</v>
      </c>
      <c r="B733" s="45" t="n">
        <v>15</v>
      </c>
      <c r="C733" s="46" t="n">
        <v>646.2</v>
      </c>
      <c r="D733" s="46" t="n">
        <v>37</v>
      </c>
      <c r="E733" s="46" t="n">
        <v>0</v>
      </c>
      <c r="F733" s="46" t="n">
        <v>688.17</v>
      </c>
    </row>
    <row r="734" s="3" customFormat="true" ht="14.25" hidden="false" customHeight="true" outlineLevel="0" collapsed="false">
      <c r="A734" s="45" t="s">
        <v>65</v>
      </c>
      <c r="B734" s="45" t="n">
        <v>16</v>
      </c>
      <c r="C734" s="46" t="n">
        <v>632.57</v>
      </c>
      <c r="D734" s="46" t="n">
        <v>34.22</v>
      </c>
      <c r="E734" s="46" t="n">
        <v>0</v>
      </c>
      <c r="F734" s="46" t="n">
        <v>674.62</v>
      </c>
    </row>
    <row r="735" s="3" customFormat="true" ht="14.25" hidden="false" customHeight="true" outlineLevel="0" collapsed="false">
      <c r="A735" s="45" t="s">
        <v>65</v>
      </c>
      <c r="B735" s="45" t="n">
        <v>17</v>
      </c>
      <c r="C735" s="46" t="n">
        <v>625.92</v>
      </c>
      <c r="D735" s="46" t="n">
        <v>37.97</v>
      </c>
      <c r="E735" s="46" t="n">
        <v>0</v>
      </c>
      <c r="F735" s="46" t="n">
        <v>667.97</v>
      </c>
    </row>
    <row r="736" s="3" customFormat="true" ht="14.25" hidden="false" customHeight="true" outlineLevel="0" collapsed="false">
      <c r="A736" s="45" t="s">
        <v>65</v>
      </c>
      <c r="B736" s="45" t="n">
        <v>18</v>
      </c>
      <c r="C736" s="46" t="n">
        <v>689.05</v>
      </c>
      <c r="D736" s="46" t="n">
        <v>7.73</v>
      </c>
      <c r="E736" s="46" t="n">
        <v>2.71</v>
      </c>
      <c r="F736" s="46" t="n">
        <v>731.1</v>
      </c>
    </row>
    <row r="737" s="3" customFormat="true" ht="14.25" hidden="false" customHeight="true" outlineLevel="0" collapsed="false">
      <c r="A737" s="45" t="s">
        <v>65</v>
      </c>
      <c r="B737" s="45" t="n">
        <v>19</v>
      </c>
      <c r="C737" s="46" t="n">
        <v>716.84</v>
      </c>
      <c r="D737" s="46" t="n">
        <v>0</v>
      </c>
      <c r="E737" s="46" t="n">
        <v>9.51</v>
      </c>
      <c r="F737" s="46" t="n">
        <v>758.96</v>
      </c>
    </row>
    <row r="738" s="3" customFormat="true" ht="14.25" hidden="false" customHeight="true" outlineLevel="0" collapsed="false">
      <c r="A738" s="45" t="s">
        <v>65</v>
      </c>
      <c r="B738" s="45" t="n">
        <v>20</v>
      </c>
      <c r="C738" s="46" t="n">
        <v>756.53</v>
      </c>
      <c r="D738" s="46" t="n">
        <v>0</v>
      </c>
      <c r="E738" s="46" t="n">
        <v>36.5</v>
      </c>
      <c r="F738" s="46" t="n">
        <v>798.62</v>
      </c>
    </row>
    <row r="739" s="3" customFormat="true" ht="14.25" hidden="false" customHeight="true" outlineLevel="0" collapsed="false">
      <c r="A739" s="45" t="s">
        <v>65</v>
      </c>
      <c r="B739" s="45" t="n">
        <v>21</v>
      </c>
      <c r="C739" s="46" t="n">
        <v>718.4</v>
      </c>
      <c r="D739" s="46" t="n">
        <v>0.3</v>
      </c>
      <c r="E739" s="46" t="n">
        <v>2.03</v>
      </c>
      <c r="F739" s="46" t="n">
        <v>760.28</v>
      </c>
    </row>
    <row r="740" s="3" customFormat="true" ht="14.25" hidden="false" customHeight="true" outlineLevel="0" collapsed="false">
      <c r="A740" s="45" t="s">
        <v>65</v>
      </c>
      <c r="B740" s="45" t="n">
        <v>22</v>
      </c>
      <c r="C740" s="46" t="n">
        <v>654.54</v>
      </c>
      <c r="D740" s="46" t="n">
        <v>53.72</v>
      </c>
      <c r="E740" s="46" t="n">
        <v>0</v>
      </c>
      <c r="F740" s="46" t="n">
        <v>696.22</v>
      </c>
    </row>
    <row r="741" s="3" customFormat="true" ht="14.25" hidden="false" customHeight="true" outlineLevel="0" collapsed="false">
      <c r="A741" s="45" t="s">
        <v>65</v>
      </c>
      <c r="B741" s="45" t="n">
        <v>23</v>
      </c>
      <c r="C741" s="46" t="n">
        <v>709.2</v>
      </c>
      <c r="D741" s="46" t="n">
        <v>0</v>
      </c>
      <c r="E741" s="46" t="n">
        <v>52.36</v>
      </c>
      <c r="F741" s="46" t="n">
        <v>750.74</v>
      </c>
    </row>
    <row r="742" s="3" customFormat="true" ht="14.25" hidden="false" customHeight="true" outlineLevel="0" collapsed="false">
      <c r="A742" s="45" t="s">
        <v>66</v>
      </c>
      <c r="B742" s="45" t="n">
        <v>0</v>
      </c>
      <c r="C742" s="46" t="n">
        <v>638.01</v>
      </c>
      <c r="D742" s="46" t="n">
        <v>0</v>
      </c>
      <c r="E742" s="46" t="n">
        <v>60.78</v>
      </c>
      <c r="F742" s="46" t="n">
        <v>679.6</v>
      </c>
    </row>
    <row r="743" s="3" customFormat="true" ht="14.25" hidden="false" customHeight="true" outlineLevel="0" collapsed="false">
      <c r="A743" s="45" t="s">
        <v>66</v>
      </c>
      <c r="B743" s="45" t="n">
        <v>1</v>
      </c>
      <c r="C743" s="46" t="n">
        <v>618.63</v>
      </c>
      <c r="D743" s="46" t="n">
        <v>0</v>
      </c>
      <c r="E743" s="46" t="n">
        <v>75.71</v>
      </c>
      <c r="F743" s="46" t="n">
        <v>660.18</v>
      </c>
    </row>
    <row r="744" s="3" customFormat="true" ht="14.25" hidden="false" customHeight="true" outlineLevel="0" collapsed="false">
      <c r="A744" s="45" t="s">
        <v>66</v>
      </c>
      <c r="B744" s="45" t="n">
        <v>2</v>
      </c>
      <c r="C744" s="46" t="n">
        <v>618.4</v>
      </c>
      <c r="D744" s="46" t="n">
        <v>0</v>
      </c>
      <c r="E744" s="46" t="n">
        <v>45.34</v>
      </c>
      <c r="F744" s="46" t="n">
        <v>660.01</v>
      </c>
    </row>
    <row r="745" s="3" customFormat="true" ht="14.25" hidden="false" customHeight="true" outlineLevel="0" collapsed="false">
      <c r="A745" s="45" t="s">
        <v>66</v>
      </c>
      <c r="B745" s="45" t="n">
        <v>3</v>
      </c>
      <c r="C745" s="46" t="n">
        <v>613.82</v>
      </c>
      <c r="D745" s="46" t="n">
        <v>0</v>
      </c>
      <c r="E745" s="46" t="n">
        <v>38.47</v>
      </c>
      <c r="F745" s="46" t="n">
        <v>655.6</v>
      </c>
    </row>
    <row r="746" s="3" customFormat="true" ht="14.25" hidden="false" customHeight="true" outlineLevel="0" collapsed="false">
      <c r="A746" s="45" t="s">
        <v>66</v>
      </c>
      <c r="B746" s="45" t="n">
        <v>4</v>
      </c>
      <c r="C746" s="46" t="n">
        <v>612.47</v>
      </c>
      <c r="D746" s="46" t="n">
        <v>0</v>
      </c>
      <c r="E746" s="46" t="n">
        <v>108.31</v>
      </c>
      <c r="F746" s="46" t="n">
        <v>654.4</v>
      </c>
    </row>
    <row r="747" s="3" customFormat="true" ht="14.25" hidden="false" customHeight="true" outlineLevel="0" collapsed="false">
      <c r="A747" s="45" t="s">
        <v>66</v>
      </c>
      <c r="B747" s="45" t="n">
        <v>5</v>
      </c>
      <c r="C747" s="46" t="n">
        <v>610.66</v>
      </c>
      <c r="D747" s="46" t="n">
        <v>0</v>
      </c>
      <c r="E747" s="46" t="n">
        <v>89.68</v>
      </c>
      <c r="F747" s="46" t="n">
        <v>652.41</v>
      </c>
    </row>
    <row r="748" s="3" customFormat="true" ht="14.25" hidden="false" customHeight="true" outlineLevel="0" collapsed="false">
      <c r="A748" s="45" t="s">
        <v>66</v>
      </c>
      <c r="B748" s="45" t="n">
        <v>6</v>
      </c>
      <c r="C748" s="46" t="n">
        <v>616.97</v>
      </c>
      <c r="D748" s="46" t="n">
        <v>0</v>
      </c>
      <c r="E748" s="46" t="n">
        <v>91.45</v>
      </c>
      <c r="F748" s="46" t="n">
        <v>658.9</v>
      </c>
    </row>
    <row r="749" s="3" customFormat="true" ht="14.25" hidden="false" customHeight="true" outlineLevel="0" collapsed="false">
      <c r="A749" s="45" t="s">
        <v>66</v>
      </c>
      <c r="B749" s="45" t="n">
        <v>7</v>
      </c>
      <c r="C749" s="46" t="n">
        <v>632.68</v>
      </c>
      <c r="D749" s="46" t="n">
        <v>0</v>
      </c>
      <c r="E749" s="46" t="n">
        <v>97.01</v>
      </c>
      <c r="F749" s="46" t="n">
        <v>674.62</v>
      </c>
    </row>
    <row r="750" s="3" customFormat="true" ht="14.25" hidden="false" customHeight="true" outlineLevel="0" collapsed="false">
      <c r="A750" s="45" t="s">
        <v>66</v>
      </c>
      <c r="B750" s="45" t="n">
        <v>8</v>
      </c>
      <c r="C750" s="46" t="n">
        <v>634.32</v>
      </c>
      <c r="D750" s="46" t="n">
        <v>0</v>
      </c>
      <c r="E750" s="46" t="n">
        <v>209.14</v>
      </c>
      <c r="F750" s="46" t="n">
        <v>676.27</v>
      </c>
    </row>
    <row r="751" s="3" customFormat="true" ht="14.25" hidden="false" customHeight="true" outlineLevel="0" collapsed="false">
      <c r="A751" s="45" t="s">
        <v>66</v>
      </c>
      <c r="B751" s="45" t="n">
        <v>9</v>
      </c>
      <c r="C751" s="46" t="n">
        <v>629.08</v>
      </c>
      <c r="D751" s="46" t="n">
        <v>0</v>
      </c>
      <c r="E751" s="46" t="n">
        <v>212.75</v>
      </c>
      <c r="F751" s="46" t="n">
        <v>670.92</v>
      </c>
    </row>
    <row r="752" s="3" customFormat="true" ht="14.25" hidden="false" customHeight="true" outlineLevel="0" collapsed="false">
      <c r="A752" s="45" t="s">
        <v>66</v>
      </c>
      <c r="B752" s="45" t="n">
        <v>10</v>
      </c>
      <c r="C752" s="46" t="n">
        <v>633.58</v>
      </c>
      <c r="D752" s="46" t="n">
        <v>0</v>
      </c>
      <c r="E752" s="46" t="n">
        <v>217.48</v>
      </c>
      <c r="F752" s="46" t="n">
        <v>675.39</v>
      </c>
    </row>
    <row r="753" s="3" customFormat="true" ht="14.25" hidden="false" customHeight="true" outlineLevel="0" collapsed="false">
      <c r="A753" s="45" t="s">
        <v>66</v>
      </c>
      <c r="B753" s="45" t="n">
        <v>11</v>
      </c>
      <c r="C753" s="46" t="n">
        <v>633.68</v>
      </c>
      <c r="D753" s="46" t="n">
        <v>0</v>
      </c>
      <c r="E753" s="46" t="n">
        <v>217.48</v>
      </c>
      <c r="F753" s="46" t="n">
        <v>675.23</v>
      </c>
    </row>
    <row r="754" s="3" customFormat="true" ht="14.25" hidden="false" customHeight="true" outlineLevel="0" collapsed="false">
      <c r="A754" s="45" t="s">
        <v>66</v>
      </c>
      <c r="B754" s="45" t="n">
        <v>12</v>
      </c>
      <c r="C754" s="46" t="n">
        <v>617.66</v>
      </c>
      <c r="D754" s="46" t="n">
        <v>0</v>
      </c>
      <c r="E754" s="46" t="n">
        <v>44.27</v>
      </c>
      <c r="F754" s="46" t="n">
        <v>659.09</v>
      </c>
    </row>
    <row r="755" s="3" customFormat="true" ht="14.25" hidden="false" customHeight="true" outlineLevel="0" collapsed="false">
      <c r="A755" s="45" t="s">
        <v>66</v>
      </c>
      <c r="B755" s="45" t="n">
        <v>13</v>
      </c>
      <c r="C755" s="46" t="n">
        <v>615.43</v>
      </c>
      <c r="D755" s="46" t="n">
        <v>0</v>
      </c>
      <c r="E755" s="46" t="n">
        <v>42.44</v>
      </c>
      <c r="F755" s="46" t="n">
        <v>656.82</v>
      </c>
    </row>
    <row r="756" s="3" customFormat="true" ht="14.25" hidden="false" customHeight="true" outlineLevel="0" collapsed="false">
      <c r="A756" s="45" t="s">
        <v>66</v>
      </c>
      <c r="B756" s="45" t="n">
        <v>14</v>
      </c>
      <c r="C756" s="46" t="n">
        <v>617.23</v>
      </c>
      <c r="D756" s="46" t="n">
        <v>0</v>
      </c>
      <c r="E756" s="46" t="n">
        <v>44.26</v>
      </c>
      <c r="F756" s="46" t="n">
        <v>658.79</v>
      </c>
    </row>
    <row r="757" s="3" customFormat="true" ht="14.25" hidden="false" customHeight="true" outlineLevel="0" collapsed="false">
      <c r="A757" s="45" t="s">
        <v>66</v>
      </c>
      <c r="B757" s="45" t="n">
        <v>15</v>
      </c>
      <c r="C757" s="46" t="n">
        <v>635.28</v>
      </c>
      <c r="D757" s="46" t="n">
        <v>0</v>
      </c>
      <c r="E757" s="46" t="n">
        <v>32.27</v>
      </c>
      <c r="F757" s="46" t="n">
        <v>676.95</v>
      </c>
    </row>
    <row r="758" s="3" customFormat="true" ht="14.25" hidden="false" customHeight="true" outlineLevel="0" collapsed="false">
      <c r="A758" s="45" t="s">
        <v>66</v>
      </c>
      <c r="B758" s="45" t="n">
        <v>16</v>
      </c>
      <c r="C758" s="46" t="n">
        <v>635.77</v>
      </c>
      <c r="D758" s="46" t="n">
        <v>49.46</v>
      </c>
      <c r="E758" s="46" t="n">
        <v>0.01</v>
      </c>
      <c r="F758" s="46" t="n">
        <v>677.51</v>
      </c>
    </row>
    <row r="759" s="3" customFormat="true" ht="14.25" hidden="false" customHeight="true" outlineLevel="0" collapsed="false">
      <c r="A759" s="45" t="s">
        <v>66</v>
      </c>
      <c r="B759" s="45" t="n">
        <v>17</v>
      </c>
      <c r="C759" s="46" t="n">
        <v>616.85</v>
      </c>
      <c r="D759" s="46" t="n">
        <v>99</v>
      </c>
      <c r="E759" s="46" t="n">
        <v>0</v>
      </c>
      <c r="F759" s="46" t="n">
        <v>658.79</v>
      </c>
    </row>
    <row r="760" s="3" customFormat="true" ht="14.25" hidden="false" customHeight="true" outlineLevel="0" collapsed="false">
      <c r="A760" s="45" t="s">
        <v>66</v>
      </c>
      <c r="B760" s="45" t="n">
        <v>18</v>
      </c>
      <c r="C760" s="46" t="n">
        <v>641.6</v>
      </c>
      <c r="D760" s="46" t="n">
        <v>54.89</v>
      </c>
      <c r="E760" s="46" t="n">
        <v>0</v>
      </c>
      <c r="F760" s="46" t="n">
        <v>683.6</v>
      </c>
    </row>
    <row r="761" s="3" customFormat="true" ht="14.25" hidden="false" customHeight="true" outlineLevel="0" collapsed="false">
      <c r="A761" s="45" t="s">
        <v>66</v>
      </c>
      <c r="B761" s="45" t="n">
        <v>19</v>
      </c>
      <c r="C761" s="46" t="n">
        <v>649.82</v>
      </c>
      <c r="D761" s="46" t="n">
        <v>0</v>
      </c>
      <c r="E761" s="46" t="n">
        <v>83.09</v>
      </c>
      <c r="F761" s="46" t="n">
        <v>691.92</v>
      </c>
    </row>
    <row r="762" s="3" customFormat="true" ht="14.25" hidden="false" customHeight="true" outlineLevel="0" collapsed="false">
      <c r="A762" s="45" t="s">
        <v>66</v>
      </c>
      <c r="B762" s="45" t="n">
        <v>20</v>
      </c>
      <c r="C762" s="46" t="n">
        <v>719.36</v>
      </c>
      <c r="D762" s="46" t="n">
        <v>16.99</v>
      </c>
      <c r="E762" s="46" t="n">
        <v>6.5</v>
      </c>
      <c r="F762" s="46" t="n">
        <v>761.66</v>
      </c>
    </row>
    <row r="763" s="3" customFormat="true" ht="14.25" hidden="false" customHeight="true" outlineLevel="0" collapsed="false">
      <c r="A763" s="45" t="s">
        <v>66</v>
      </c>
      <c r="B763" s="45" t="n">
        <v>21</v>
      </c>
      <c r="C763" s="46" t="n">
        <v>708.34</v>
      </c>
      <c r="D763" s="46" t="n">
        <v>29.17</v>
      </c>
      <c r="E763" s="46" t="n">
        <v>2.83</v>
      </c>
      <c r="F763" s="46" t="n">
        <v>750.35</v>
      </c>
    </row>
    <row r="764" s="3" customFormat="true" ht="14.25" hidden="false" customHeight="true" outlineLevel="0" collapsed="false">
      <c r="A764" s="45" t="s">
        <v>66</v>
      </c>
      <c r="B764" s="45" t="n">
        <v>22</v>
      </c>
      <c r="C764" s="46" t="n">
        <v>641.12</v>
      </c>
      <c r="D764" s="46" t="n">
        <v>0</v>
      </c>
      <c r="E764" s="46" t="n">
        <v>106.49</v>
      </c>
      <c r="F764" s="46" t="n">
        <v>682.88</v>
      </c>
    </row>
    <row r="765" s="3" customFormat="true" ht="14.25" hidden="false" customHeight="true" outlineLevel="0" collapsed="false">
      <c r="A765" s="45" t="s">
        <v>66</v>
      </c>
      <c r="B765" s="45" t="n">
        <v>23</v>
      </c>
      <c r="C765" s="46" t="n">
        <v>629.64</v>
      </c>
      <c r="D765" s="46" t="n">
        <v>0</v>
      </c>
      <c r="E765" s="46" t="n">
        <v>214.61</v>
      </c>
      <c r="F765" s="46" t="n">
        <v>671.22</v>
      </c>
    </row>
    <row r="766" s="3" customFormat="true" ht="14.25" hidden="false" customHeight="true" outlineLevel="0" collapsed="false">
      <c r="A766" s="45"/>
      <c r="B766" s="45"/>
      <c r="C766" s="46"/>
      <c r="D766" s="46"/>
      <c r="E766" s="46"/>
      <c r="F766" s="46"/>
    </row>
    <row r="767" s="3" customFormat="true" ht="14.25" hidden="false" customHeight="true" outlineLevel="0" collapsed="false">
      <c r="A767" s="45"/>
      <c r="B767" s="45"/>
      <c r="C767" s="46"/>
      <c r="D767" s="46"/>
      <c r="E767" s="46"/>
      <c r="F767" s="46"/>
    </row>
    <row r="768" s="3" customFormat="true" ht="14.25" hidden="false" customHeight="true" outlineLevel="0" collapsed="false">
      <c r="A768" s="45"/>
      <c r="B768" s="45"/>
      <c r="C768" s="46"/>
      <c r="D768" s="46"/>
      <c r="E768" s="46"/>
      <c r="F768" s="46"/>
    </row>
    <row r="769" s="3" customFormat="true" ht="14.25" hidden="false" customHeight="true" outlineLevel="0" collapsed="false">
      <c r="A769" s="45"/>
      <c r="B769" s="45"/>
      <c r="C769" s="46"/>
      <c r="D769" s="46"/>
      <c r="E769" s="46"/>
      <c r="F769" s="46"/>
    </row>
    <row r="770" s="3" customFormat="true" ht="14.25" hidden="false" customHeight="true" outlineLevel="0" collapsed="false">
      <c r="A770" s="45"/>
      <c r="B770" s="45"/>
      <c r="C770" s="46"/>
      <c r="D770" s="46"/>
      <c r="E770" s="46"/>
      <c r="F770" s="46"/>
    </row>
    <row r="771" s="3" customFormat="true" ht="14.25" hidden="false" customHeight="true" outlineLevel="0" collapsed="false">
      <c r="A771" s="45"/>
      <c r="B771" s="45"/>
      <c r="C771" s="46"/>
      <c r="D771" s="46"/>
      <c r="E771" s="46"/>
      <c r="F771" s="46"/>
    </row>
    <row r="772" s="3" customFormat="true" ht="14.25" hidden="false" customHeight="true" outlineLevel="0" collapsed="false">
      <c r="A772" s="45"/>
      <c r="B772" s="45"/>
      <c r="C772" s="46"/>
      <c r="D772" s="46"/>
      <c r="E772" s="46"/>
      <c r="F772" s="46"/>
    </row>
    <row r="773" s="3" customFormat="true" ht="14.25" hidden="false" customHeight="true" outlineLevel="0" collapsed="false">
      <c r="A773" s="45"/>
      <c r="B773" s="45"/>
      <c r="C773" s="46"/>
      <c r="D773" s="46"/>
      <c r="E773" s="46"/>
      <c r="F773" s="46"/>
    </row>
    <row r="774" s="3" customFormat="true" ht="14.25" hidden="false" customHeight="true" outlineLevel="0" collapsed="false">
      <c r="A774" s="45"/>
      <c r="B774" s="45"/>
      <c r="C774" s="46"/>
      <c r="D774" s="46"/>
      <c r="E774" s="46"/>
      <c r="F774" s="46"/>
    </row>
    <row r="775" s="3" customFormat="true" ht="14.25" hidden="false" customHeight="true" outlineLevel="0" collapsed="false">
      <c r="A775" s="45"/>
      <c r="B775" s="45"/>
      <c r="C775" s="46"/>
      <c r="D775" s="46"/>
      <c r="E775" s="46"/>
      <c r="F775" s="46"/>
    </row>
    <row r="776" s="3" customFormat="true" ht="14.25" hidden="false" customHeight="true" outlineLevel="0" collapsed="false">
      <c r="A776" s="45"/>
      <c r="B776" s="45"/>
      <c r="C776" s="46"/>
      <c r="D776" s="46"/>
      <c r="E776" s="46"/>
      <c r="F776" s="46"/>
    </row>
    <row r="777" s="3" customFormat="true" ht="14.25" hidden="false" customHeight="true" outlineLevel="0" collapsed="false">
      <c r="A777" s="45"/>
      <c r="B777" s="45"/>
      <c r="C777" s="46"/>
      <c r="D777" s="46"/>
      <c r="E777" s="46"/>
      <c r="F777" s="46"/>
    </row>
    <row r="778" s="3" customFormat="true" ht="14.25" hidden="false" customHeight="true" outlineLevel="0" collapsed="false">
      <c r="A778" s="45"/>
      <c r="B778" s="45"/>
      <c r="C778" s="46"/>
      <c r="D778" s="46"/>
      <c r="E778" s="46"/>
      <c r="F778" s="46"/>
    </row>
    <row r="779" s="3" customFormat="true" ht="14.25" hidden="false" customHeight="true" outlineLevel="0" collapsed="false">
      <c r="A779" s="45"/>
      <c r="B779" s="45"/>
      <c r="C779" s="46"/>
      <c r="D779" s="46"/>
      <c r="E779" s="46"/>
      <c r="F779" s="46"/>
    </row>
    <row r="780" s="3" customFormat="true" ht="14.25" hidden="false" customHeight="true" outlineLevel="0" collapsed="false">
      <c r="A780" s="45"/>
      <c r="B780" s="45"/>
      <c r="C780" s="46"/>
      <c r="D780" s="46"/>
      <c r="E780" s="46"/>
      <c r="F780" s="46"/>
    </row>
    <row r="781" s="3" customFormat="true" ht="14.25" hidden="false" customHeight="true" outlineLevel="0" collapsed="false">
      <c r="A781" s="45"/>
      <c r="B781" s="45"/>
      <c r="C781" s="46"/>
      <c r="D781" s="46"/>
      <c r="E781" s="46"/>
      <c r="F781" s="46"/>
    </row>
    <row r="782" s="3" customFormat="true" ht="14.25" hidden="false" customHeight="true" outlineLevel="0" collapsed="false">
      <c r="A782" s="45"/>
      <c r="B782" s="45"/>
      <c r="C782" s="46"/>
      <c r="D782" s="46"/>
      <c r="E782" s="46"/>
      <c r="F782" s="46"/>
    </row>
    <row r="783" s="3" customFormat="true" ht="14.25" hidden="false" customHeight="true" outlineLevel="0" collapsed="false">
      <c r="A783" s="45"/>
      <c r="B783" s="45"/>
      <c r="C783" s="46"/>
      <c r="D783" s="46"/>
      <c r="E783" s="46"/>
      <c r="F783" s="46"/>
    </row>
    <row r="784" s="3" customFormat="true" ht="14.25" hidden="false" customHeight="true" outlineLevel="0" collapsed="false">
      <c r="A784" s="45"/>
      <c r="B784" s="45"/>
      <c r="C784" s="46"/>
      <c r="D784" s="46"/>
      <c r="E784" s="46"/>
      <c r="F784" s="46"/>
    </row>
    <row r="785" s="3" customFormat="true" ht="14.25" hidden="false" customHeight="true" outlineLevel="0" collapsed="false">
      <c r="A785" s="45"/>
      <c r="B785" s="45"/>
      <c r="C785" s="46"/>
      <c r="D785" s="46"/>
      <c r="E785" s="46"/>
      <c r="F785" s="46"/>
    </row>
    <row r="786" s="3" customFormat="true" ht="14.25" hidden="false" customHeight="true" outlineLevel="0" collapsed="false">
      <c r="A786" s="45"/>
      <c r="B786" s="45"/>
      <c r="C786" s="46"/>
      <c r="D786" s="46"/>
      <c r="E786" s="46"/>
      <c r="F786" s="46"/>
    </row>
    <row r="787" s="3" customFormat="true" ht="14.25" hidden="false" customHeight="true" outlineLevel="0" collapsed="false">
      <c r="A787" s="45"/>
      <c r="B787" s="45"/>
      <c r="C787" s="46"/>
      <c r="D787" s="46"/>
      <c r="E787" s="46"/>
      <c r="F787" s="46"/>
    </row>
    <row r="788" s="3" customFormat="true" ht="14.25" hidden="false" customHeight="true" outlineLevel="0" collapsed="false">
      <c r="A788" s="45"/>
      <c r="B788" s="45"/>
      <c r="C788" s="46"/>
      <c r="D788" s="46"/>
      <c r="E788" s="46"/>
      <c r="F788" s="46"/>
    </row>
    <row r="789" s="3" customFormat="true" ht="14.25" hidden="false" customHeight="true" outlineLevel="0" collapsed="false">
      <c r="A789" s="45"/>
      <c r="B789" s="45"/>
      <c r="C789" s="46"/>
      <c r="D789" s="46"/>
      <c r="E789" s="46"/>
      <c r="F789" s="46"/>
    </row>
    <row r="790" customFormat="false" ht="12.75" hidden="false" customHeight="true" outlineLevel="0" collapsed="false"/>
    <row r="791" customFormat="false" ht="57" hidden="false" customHeight="true" outlineLevel="0" collapsed="false"/>
    <row r="792" customFormat="false" ht="83.25" hidden="false" customHeight="true" outlineLevel="0" collapsed="false">
      <c r="A792" s="47" t="s">
        <v>67</v>
      </c>
    </row>
    <row r="793" customFormat="false" ht="57" hidden="false" customHeight="true" outlineLevel="0" collapsed="false">
      <c r="A793" s="3"/>
    </row>
    <row r="794" customFormat="false" ht="80.25" hidden="false" customHeight="true" outlineLevel="0" collapsed="false">
      <c r="A794" s="47" t="s">
        <v>68</v>
      </c>
    </row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</sheetData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8" width="11.85"/>
    <col collapsed="false" customWidth="true" hidden="false" outlineLevel="0" max="4" min="3" style="48" width="29.85"/>
    <col collapsed="false" customWidth="true" hidden="false" outlineLevel="0" max="8" min="5" style="48" width="24.7"/>
    <col collapsed="false" customWidth="true" hidden="false" outlineLevel="0" max="9" min="9" style="48" width="20.7"/>
    <col collapsed="false" customWidth="true" hidden="false" outlineLevel="0" max="10" min="10" style="48" width="23.41"/>
    <col collapsed="false" customWidth="false" hidden="false" outlineLevel="0" max="257" min="11" style="48" width="9.14"/>
  </cols>
  <sheetData>
    <row r="1" s="51" customFormat="true" ht="22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50"/>
      <c r="J1" s="50"/>
    </row>
    <row r="2" s="51" customFormat="true" ht="1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15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3"/>
      <c r="J3" s="53"/>
    </row>
    <row r="4" customFormat="false" ht="18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8.75" hidden="true" customHeight="true" outlineLevel="0" collapsed="false">
      <c r="A5" s="55"/>
      <c r="B5" s="56"/>
      <c r="C5" s="56"/>
      <c r="D5" s="56"/>
      <c r="E5" s="56"/>
      <c r="F5" s="56"/>
      <c r="G5" s="56"/>
      <c r="H5" s="56"/>
      <c r="I5" s="57"/>
      <c r="J5" s="57"/>
    </row>
    <row r="6" customFormat="false" ht="36" hidden="false" customHeight="tru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0"/>
      <c r="J6" s="50"/>
    </row>
    <row r="7" customFormat="false" ht="61.5" hidden="false" customHeight="true" outlineLevel="0" collapsed="false">
      <c r="A7" s="59" t="s">
        <v>73</v>
      </c>
      <c r="B7" s="59"/>
      <c r="C7" s="59"/>
      <c r="D7" s="59"/>
      <c r="E7" s="59"/>
      <c r="F7" s="59"/>
      <c r="G7" s="59"/>
      <c r="H7" s="59"/>
      <c r="I7" s="60"/>
      <c r="J7" s="60"/>
    </row>
    <row r="8" customFormat="false" ht="54.75" hidden="false" customHeight="tru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2"/>
      <c r="J8" s="62"/>
    </row>
    <row r="9" s="65" customFormat="true" ht="33.75" hidden="false" customHeight="true" outlineLevel="0" collapsed="false">
      <c r="A9" s="63" t="s">
        <v>75</v>
      </c>
      <c r="B9" s="63"/>
      <c r="C9" s="63"/>
      <c r="D9" s="63"/>
      <c r="E9" s="63"/>
      <c r="F9" s="63"/>
      <c r="G9" s="63"/>
      <c r="H9" s="63"/>
      <c r="I9" s="64"/>
      <c r="J9" s="64"/>
    </row>
    <row r="10" s="65" customFormat="true" ht="20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4" hidden="false" customHeight="true" outlineLevel="0" collapsed="false">
      <c r="A11" s="64"/>
      <c r="B11" s="64"/>
      <c r="C11" s="64"/>
      <c r="D11" s="67" t="s">
        <v>76</v>
      </c>
      <c r="E11" s="67"/>
      <c r="F11" s="67"/>
      <c r="G11" s="67"/>
      <c r="H11" s="64"/>
      <c r="I11" s="66"/>
      <c r="J11" s="66"/>
    </row>
    <row r="12" customFormat="false" ht="24" hidden="false" customHeight="true" outlineLevel="0" collapsed="false">
      <c r="A12" s="64"/>
      <c r="B12" s="64"/>
      <c r="C12" s="64"/>
      <c r="D12" s="68" t="s">
        <v>77</v>
      </c>
      <c r="E12" s="68" t="s">
        <v>78</v>
      </c>
      <c r="F12" s="68" t="s">
        <v>79</v>
      </c>
      <c r="G12" s="68" t="s">
        <v>80</v>
      </c>
      <c r="H12" s="64"/>
      <c r="I12" s="66"/>
      <c r="J12" s="66"/>
    </row>
    <row r="13" customFormat="false" ht="24" hidden="false" customHeight="true" outlineLevel="0" collapsed="false">
      <c r="A13" s="69"/>
      <c r="B13" s="69"/>
      <c r="C13" s="70"/>
      <c r="D13" s="71" t="n">
        <f aca="false">$E$43+E25+$F$28+$F$32+$F$36+$F$40</f>
        <v>1628.993</v>
      </c>
      <c r="E13" s="71" t="n">
        <f aca="false">$E$43+F25+$F$28+$F$32+$F$36+$F$40</f>
        <v>2138.421</v>
      </c>
      <c r="F13" s="71" t="n">
        <f aca="false">$E$43+G25+$F$28+$F$32+$F$36+$F$40</f>
        <v>2303.209</v>
      </c>
      <c r="G13" s="71" t="n">
        <f aca="false">$E$43+H25+$F$28+$F$32+$F$36+$F$40</f>
        <v>3265.798</v>
      </c>
      <c r="H13" s="72"/>
      <c r="I13" s="73"/>
      <c r="J13" s="73"/>
    </row>
    <row r="14" s="79" customFormat="true" ht="20.1" hidden="false" customHeight="true" outlineLevel="0" collapsed="false">
      <c r="A14" s="74"/>
      <c r="B14" s="74"/>
      <c r="C14" s="75"/>
      <c r="D14" s="76"/>
      <c r="E14" s="77"/>
      <c r="F14" s="77"/>
      <c r="G14" s="77"/>
      <c r="H14" s="77"/>
      <c r="I14" s="78"/>
      <c r="J14" s="78"/>
    </row>
    <row r="15" s="79" customFormat="true" ht="20.1" hidden="false" customHeight="true" outlineLevel="0" collapsed="false">
      <c r="A15" s="75"/>
      <c r="B15" s="75"/>
      <c r="C15" s="75"/>
      <c r="D15" s="76"/>
      <c r="E15" s="77"/>
      <c r="F15" s="77"/>
      <c r="G15" s="77"/>
      <c r="H15" s="77"/>
      <c r="I15" s="78"/>
      <c r="J15" s="78"/>
    </row>
    <row r="16" s="79" customFormat="true" ht="39.75" hidden="false" customHeight="true" outlineLevel="0" collapsed="false">
      <c r="A16" s="63" t="s">
        <v>81</v>
      </c>
      <c r="B16" s="63"/>
      <c r="C16" s="63"/>
      <c r="D16" s="63"/>
      <c r="E16" s="63"/>
      <c r="F16" s="63"/>
      <c r="G16" s="63"/>
      <c r="H16" s="63"/>
      <c r="I16" s="78"/>
      <c r="J16" s="78"/>
    </row>
    <row r="17" s="79" customFormat="tru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78"/>
      <c r="J17" s="78"/>
    </row>
    <row r="18" s="79" customFormat="true" ht="23.25" hidden="false" customHeight="true" outlineLevel="0" collapsed="false">
      <c r="A18" s="64"/>
      <c r="B18" s="64"/>
      <c r="C18" s="64"/>
      <c r="D18" s="67" t="s">
        <v>76</v>
      </c>
      <c r="E18" s="67"/>
      <c r="F18" s="67"/>
      <c r="G18" s="67"/>
      <c r="H18" s="64"/>
      <c r="I18" s="78"/>
      <c r="J18" s="78"/>
    </row>
    <row r="19" s="79" customFormat="true" ht="23.25" hidden="false" customHeight="true" outlineLevel="0" collapsed="false">
      <c r="A19" s="64"/>
      <c r="B19" s="64"/>
      <c r="C19" s="64"/>
      <c r="D19" s="68" t="s">
        <v>77</v>
      </c>
      <c r="E19" s="68" t="s">
        <v>78</v>
      </c>
      <c r="F19" s="68" t="s">
        <v>79</v>
      </c>
      <c r="G19" s="68" t="s">
        <v>80</v>
      </c>
      <c r="H19" s="64"/>
      <c r="I19" s="78"/>
      <c r="J19" s="78"/>
    </row>
    <row r="20" s="79" customFormat="true" ht="24" hidden="false" customHeight="true" outlineLevel="0" collapsed="false">
      <c r="A20" s="69"/>
      <c r="B20" s="69"/>
      <c r="C20" s="70"/>
      <c r="D20" s="80" t="n">
        <f aca="false">ROUND($E$43+E25+$F$32+$F$36+$F$40,2)</f>
        <v>1579.39</v>
      </c>
      <c r="E20" s="80" t="n">
        <f aca="false">ROUND($E$43+F25+$F$32+$F$36+$F$40,2)</f>
        <v>2088.82</v>
      </c>
      <c r="F20" s="80" t="n">
        <f aca="false">ROUND($E$43+G25+$F$32+$F$36+$F$40,2)</f>
        <v>2253.6</v>
      </c>
      <c r="G20" s="80" t="n">
        <f aca="false">ROUND($E$43+H25+$F$32+$F$36+$F$40,2)</f>
        <v>3216.19</v>
      </c>
      <c r="H20" s="72"/>
      <c r="I20" s="78"/>
      <c r="J20" s="78"/>
    </row>
    <row r="21" s="79" customFormat="true" ht="20.1" hidden="false" customHeight="true" outlineLevel="0" collapsed="false">
      <c r="A21" s="74"/>
      <c r="B21" s="74"/>
      <c r="C21" s="75"/>
      <c r="D21" s="76"/>
      <c r="E21" s="77"/>
      <c r="F21" s="77"/>
      <c r="G21" s="77"/>
      <c r="H21" s="77"/>
      <c r="I21" s="78"/>
      <c r="J21" s="78"/>
    </row>
    <row r="22" customFormat="false" ht="13.5" hidden="false" customHeight="true" outlineLevel="0" collapsed="false"/>
    <row r="23" s="83" customFormat="true" ht="33.75" hidden="false" customHeight="true" outlineLevel="0" collapsed="false">
      <c r="A23" s="81" t="s">
        <v>82</v>
      </c>
      <c r="B23" s="81"/>
      <c r="C23" s="81"/>
      <c r="D23" s="81"/>
      <c r="E23" s="82" t="s">
        <v>83</v>
      </c>
      <c r="F23" s="82"/>
      <c r="G23" s="82"/>
      <c r="H23" s="82"/>
    </row>
    <row r="24" customFormat="false" ht="18" hidden="false" customHeight="false" outlineLevel="0" collapsed="false">
      <c r="A24" s="81"/>
      <c r="B24" s="81"/>
      <c r="C24" s="81"/>
      <c r="D24" s="81"/>
      <c r="E24" s="84" t="s">
        <v>77</v>
      </c>
      <c r="F24" s="85" t="s">
        <v>84</v>
      </c>
      <c r="G24" s="85" t="s">
        <v>85</v>
      </c>
      <c r="H24" s="86" t="s">
        <v>80</v>
      </c>
    </row>
    <row r="25" s="65" customFormat="true" ht="18.75" hidden="false" customHeight="false" outlineLevel="0" collapsed="false">
      <c r="A25" s="81"/>
      <c r="B25" s="81"/>
      <c r="C25" s="81"/>
      <c r="D25" s="81"/>
      <c r="E25" s="87" t="n">
        <v>664.96</v>
      </c>
      <c r="F25" s="88" t="n">
        <v>1174.388</v>
      </c>
      <c r="G25" s="88" t="n">
        <v>1339.176</v>
      </c>
      <c r="H25" s="89" t="n">
        <v>2301.765</v>
      </c>
      <c r="I25" s="90"/>
      <c r="J25" s="90"/>
    </row>
    <row r="26" s="65" customFormat="true" ht="18" hidden="false" customHeight="false" outlineLevel="0" collapsed="false">
      <c r="A26" s="91"/>
    </row>
    <row r="27" s="65" customFormat="true" ht="18.75" hidden="false" customHeight="false" outlineLevel="0" collapsed="false">
      <c r="A27" s="92"/>
      <c r="E27" s="93"/>
      <c r="F27" s="93"/>
      <c r="G27" s="93"/>
    </row>
    <row r="28" s="98" customFormat="true" ht="18.75" hidden="false" customHeight="true" outlineLevel="0" collapsed="false">
      <c r="A28" s="94" t="s">
        <v>86</v>
      </c>
      <c r="B28" s="94"/>
      <c r="C28" s="94"/>
      <c r="D28" s="94"/>
      <c r="E28" s="95" t="s">
        <v>87</v>
      </c>
      <c r="F28" s="96" t="n">
        <v>49.605</v>
      </c>
      <c r="G28" s="97"/>
    </row>
    <row r="29" s="65" customFormat="true" ht="27" hidden="false" customHeight="true" outlineLevel="0" collapsed="false">
      <c r="A29" s="94"/>
      <c r="B29" s="94"/>
      <c r="C29" s="94"/>
      <c r="D29" s="94"/>
      <c r="E29" s="99" t="s">
        <v>88</v>
      </c>
      <c r="F29" s="96"/>
    </row>
    <row r="30" s="65" customFormat="true" ht="18" hidden="false" customHeight="false" outlineLevel="0" collapsed="false">
      <c r="C30" s="100"/>
      <c r="E30" s="51"/>
    </row>
    <row r="31" s="65" customFormat="true" ht="18.75" hidden="false" customHeight="false" outlineLevel="0" collapsed="false">
      <c r="E31" s="51"/>
    </row>
    <row r="32" s="98" customFormat="true" ht="18.75" hidden="false" customHeight="true" outlineLevel="0" collapsed="false">
      <c r="A32" s="94" t="s">
        <v>89</v>
      </c>
      <c r="B32" s="94"/>
      <c r="C32" s="94"/>
      <c r="D32" s="94"/>
      <c r="E32" s="95" t="s">
        <v>87</v>
      </c>
      <c r="F32" s="101" t="n">
        <v>0.696</v>
      </c>
      <c r="G32" s="102"/>
      <c r="H32" s="102"/>
    </row>
    <row r="33" s="65" customFormat="true" ht="26.25" hidden="false" customHeight="true" outlineLevel="0" collapsed="false">
      <c r="A33" s="94"/>
      <c r="B33" s="94"/>
      <c r="C33" s="94"/>
      <c r="D33" s="94"/>
      <c r="E33" s="99" t="s">
        <v>88</v>
      </c>
      <c r="F33" s="101"/>
    </row>
    <row r="34" s="65" customFormat="true" ht="18" hidden="false" customHeight="false" outlineLevel="0" collapsed="false">
      <c r="E34" s="103"/>
      <c r="F34" s="104"/>
    </row>
    <row r="35" s="65" customFormat="true" ht="18.75" hidden="false" customHeight="false" outlineLevel="0" collapsed="false">
      <c r="E35" s="51"/>
    </row>
    <row r="36" s="98" customFormat="true" ht="18.75" hidden="false" customHeight="true" outlineLevel="0" collapsed="false">
      <c r="A36" s="94" t="s">
        <v>90</v>
      </c>
      <c r="B36" s="94"/>
      <c r="C36" s="94"/>
      <c r="D36" s="94"/>
      <c r="E36" s="95" t="s">
        <v>87</v>
      </c>
      <c r="F36" s="101" t="n">
        <v>1.453</v>
      </c>
      <c r="G36" s="102"/>
      <c r="H36" s="102"/>
      <c r="I36" s="102"/>
      <c r="J36" s="102"/>
    </row>
    <row r="37" customFormat="false" ht="35.25" hidden="false" customHeight="true" outlineLevel="0" collapsed="false">
      <c r="A37" s="94"/>
      <c r="B37" s="94"/>
      <c r="C37" s="94"/>
      <c r="D37" s="94"/>
      <c r="E37" s="99" t="s">
        <v>88</v>
      </c>
      <c r="F37" s="101"/>
    </row>
    <row r="38" customFormat="false" ht="18" hidden="false" customHeight="false" outlineLevel="0" collapsed="false">
      <c r="E38" s="90"/>
      <c r="F38" s="104"/>
    </row>
    <row r="39" customFormat="false" ht="13.5" hidden="false" customHeight="false" outlineLevel="0" collapsed="false"/>
    <row r="40" s="98" customFormat="true" ht="31.5" hidden="false" customHeight="true" outlineLevel="0" collapsed="false">
      <c r="A40" s="94" t="s">
        <v>91</v>
      </c>
      <c r="B40" s="94"/>
      <c r="C40" s="94"/>
      <c r="D40" s="94"/>
      <c r="E40" s="95" t="s">
        <v>87</v>
      </c>
      <c r="F40" s="101" t="n">
        <v>0.239</v>
      </c>
      <c r="G40" s="102"/>
      <c r="H40" s="102"/>
      <c r="I40" s="102"/>
    </row>
    <row r="41" customFormat="false" ht="27" hidden="false" customHeight="true" outlineLevel="0" collapsed="false">
      <c r="A41" s="94"/>
      <c r="B41" s="94"/>
      <c r="C41" s="94"/>
      <c r="D41" s="94"/>
      <c r="E41" s="99" t="s">
        <v>88</v>
      </c>
      <c r="F41" s="101"/>
    </row>
    <row r="42" customFormat="false" ht="18" hidden="false" customHeight="false" outlineLevel="0" collapsed="false">
      <c r="E42" s="90"/>
      <c r="F42" s="104"/>
    </row>
    <row r="43" customFormat="false" ht="32.25" hidden="false" customHeight="true" outlineLevel="0" collapsed="false">
      <c r="A43" s="105" t="s">
        <v>92</v>
      </c>
      <c r="B43" s="105"/>
      <c r="C43" s="105"/>
      <c r="D43" s="105"/>
      <c r="E43" s="106" t="n">
        <f aca="false">ROUND(E44+E45*E46,2)</f>
        <v>912.04</v>
      </c>
      <c r="F43" s="104"/>
    </row>
    <row r="44" customFormat="false" ht="61.5" hidden="false" customHeight="true" outlineLevel="0" collapsed="false">
      <c r="A44" s="107" t="s">
        <v>93</v>
      </c>
      <c r="B44" s="107"/>
      <c r="C44" s="107"/>
      <c r="D44" s="107"/>
      <c r="E44" s="108" t="n">
        <f aca="false">'АТС апрель 12'!B30</f>
        <v>720.42</v>
      </c>
    </row>
    <row r="45" customFormat="false" ht="62.25" hidden="false" customHeight="true" outlineLevel="0" collapsed="false">
      <c r="A45" s="105" t="s">
        <v>94</v>
      </c>
      <c r="B45" s="105"/>
      <c r="C45" s="105"/>
      <c r="D45" s="105"/>
      <c r="E45" s="109" t="n">
        <f aca="false">'АТС апрель 12'!B29</f>
        <v>297365.35</v>
      </c>
    </row>
    <row r="46" customFormat="false" ht="15" hidden="false" customHeight="false" outlineLevel="0" collapsed="false">
      <c r="A46" s="110" t="s">
        <v>95</v>
      </c>
      <c r="B46" s="111"/>
      <c r="C46" s="112"/>
      <c r="D46" s="113"/>
      <c r="E46" s="48" t="n">
        <f aca="false">'Составл. расчета СВНЦ I ЦК'!E7</f>
        <v>0.0006444</v>
      </c>
    </row>
    <row r="47" customFormat="false" ht="15" hidden="false" customHeight="false" outlineLevel="0" collapsed="false">
      <c r="A47" s="114"/>
      <c r="B47" s="111"/>
      <c r="C47" s="112"/>
      <c r="D47" s="115"/>
    </row>
    <row r="48" customFormat="false" ht="15" hidden="false" customHeight="false" outlineLevel="0" collapsed="false">
      <c r="A48" s="114"/>
      <c r="B48" s="111"/>
      <c r="C48" s="112"/>
      <c r="D48" s="115"/>
    </row>
    <row r="49" customFormat="false" ht="15" hidden="false" customHeight="false" outlineLevel="0" collapsed="false">
      <c r="A49" s="114"/>
      <c r="B49" s="111"/>
      <c r="C49" s="112"/>
      <c r="D49" s="115"/>
    </row>
    <row r="50" customFormat="false" ht="15" hidden="false" customHeight="false" outlineLevel="0" collapsed="false">
      <c r="A50" s="114"/>
      <c r="B50" s="111"/>
      <c r="C50" s="112"/>
      <c r="D50" s="115"/>
    </row>
    <row r="51" customFormat="false" ht="15" hidden="false" customHeight="false" outlineLevel="0" collapsed="false">
      <c r="A51" s="114"/>
      <c r="B51" s="111"/>
      <c r="C51" s="112"/>
      <c r="D51" s="115"/>
    </row>
    <row r="52" customFormat="false" ht="15" hidden="false" customHeight="false" outlineLevel="0" collapsed="false">
      <c r="A52" s="114"/>
      <c r="B52" s="111"/>
      <c r="C52" s="112"/>
      <c r="D52" s="115"/>
    </row>
    <row r="53" customFormat="false" ht="20.25" hidden="false" customHeight="true" outlineLevel="0" collapsed="false">
      <c r="A53" s="107"/>
      <c r="B53" s="107"/>
      <c r="C53" s="107"/>
      <c r="D53" s="115"/>
    </row>
    <row r="54" s="118" customFormat="true" ht="46.5" hidden="false" customHeight="true" outlineLevel="0" collapsed="false">
      <c r="A54" s="116"/>
      <c r="B54" s="116"/>
      <c r="C54" s="116"/>
      <c r="D54" s="117"/>
      <c r="H54" s="119"/>
    </row>
    <row r="55" customFormat="false" ht="15" hidden="false" customHeight="true" outlineLevel="0" collapsed="false">
      <c r="A55" s="120"/>
      <c r="B55" s="120"/>
      <c r="C55" s="120"/>
      <c r="D55" s="115"/>
    </row>
    <row r="56" customFormat="false" ht="15" hidden="false" customHeight="true" outlineLevel="0" collapsed="false">
      <c r="A56" s="120"/>
      <c r="B56" s="120"/>
      <c r="C56" s="120"/>
      <c r="D56" s="115"/>
    </row>
    <row r="57" customFormat="false" ht="15" hidden="false" customHeight="true" outlineLevel="0" collapsed="false">
      <c r="A57" s="121"/>
      <c r="B57" s="121"/>
      <c r="C57" s="112"/>
      <c r="D57" s="115"/>
    </row>
  </sheetData>
  <mergeCells count="29">
    <mergeCell ref="A1:H1"/>
    <mergeCell ref="A2:H2"/>
    <mergeCell ref="A3:H3"/>
    <mergeCell ref="B5:H5"/>
    <mergeCell ref="A6:H6"/>
    <mergeCell ref="A7:H7"/>
    <mergeCell ref="A8:H8"/>
    <mergeCell ref="A9:H9"/>
    <mergeCell ref="D11:G11"/>
    <mergeCell ref="I11:J11"/>
    <mergeCell ref="A16:H16"/>
    <mergeCell ref="D18:G18"/>
    <mergeCell ref="A23:D25"/>
    <mergeCell ref="E23:H23"/>
    <mergeCell ref="A28:D29"/>
    <mergeCell ref="F28:F29"/>
    <mergeCell ref="A32:D33"/>
    <mergeCell ref="F32:F33"/>
    <mergeCell ref="A36:D37"/>
    <mergeCell ref="F36:F37"/>
    <mergeCell ref="A40:D41"/>
    <mergeCell ref="F40:F41"/>
    <mergeCell ref="A43:D43"/>
    <mergeCell ref="A44:D44"/>
    <mergeCell ref="A45:D45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8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8" width="14.85"/>
    <col collapsed="false" customWidth="true" hidden="false" outlineLevel="0" max="4" min="3" style="48" width="29.85"/>
    <col collapsed="false" customWidth="true" hidden="false" outlineLevel="0" max="8" min="5" style="48" width="24.7"/>
    <col collapsed="false" customWidth="true" hidden="false" outlineLevel="0" max="9" min="9" style="48" width="20.7"/>
    <col collapsed="false" customWidth="true" hidden="false" outlineLevel="0" max="10" min="10" style="48" width="23.41"/>
    <col collapsed="false" customWidth="false" hidden="false" outlineLevel="0" max="257" min="11" style="48" width="9.14"/>
  </cols>
  <sheetData>
    <row r="1" s="51" customFormat="true" ht="22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50"/>
      <c r="J1" s="50"/>
    </row>
    <row r="2" s="51" customFormat="true" ht="1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15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3"/>
      <c r="J3" s="53"/>
    </row>
    <row r="4" customFormat="false" ht="12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4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36.75" hidden="false" customHeight="tru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0"/>
      <c r="J6" s="50"/>
    </row>
    <row r="7" customFormat="false" ht="61.5" hidden="false" customHeight="true" outlineLevel="0" collapsed="false">
      <c r="A7" s="59" t="s">
        <v>73</v>
      </c>
      <c r="B7" s="59"/>
      <c r="C7" s="59"/>
      <c r="D7" s="59"/>
      <c r="E7" s="59"/>
      <c r="F7" s="59"/>
      <c r="G7" s="59"/>
      <c r="H7" s="59"/>
      <c r="I7" s="60"/>
      <c r="J7" s="60"/>
    </row>
    <row r="8" customFormat="false" ht="57" hidden="false" customHeight="true" outlineLevel="0" collapsed="false">
      <c r="A8" s="61" t="s">
        <v>96</v>
      </c>
      <c r="B8" s="61"/>
      <c r="C8" s="61"/>
      <c r="D8" s="61"/>
      <c r="E8" s="61"/>
      <c r="F8" s="61"/>
      <c r="G8" s="61"/>
      <c r="H8" s="61"/>
      <c r="I8" s="62"/>
      <c r="J8" s="62"/>
    </row>
    <row r="9" s="65" customFormat="true" ht="42.75" hidden="false" customHeight="true" outlineLevel="0" collapsed="false">
      <c r="A9" s="63" t="s">
        <v>97</v>
      </c>
      <c r="B9" s="63"/>
      <c r="C9" s="63"/>
      <c r="D9" s="63"/>
      <c r="E9" s="63"/>
      <c r="F9" s="63"/>
      <c r="G9" s="63"/>
      <c r="H9" s="63"/>
      <c r="I9" s="64"/>
      <c r="J9" s="64"/>
    </row>
    <row r="10" customFormat="false" ht="20.25" hidden="false" customHeight="true" outlineLevel="0" collapsed="false">
      <c r="A10" s="122" t="s">
        <v>98</v>
      </c>
      <c r="B10" s="122"/>
      <c r="C10" s="122"/>
      <c r="D10" s="122"/>
      <c r="E10" s="67" t="s">
        <v>99</v>
      </c>
      <c r="F10" s="67"/>
      <c r="G10" s="67"/>
      <c r="H10" s="67"/>
      <c r="I10" s="66"/>
      <c r="J10" s="66"/>
    </row>
    <row r="11" customFormat="false" ht="20.25" hidden="false" customHeight="true" outlineLevel="0" collapsed="false">
      <c r="A11" s="122"/>
      <c r="B11" s="122"/>
      <c r="C11" s="122"/>
      <c r="D11" s="122"/>
      <c r="E11" s="67" t="s">
        <v>76</v>
      </c>
      <c r="F11" s="67"/>
      <c r="G11" s="67"/>
      <c r="H11" s="67"/>
      <c r="I11" s="66"/>
      <c r="J11" s="66"/>
    </row>
    <row r="12" customFormat="false" ht="20.25" hidden="false" customHeight="true" outlineLevel="0" collapsed="false">
      <c r="A12" s="122"/>
      <c r="B12" s="122"/>
      <c r="C12" s="122"/>
      <c r="D12" s="122"/>
      <c r="E12" s="68" t="s">
        <v>77</v>
      </c>
      <c r="F12" s="68" t="s">
        <v>78</v>
      </c>
      <c r="G12" s="68" t="s">
        <v>79</v>
      </c>
      <c r="H12" s="68" t="s">
        <v>80</v>
      </c>
      <c r="I12" s="73"/>
      <c r="J12" s="73"/>
    </row>
    <row r="13" s="79" customFormat="true" ht="20.1" hidden="false" customHeight="true" outlineLevel="0" collapsed="false">
      <c r="A13" s="123" t="s">
        <v>100</v>
      </c>
      <c r="B13" s="123"/>
      <c r="C13" s="124"/>
      <c r="D13" s="125"/>
      <c r="E13" s="126" t="n">
        <f aca="false">ROUND(D46+$E$27+$F$30+$F$34+$F$38+$F$42,2)</f>
        <v>1424.59</v>
      </c>
      <c r="F13" s="127" t="n">
        <f aca="false">ROUND(D46+$F$27+$F$30+$F$34+$F$38+$F$42,2)</f>
        <v>1934.02</v>
      </c>
      <c r="G13" s="127" t="n">
        <f aca="false">ROUND(D46+$G$27+$F$30+$F$34+$F$38+$F$42,2)</f>
        <v>2098.81</v>
      </c>
      <c r="H13" s="127" t="n">
        <f aca="false">ROUND(D46+$H$27+$F$30+$F$34+$F$38+$F$42,2)</f>
        <v>3061.4</v>
      </c>
      <c r="I13" s="78"/>
      <c r="J13" s="78"/>
      <c r="K13" s="128"/>
      <c r="L13" s="128"/>
      <c r="M13" s="128"/>
    </row>
    <row r="14" s="79" customFormat="true" ht="20.1" hidden="false" customHeight="true" outlineLevel="0" collapsed="false">
      <c r="A14" s="123" t="s">
        <v>101</v>
      </c>
      <c r="B14" s="123"/>
      <c r="C14" s="124"/>
      <c r="D14" s="125"/>
      <c r="E14" s="126" t="n">
        <f aca="false">ROUND(D47+$E$27+$F$30+$F$34+$F$38+$F$42,2)</f>
        <v>1706.08</v>
      </c>
      <c r="F14" s="127" t="n">
        <f aca="false">ROUND(D47+$F$27+$F$30+$F$34+$F$38+$F$42,2)</f>
        <v>2215.51</v>
      </c>
      <c r="G14" s="127" t="n">
        <f aca="false">ROUND(D47+$G$27+$F$30+$F$34+$F$38+$F$42,2)</f>
        <v>2380.3</v>
      </c>
      <c r="H14" s="127" t="n">
        <f aca="false">ROUND(D47+$H$27+$F$30+$F$34+$F$38+$F$42,2)</f>
        <v>3342.89</v>
      </c>
      <c r="I14" s="78"/>
      <c r="J14" s="78"/>
      <c r="K14" s="128"/>
      <c r="L14" s="128"/>
      <c r="M14" s="128"/>
    </row>
    <row r="15" s="79" customFormat="true" ht="19.5" hidden="false" customHeight="true" outlineLevel="0" collapsed="false">
      <c r="A15" s="123" t="s">
        <v>102</v>
      </c>
      <c r="B15" s="123"/>
      <c r="C15" s="124"/>
      <c r="D15" s="125"/>
      <c r="E15" s="126" t="n">
        <f aca="false">ROUND(D48+$E$27+$F$30+$F$34+$F$38+$F$42,2)</f>
        <v>4690.18</v>
      </c>
      <c r="F15" s="127" t="n">
        <f aca="false">ROUND(D48+$F$27+$F$30+$F$34+$F$38+$F$42,2)</f>
        <v>5199.61</v>
      </c>
      <c r="G15" s="127" t="n">
        <f aca="false">ROUND(D48+$G$27+$F$30+$F$34+$F$38+$F$42,2)</f>
        <v>5364.4</v>
      </c>
      <c r="H15" s="127" t="n">
        <f aca="false">ROUND(D48+$H$27+$F$30+$F$34+$F$38+$F$42,2)</f>
        <v>6326.99</v>
      </c>
      <c r="I15" s="78"/>
      <c r="J15" s="78"/>
      <c r="K15" s="128"/>
      <c r="L15" s="128"/>
      <c r="M15" s="128"/>
    </row>
    <row r="16" s="79" customFormat="true" ht="20.1" hidden="false" customHeight="true" outlineLevel="0" collapsed="false">
      <c r="A16" s="75"/>
      <c r="B16" s="75"/>
      <c r="C16" s="75"/>
      <c r="D16" s="76"/>
      <c r="E16" s="129"/>
      <c r="F16" s="129"/>
      <c r="G16" s="129"/>
      <c r="H16" s="129"/>
      <c r="I16" s="129"/>
      <c r="J16" s="129"/>
    </row>
    <row r="17" s="79" customFormat="true" ht="46.5" hidden="false" customHeight="true" outlineLevel="0" collapsed="false">
      <c r="A17" s="63" t="s">
        <v>103</v>
      </c>
      <c r="B17" s="63"/>
      <c r="C17" s="63"/>
      <c r="D17" s="63"/>
      <c r="E17" s="63"/>
      <c r="F17" s="63"/>
      <c r="G17" s="63"/>
      <c r="H17" s="63"/>
      <c r="I17" s="130"/>
      <c r="J17" s="130"/>
    </row>
    <row r="18" s="79" customFormat="true" ht="20.25" hidden="false" customHeight="true" outlineLevel="0" collapsed="false">
      <c r="A18" s="122" t="s">
        <v>98</v>
      </c>
      <c r="B18" s="122"/>
      <c r="C18" s="122"/>
      <c r="D18" s="122"/>
      <c r="E18" s="67" t="s">
        <v>99</v>
      </c>
      <c r="F18" s="67"/>
      <c r="G18" s="67"/>
      <c r="H18" s="67"/>
      <c r="I18" s="129"/>
      <c r="J18" s="129"/>
    </row>
    <row r="19" s="79" customFormat="true" ht="20.25" hidden="false" customHeight="true" outlineLevel="0" collapsed="false">
      <c r="A19" s="122"/>
      <c r="B19" s="122"/>
      <c r="C19" s="122"/>
      <c r="D19" s="122"/>
      <c r="E19" s="67" t="s">
        <v>76</v>
      </c>
      <c r="F19" s="67"/>
      <c r="G19" s="67"/>
      <c r="H19" s="67"/>
      <c r="I19" s="129"/>
      <c r="J19" s="129"/>
    </row>
    <row r="20" s="79" customFormat="true" ht="20.25" hidden="false" customHeight="true" outlineLevel="0" collapsed="false">
      <c r="A20" s="122"/>
      <c r="B20" s="122"/>
      <c r="C20" s="122"/>
      <c r="D20" s="122"/>
      <c r="E20" s="68" t="s">
        <v>77</v>
      </c>
      <c r="F20" s="68" t="s">
        <v>78</v>
      </c>
      <c r="G20" s="68" t="s">
        <v>79</v>
      </c>
      <c r="H20" s="68" t="s">
        <v>80</v>
      </c>
      <c r="I20" s="129"/>
      <c r="J20" s="129"/>
    </row>
    <row r="21" s="79" customFormat="true" ht="20.25" hidden="false" customHeight="true" outlineLevel="0" collapsed="false">
      <c r="A21" s="123" t="s">
        <v>100</v>
      </c>
      <c r="B21" s="123"/>
      <c r="C21" s="124"/>
      <c r="D21" s="125"/>
      <c r="E21" s="126" t="n">
        <f aca="false">ROUND(D51+$E$27+$F$30+$F$34+$F$38+$F$42,2)</f>
        <v>1424.59</v>
      </c>
      <c r="F21" s="127" t="n">
        <f aca="false">ROUND(D51+$F$27+$F$30+$F$34+$F$38+$F$42,2)</f>
        <v>1934.02</v>
      </c>
      <c r="G21" s="127" t="n">
        <f aca="false">ROUND(D51+$G$27+$F$30+$F$34+$F$38+$F$42,2)</f>
        <v>2098.81</v>
      </c>
      <c r="H21" s="127" t="n">
        <f aca="false">ROUND(D51+$H$27+$F$30+$F$34+$F$38+$F$42,2)</f>
        <v>3061.4</v>
      </c>
      <c r="I21" s="129"/>
      <c r="J21" s="129"/>
    </row>
    <row r="22" s="79" customFormat="true" ht="20.25" hidden="false" customHeight="true" outlineLevel="0" collapsed="false">
      <c r="A22" s="123" t="s">
        <v>102</v>
      </c>
      <c r="B22" s="123"/>
      <c r="C22" s="124"/>
      <c r="D22" s="125"/>
      <c r="E22" s="126" t="n">
        <f aca="false">ROUND(D52+$E$27+$F$30+$F$34+$F$38+$F$42,2)</f>
        <v>2614.26</v>
      </c>
      <c r="F22" s="127" t="n">
        <f aca="false">ROUND(D52+$F$27+$F$30+$F$34+$F$38+$F$42,2)</f>
        <v>3123.69</v>
      </c>
      <c r="G22" s="127" t="n">
        <f aca="false">ROUND(D52+$G$27+$F$30+$F$34+$F$38+$F$42,2)</f>
        <v>3288.48</v>
      </c>
      <c r="H22" s="127" t="n">
        <f aca="false">ROUND(D52+$H$27+$F$30+$F$34+$F$38+$F$42,2)</f>
        <v>4251.07</v>
      </c>
      <c r="I22" s="129"/>
      <c r="J22" s="129"/>
    </row>
    <row r="23" s="79" customFormat="true" ht="20.25" hidden="false" customHeight="true" outlineLevel="0" collapsed="false">
      <c r="A23" s="75"/>
      <c r="B23" s="75"/>
      <c r="C23" s="75"/>
      <c r="D23" s="76"/>
      <c r="E23" s="129"/>
      <c r="F23" s="129"/>
      <c r="G23" s="129"/>
      <c r="H23" s="129"/>
      <c r="I23" s="129"/>
      <c r="J23" s="129"/>
    </row>
    <row r="24" customFormat="false" ht="13.5" hidden="false" customHeight="false" outlineLevel="0" collapsed="false"/>
    <row r="25" s="83" customFormat="true" ht="33.75" hidden="false" customHeight="true" outlineLevel="0" collapsed="false">
      <c r="A25" s="81" t="s">
        <v>82</v>
      </c>
      <c r="B25" s="81"/>
      <c r="C25" s="81"/>
      <c r="D25" s="81"/>
      <c r="E25" s="82" t="s">
        <v>83</v>
      </c>
      <c r="F25" s="82"/>
      <c r="G25" s="82"/>
      <c r="H25" s="82"/>
    </row>
    <row r="26" customFormat="false" ht="18" hidden="false" customHeight="false" outlineLevel="0" collapsed="false">
      <c r="A26" s="81"/>
      <c r="B26" s="81"/>
      <c r="C26" s="81"/>
      <c r="D26" s="81"/>
      <c r="E26" s="84" t="s">
        <v>77</v>
      </c>
      <c r="F26" s="85" t="s">
        <v>84</v>
      </c>
      <c r="G26" s="85" t="s">
        <v>85</v>
      </c>
      <c r="H26" s="86" t="s">
        <v>80</v>
      </c>
    </row>
    <row r="27" s="65" customFormat="true" ht="18.75" hidden="false" customHeight="false" outlineLevel="0" collapsed="false">
      <c r="A27" s="81"/>
      <c r="B27" s="81"/>
      <c r="C27" s="81"/>
      <c r="D27" s="81"/>
      <c r="E27" s="87" t="n">
        <v>664.96</v>
      </c>
      <c r="F27" s="88" t="n">
        <v>1174.388</v>
      </c>
      <c r="G27" s="88" t="n">
        <v>1339.176</v>
      </c>
      <c r="H27" s="89" t="n">
        <v>2301.765</v>
      </c>
      <c r="I27" s="90"/>
      <c r="J27" s="90"/>
    </row>
    <row r="28" s="65" customFormat="true" ht="18" hidden="false" customHeight="false" outlineLevel="0" collapsed="false">
      <c r="A28" s="91"/>
    </row>
    <row r="29" s="65" customFormat="true" ht="18.75" hidden="false" customHeight="false" outlineLevel="0" collapsed="false">
      <c r="A29" s="92"/>
      <c r="E29" s="93"/>
      <c r="F29" s="93"/>
      <c r="G29" s="93"/>
    </row>
    <row r="30" s="98" customFormat="true" ht="18.75" hidden="false" customHeight="true" outlineLevel="0" collapsed="false">
      <c r="A30" s="94" t="s">
        <v>86</v>
      </c>
      <c r="B30" s="94"/>
      <c r="C30" s="94"/>
      <c r="D30" s="94"/>
      <c r="E30" s="95" t="s">
        <v>87</v>
      </c>
      <c r="F30" s="96" t="n">
        <v>49.605</v>
      </c>
      <c r="G30" s="97"/>
    </row>
    <row r="31" s="65" customFormat="true" ht="27" hidden="false" customHeight="true" outlineLevel="0" collapsed="false">
      <c r="A31" s="94"/>
      <c r="B31" s="94"/>
      <c r="C31" s="94"/>
      <c r="D31" s="94"/>
      <c r="E31" s="99" t="s">
        <v>88</v>
      </c>
      <c r="F31" s="96"/>
    </row>
    <row r="32" s="65" customFormat="true" ht="18" hidden="false" customHeight="false" outlineLevel="0" collapsed="false">
      <c r="C32" s="100"/>
      <c r="E32" s="51"/>
    </row>
    <row r="33" s="65" customFormat="true" ht="18.75" hidden="false" customHeight="false" outlineLevel="0" collapsed="false">
      <c r="E33" s="51"/>
    </row>
    <row r="34" s="98" customFormat="true" ht="18.75" hidden="false" customHeight="true" outlineLevel="0" collapsed="false">
      <c r="A34" s="94" t="s">
        <v>89</v>
      </c>
      <c r="B34" s="94"/>
      <c r="C34" s="94"/>
      <c r="D34" s="94"/>
      <c r="E34" s="95" t="s">
        <v>87</v>
      </c>
      <c r="F34" s="101" t="n">
        <v>0.696</v>
      </c>
      <c r="G34" s="102"/>
      <c r="H34" s="102"/>
    </row>
    <row r="35" s="65" customFormat="true" ht="26.25" hidden="false" customHeight="true" outlineLevel="0" collapsed="false">
      <c r="A35" s="94"/>
      <c r="B35" s="94"/>
      <c r="C35" s="94"/>
      <c r="D35" s="94"/>
      <c r="E35" s="99" t="s">
        <v>88</v>
      </c>
      <c r="F35" s="101"/>
    </row>
    <row r="36" s="65" customFormat="true" ht="18" hidden="false" customHeight="false" outlineLevel="0" collapsed="false">
      <c r="E36" s="103"/>
      <c r="F36" s="104"/>
    </row>
    <row r="37" s="65" customFormat="true" ht="18.75" hidden="false" customHeight="false" outlineLevel="0" collapsed="false">
      <c r="E37" s="51"/>
    </row>
    <row r="38" s="98" customFormat="true" ht="18.75" hidden="false" customHeight="true" outlineLevel="0" collapsed="false">
      <c r="A38" s="94" t="s">
        <v>90</v>
      </c>
      <c r="B38" s="94"/>
      <c r="C38" s="94"/>
      <c r="D38" s="94"/>
      <c r="E38" s="95" t="s">
        <v>87</v>
      </c>
      <c r="F38" s="101" t="n">
        <v>1.453</v>
      </c>
      <c r="G38" s="102"/>
      <c r="H38" s="102"/>
      <c r="I38" s="102"/>
      <c r="J38" s="102"/>
    </row>
    <row r="39" customFormat="false" ht="35.25" hidden="false" customHeight="true" outlineLevel="0" collapsed="false">
      <c r="A39" s="94"/>
      <c r="B39" s="94"/>
      <c r="C39" s="94"/>
      <c r="D39" s="94"/>
      <c r="E39" s="99" t="s">
        <v>88</v>
      </c>
      <c r="F39" s="101"/>
    </row>
    <row r="40" customFormat="false" ht="18" hidden="false" customHeight="false" outlineLevel="0" collapsed="false">
      <c r="E40" s="90"/>
      <c r="F40" s="104"/>
    </row>
    <row r="41" customFormat="false" ht="13.5" hidden="false" customHeight="false" outlineLevel="0" collapsed="false"/>
    <row r="42" s="98" customFormat="true" ht="31.5" hidden="false" customHeight="true" outlineLevel="0" collapsed="false">
      <c r="A42" s="94" t="s">
        <v>91</v>
      </c>
      <c r="B42" s="94"/>
      <c r="C42" s="94"/>
      <c r="D42" s="94"/>
      <c r="E42" s="95" t="s">
        <v>87</v>
      </c>
      <c r="F42" s="101" t="n">
        <v>0.239</v>
      </c>
      <c r="G42" s="102"/>
      <c r="H42" s="102"/>
      <c r="I42" s="102"/>
    </row>
    <row r="43" customFormat="false" ht="27" hidden="false" customHeight="true" outlineLevel="0" collapsed="false">
      <c r="A43" s="94"/>
      <c r="B43" s="94"/>
      <c r="C43" s="94"/>
      <c r="D43" s="94"/>
      <c r="E43" s="99" t="s">
        <v>88</v>
      </c>
      <c r="F43" s="101"/>
    </row>
    <row r="44" s="131" customFormat="true" ht="18" hidden="false" customHeight="false" outlineLevel="0" collapsed="false">
      <c r="E44" s="132"/>
      <c r="F44" s="102"/>
    </row>
    <row r="45" customFormat="false" ht="82.5" hidden="false" customHeight="true" outlineLevel="0" collapsed="false">
      <c r="A45" s="120" t="s">
        <v>14</v>
      </c>
      <c r="B45" s="120"/>
      <c r="C45" s="120"/>
    </row>
    <row r="46" customFormat="false" ht="24" hidden="false" customHeight="true" outlineLevel="0" collapsed="false">
      <c r="A46" s="133" t="s">
        <v>104</v>
      </c>
      <c r="B46" s="133"/>
      <c r="C46" s="133"/>
      <c r="D46" s="113" t="n">
        <f aca="false">'АТС апрель 12'!B16</f>
        <v>707.64</v>
      </c>
    </row>
    <row r="47" customFormat="false" ht="24" hidden="false" customHeight="true" outlineLevel="0" collapsed="false">
      <c r="A47" s="133" t="s">
        <v>105</v>
      </c>
      <c r="B47" s="133"/>
      <c r="C47" s="133"/>
      <c r="D47" s="113" t="n">
        <f aca="false">'АТС апрель 12'!B17</f>
        <v>989.13</v>
      </c>
    </row>
    <row r="48" customFormat="false" ht="24" hidden="false" customHeight="true" outlineLevel="0" collapsed="false">
      <c r="A48" s="133" t="s">
        <v>106</v>
      </c>
      <c r="B48" s="133"/>
      <c r="C48" s="133"/>
      <c r="D48" s="113" t="n">
        <f aca="false">'АТС апрель 12'!B18</f>
        <v>3973.23</v>
      </c>
    </row>
    <row r="49" customFormat="false" ht="15" hidden="false" customHeight="true" outlineLevel="0" collapsed="false">
      <c r="A49" s="120"/>
      <c r="B49" s="120"/>
      <c r="C49" s="120"/>
      <c r="D49" s="115"/>
    </row>
    <row r="50" customFormat="false" ht="83.25" hidden="false" customHeight="true" outlineLevel="0" collapsed="false">
      <c r="A50" s="120" t="s">
        <v>18</v>
      </c>
      <c r="B50" s="120"/>
      <c r="C50" s="120"/>
      <c r="D50" s="115"/>
    </row>
    <row r="51" customFormat="false" ht="24" hidden="false" customHeight="true" outlineLevel="0" collapsed="false">
      <c r="A51" s="133" t="s">
        <v>104</v>
      </c>
      <c r="B51" s="133"/>
      <c r="C51" s="133"/>
      <c r="D51" s="134" t="n">
        <f aca="false">'АТС апрель 12'!B20</f>
        <v>707.64</v>
      </c>
      <c r="E51" s="134"/>
    </row>
    <row r="52" customFormat="false" ht="24" hidden="false" customHeight="true" outlineLevel="0" collapsed="false">
      <c r="A52" s="133" t="s">
        <v>107</v>
      </c>
      <c r="B52" s="133"/>
      <c r="C52" s="133"/>
      <c r="D52" s="134" t="n">
        <f aca="false">'АТС апрель 12'!B21</f>
        <v>1897.31</v>
      </c>
      <c r="E52" s="135"/>
    </row>
  </sheetData>
  <mergeCells count="38">
    <mergeCell ref="A1:H1"/>
    <mergeCell ref="A2:H2"/>
    <mergeCell ref="A3:H3"/>
    <mergeCell ref="A6:H6"/>
    <mergeCell ref="A7:H7"/>
    <mergeCell ref="A8:H8"/>
    <mergeCell ref="A9:H9"/>
    <mergeCell ref="A10:D12"/>
    <mergeCell ref="E10:H10"/>
    <mergeCell ref="I10:J10"/>
    <mergeCell ref="E11:H11"/>
    <mergeCell ref="A13:B13"/>
    <mergeCell ref="A14:B14"/>
    <mergeCell ref="A15:B15"/>
    <mergeCell ref="A17:H17"/>
    <mergeCell ref="A18:D20"/>
    <mergeCell ref="E18:H18"/>
    <mergeCell ref="E19:H19"/>
    <mergeCell ref="A21:B21"/>
    <mergeCell ref="A22:B22"/>
    <mergeCell ref="A25:D27"/>
    <mergeCell ref="E25:H25"/>
    <mergeCell ref="A30:D31"/>
    <mergeCell ref="F30:F31"/>
    <mergeCell ref="A34:D35"/>
    <mergeCell ref="F34:F35"/>
    <mergeCell ref="A38:D39"/>
    <mergeCell ref="F38:F39"/>
    <mergeCell ref="A42:D43"/>
    <mergeCell ref="F42:F43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11.85"/>
  </cols>
  <sheetData>
    <row r="1" customFormat="false" ht="12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2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34.5" hidden="false" customHeight="true" outlineLevel="0" collapsed="false">
      <c r="A4" s="136"/>
      <c r="B4" s="136"/>
      <c r="C4" s="136"/>
      <c r="D4" s="136"/>
      <c r="E4" s="54"/>
      <c r="F4" s="54"/>
      <c r="G4" s="54"/>
      <c r="H4" s="54"/>
    </row>
    <row r="5" customFormat="false" ht="19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9.5" hidden="false" customHeight="fals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62.25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57" hidden="false" customHeight="true" outlineLevel="0" collapsed="false">
      <c r="A8" s="61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10" s="137" customFormat="true" ht="18" hidden="false" customHeight="false" outlineLevel="0" collapsed="false">
      <c r="A10" s="137" t="s">
        <v>110</v>
      </c>
    </row>
    <row r="11" s="138" customFormat="true" ht="14.25" hidden="false" customHeight="false" outlineLevel="0" collapsed="false"/>
    <row r="12" s="141" customFormat="true" ht="29.25" hidden="false" customHeight="true" outlineLevel="0" collapsed="false">
      <c r="A12" s="139" t="s">
        <v>111</v>
      </c>
      <c r="B12" s="140" t="s">
        <v>112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s="143" customFormat="true" ht="25.5" hidden="false" customHeight="false" outlineLevel="0" collapsed="false">
      <c r="A13" s="139"/>
      <c r="B13" s="142" t="s">
        <v>113</v>
      </c>
      <c r="C13" s="142" t="s">
        <v>114</v>
      </c>
      <c r="D13" s="142" t="s">
        <v>115</v>
      </c>
      <c r="E13" s="142" t="s">
        <v>116</v>
      </c>
      <c r="F13" s="142" t="s">
        <v>117</v>
      </c>
      <c r="G13" s="142" t="s">
        <v>118</v>
      </c>
      <c r="H13" s="142" t="s">
        <v>119</v>
      </c>
      <c r="I13" s="142" t="s">
        <v>120</v>
      </c>
      <c r="J13" s="142" t="s">
        <v>121</v>
      </c>
      <c r="K13" s="142" t="s">
        <v>122</v>
      </c>
      <c r="L13" s="142" t="s">
        <v>123</v>
      </c>
      <c r="M13" s="142" t="s">
        <v>124</v>
      </c>
      <c r="N13" s="142" t="s">
        <v>125</v>
      </c>
      <c r="O13" s="142" t="s">
        <v>126</v>
      </c>
      <c r="P13" s="142" t="s">
        <v>127</v>
      </c>
      <c r="Q13" s="142" t="s">
        <v>128</v>
      </c>
      <c r="R13" s="142" t="s">
        <v>129</v>
      </c>
      <c r="S13" s="142" t="s">
        <v>130</v>
      </c>
      <c r="T13" s="142" t="s">
        <v>131</v>
      </c>
      <c r="U13" s="142" t="s">
        <v>132</v>
      </c>
      <c r="V13" s="142" t="s">
        <v>133</v>
      </c>
      <c r="W13" s="142" t="s">
        <v>134</v>
      </c>
      <c r="X13" s="142" t="s">
        <v>135</v>
      </c>
      <c r="Y13" s="142" t="s">
        <v>136</v>
      </c>
    </row>
    <row r="14" s="146" customFormat="true" ht="12.75" hidden="false" customHeight="false" outlineLevel="0" collapsed="false">
      <c r="A14" s="144" t="n">
        <v>1</v>
      </c>
      <c r="B14" s="145" t="n">
        <f aca="false">ROUND(B178+$K$158+$M$161+$M$165+$M$169+$M$173,2)</f>
        <v>1457.58</v>
      </c>
      <c r="C14" s="145" t="n">
        <f aca="false">ROUND(C178+$K$158+$M$161+$M$165+$M$169+$M$173,2)</f>
        <v>1441.62</v>
      </c>
      <c r="D14" s="145" t="n">
        <f aca="false">ROUND(D178+$K$158+$M$161+$M$165+$M$169+$M$173,2)</f>
        <v>1439.73</v>
      </c>
      <c r="E14" s="145" t="n">
        <f aca="false">ROUND(E178+$K$158+$M$161+$M$165+$M$169+$M$173,2)</f>
        <v>1443.26</v>
      </c>
      <c r="F14" s="145" t="n">
        <f aca="false">ROUND(F178+$K$158+$M$161+$M$165+$M$169+$M$173,2)</f>
        <v>1436.53</v>
      </c>
      <c r="G14" s="145" t="n">
        <f aca="false">ROUND(G178+$K$158+$M$161+$M$165+$M$169+$M$173,2)</f>
        <v>1421.21</v>
      </c>
      <c r="H14" s="145" t="n">
        <f aca="false">ROUND(H178+$K$158+$M$161+$M$165+$M$169+$M$173,2)</f>
        <v>1432.45</v>
      </c>
      <c r="I14" s="145" t="n">
        <f aca="false">ROUND(I178+$K$158+$M$161+$M$165+$M$169+$M$173,2)</f>
        <v>1468.89</v>
      </c>
      <c r="J14" s="145" t="n">
        <f aca="false">ROUND(J178+$K$158+$M$161+$M$165+$M$169+$M$173,2)</f>
        <v>1439.62</v>
      </c>
      <c r="K14" s="145" t="n">
        <f aca="false">ROUND(K178+$K$158+$M$161+$M$165+$M$169+$M$173,2)</f>
        <v>1472.9</v>
      </c>
      <c r="L14" s="145" t="n">
        <f aca="false">ROUND(L178+$K$158+$M$161+$M$165+$M$169+$M$173,2)</f>
        <v>1472.78</v>
      </c>
      <c r="M14" s="145" t="n">
        <f aca="false">ROUND(M178+$K$158+$M$161+$M$165+$M$169+$M$173,2)</f>
        <v>1474.61</v>
      </c>
      <c r="N14" s="145" t="n">
        <f aca="false">ROUND(N178+$K$158+$M$161+$M$165+$M$169+$M$173,2)</f>
        <v>1470.25</v>
      </c>
      <c r="O14" s="145" t="n">
        <f aca="false">ROUND(O178+$K$158+$M$161+$M$165+$M$169+$M$173,2)</f>
        <v>1474.12</v>
      </c>
      <c r="P14" s="145" t="n">
        <f aca="false">ROUND(P178+$K$158+$M$161+$M$165+$M$169+$M$173,2)</f>
        <v>1464.11</v>
      </c>
      <c r="Q14" s="145" t="n">
        <f aca="false">ROUND(Q178+$K$158+$M$161+$M$165+$M$169+$M$173,2)</f>
        <v>1468.17</v>
      </c>
      <c r="R14" s="145" t="n">
        <f aca="false">ROUND(R178+$K$158+$M$161+$M$165+$M$169+$M$173,2)</f>
        <v>1472.14</v>
      </c>
      <c r="S14" s="145" t="n">
        <f aca="false">ROUND(S178+$K$158+$M$161+$M$165+$M$169+$M$173,2)</f>
        <v>1475.25</v>
      </c>
      <c r="T14" s="145" t="n">
        <f aca="false">ROUND(T178+$K$158+$M$161+$M$165+$M$169+$M$173,2)</f>
        <v>1490</v>
      </c>
      <c r="U14" s="145" t="n">
        <f aca="false">ROUND(U178+$K$158+$M$161+$M$165+$M$169+$M$173,2)</f>
        <v>1489.56</v>
      </c>
      <c r="V14" s="145" t="n">
        <f aca="false">ROUND(V178+$K$158+$M$161+$M$165+$M$169+$M$173,2)</f>
        <v>1464.4</v>
      </c>
      <c r="W14" s="145" t="n">
        <f aca="false">ROUND(W178+$K$158+$M$161+$M$165+$M$169+$M$173,2)</f>
        <v>1465.92</v>
      </c>
      <c r="X14" s="145" t="n">
        <f aca="false">ROUND(X178+$K$158+$M$161+$M$165+$M$169+$M$173,2)</f>
        <v>1463.04</v>
      </c>
      <c r="Y14" s="145" t="n">
        <f aca="false">ROUND(Y178+$K$158+$M$161+$M$165+$M$169+$M$173,2)</f>
        <v>1462.98</v>
      </c>
    </row>
    <row r="15" s="146" customFormat="true" ht="12.75" hidden="false" customHeight="false" outlineLevel="0" collapsed="false">
      <c r="A15" s="144" t="n">
        <f aca="false">A14+1</f>
        <v>2</v>
      </c>
      <c r="B15" s="145" t="n">
        <f aca="false">ROUND(B179+$K$158+$M$161+$M$165+$M$169+$M$173,2)</f>
        <v>1394.41</v>
      </c>
      <c r="C15" s="145" t="n">
        <f aca="false">ROUND(C179+$K$158+$M$161+$M$165+$M$169+$M$173,2)</f>
        <v>1394.04</v>
      </c>
      <c r="D15" s="145" t="n">
        <f aca="false">ROUND(D179+$K$158+$M$161+$M$165+$M$169+$M$173,2)</f>
        <v>1395.36</v>
      </c>
      <c r="E15" s="145" t="n">
        <f aca="false">ROUND(E179+$K$158+$M$161+$M$165+$M$169+$M$173,2)</f>
        <v>1446.69</v>
      </c>
      <c r="F15" s="145" t="n">
        <f aca="false">ROUND(F179+$K$158+$M$161+$M$165+$M$169+$M$173,2)</f>
        <v>1432.71</v>
      </c>
      <c r="G15" s="145" t="n">
        <f aca="false">ROUND(G179+$K$158+$M$161+$M$165+$M$169+$M$173,2)</f>
        <v>1430.35</v>
      </c>
      <c r="H15" s="145" t="n">
        <f aca="false">ROUND(H179+$K$158+$M$161+$M$165+$M$169+$M$173,2)</f>
        <v>1432.88</v>
      </c>
      <c r="I15" s="145" t="n">
        <f aca="false">ROUND(I179+$K$158+$M$161+$M$165+$M$169+$M$173,2)</f>
        <v>1434.34</v>
      </c>
      <c r="J15" s="145" t="n">
        <f aca="false">ROUND(J179+$K$158+$M$161+$M$165+$M$169+$M$173,2)</f>
        <v>1436.73</v>
      </c>
      <c r="K15" s="145" t="n">
        <f aca="false">ROUND(K179+$K$158+$M$161+$M$165+$M$169+$M$173,2)</f>
        <v>1441.05</v>
      </c>
      <c r="L15" s="145" t="n">
        <f aca="false">ROUND(L179+$K$158+$M$161+$M$165+$M$169+$M$173,2)</f>
        <v>1445.46</v>
      </c>
      <c r="M15" s="145" t="n">
        <f aca="false">ROUND(M179+$K$158+$M$161+$M$165+$M$169+$M$173,2)</f>
        <v>1449.06</v>
      </c>
      <c r="N15" s="145" t="n">
        <f aca="false">ROUND(N179+$K$158+$M$161+$M$165+$M$169+$M$173,2)</f>
        <v>1449.4</v>
      </c>
      <c r="O15" s="145" t="n">
        <f aca="false">ROUND(O179+$K$158+$M$161+$M$165+$M$169+$M$173,2)</f>
        <v>1455.43</v>
      </c>
      <c r="P15" s="145" t="n">
        <f aca="false">ROUND(P179+$K$158+$M$161+$M$165+$M$169+$M$173,2)</f>
        <v>1451.31</v>
      </c>
      <c r="Q15" s="145" t="n">
        <f aca="false">ROUND(Q179+$K$158+$M$161+$M$165+$M$169+$M$173,2)</f>
        <v>1448.3</v>
      </c>
      <c r="R15" s="145" t="n">
        <f aca="false">ROUND(R179+$K$158+$M$161+$M$165+$M$169+$M$173,2)</f>
        <v>1443.17</v>
      </c>
      <c r="S15" s="145" t="n">
        <f aca="false">ROUND(S179+$K$158+$M$161+$M$165+$M$169+$M$173,2)</f>
        <v>1441.3</v>
      </c>
      <c r="T15" s="145" t="n">
        <f aca="false">ROUND(T179+$K$158+$M$161+$M$165+$M$169+$M$173,2)</f>
        <v>1450.42</v>
      </c>
      <c r="U15" s="145" t="n">
        <f aca="false">ROUND(U179+$K$158+$M$161+$M$165+$M$169+$M$173,2)</f>
        <v>1460.54</v>
      </c>
      <c r="V15" s="145" t="n">
        <f aca="false">ROUND(V179+$K$158+$M$161+$M$165+$M$169+$M$173,2)</f>
        <v>1410.39</v>
      </c>
      <c r="W15" s="145" t="n">
        <f aca="false">ROUND(W179+$K$158+$M$161+$M$165+$M$169+$M$173,2)</f>
        <v>1405.53</v>
      </c>
      <c r="X15" s="145" t="n">
        <f aca="false">ROUND(X179+$K$158+$M$161+$M$165+$M$169+$M$173,2)</f>
        <v>1400.08</v>
      </c>
      <c r="Y15" s="145" t="n">
        <f aca="false">ROUND(Y179+$K$158+$M$161+$M$165+$M$169+$M$173,2)</f>
        <v>1400.09</v>
      </c>
    </row>
    <row r="16" s="146" customFormat="true" ht="12.75" hidden="false" customHeight="false" outlineLevel="0" collapsed="false">
      <c r="A16" s="144" t="n">
        <f aca="false">A15+1</f>
        <v>3</v>
      </c>
      <c r="B16" s="145" t="n">
        <f aca="false">ROUND(B180+$K$158+$M$161+$M$165+$M$169+$M$173,2)</f>
        <v>1404.2</v>
      </c>
      <c r="C16" s="145" t="n">
        <f aca="false">ROUND(C180+$K$158+$M$161+$M$165+$M$169+$M$173,2)</f>
        <v>1389.23</v>
      </c>
      <c r="D16" s="145" t="n">
        <f aca="false">ROUND(D180+$K$158+$M$161+$M$165+$M$169+$M$173,2)</f>
        <v>1390.41</v>
      </c>
      <c r="E16" s="145" t="n">
        <f aca="false">ROUND(E180+$K$158+$M$161+$M$165+$M$169+$M$173,2)</f>
        <v>1404.63</v>
      </c>
      <c r="F16" s="145" t="n">
        <f aca="false">ROUND(F180+$K$158+$M$161+$M$165+$M$169+$M$173,2)</f>
        <v>1446.72</v>
      </c>
      <c r="G16" s="145" t="n">
        <f aca="false">ROUND(G180+$K$158+$M$161+$M$165+$M$169+$M$173,2)</f>
        <v>1433.06</v>
      </c>
      <c r="H16" s="145" t="n">
        <f aca="false">ROUND(H180+$K$158+$M$161+$M$165+$M$169+$M$173,2)</f>
        <v>1465.89</v>
      </c>
      <c r="I16" s="145" t="n">
        <f aca="false">ROUND(I180+$K$158+$M$161+$M$165+$M$169+$M$173,2)</f>
        <v>1466.11</v>
      </c>
      <c r="J16" s="145" t="n">
        <f aca="false">ROUND(J180+$K$158+$M$161+$M$165+$M$169+$M$173,2)</f>
        <v>1435.5</v>
      </c>
      <c r="K16" s="145" t="n">
        <f aca="false">ROUND(K180+$K$158+$M$161+$M$165+$M$169+$M$173,2)</f>
        <v>1437.95</v>
      </c>
      <c r="L16" s="145" t="n">
        <f aca="false">ROUND(L180+$K$158+$M$161+$M$165+$M$169+$M$173,2)</f>
        <v>1442.52</v>
      </c>
      <c r="M16" s="145" t="n">
        <f aca="false">ROUND(M180+$K$158+$M$161+$M$165+$M$169+$M$173,2)</f>
        <v>1444.35</v>
      </c>
      <c r="N16" s="145" t="n">
        <f aca="false">ROUND(N180+$K$158+$M$161+$M$165+$M$169+$M$173,2)</f>
        <v>1442.78</v>
      </c>
      <c r="O16" s="145" t="n">
        <f aca="false">ROUND(O180+$K$158+$M$161+$M$165+$M$169+$M$173,2)</f>
        <v>1447.34</v>
      </c>
      <c r="P16" s="145" t="n">
        <f aca="false">ROUND(P180+$K$158+$M$161+$M$165+$M$169+$M$173,2)</f>
        <v>1446.89</v>
      </c>
      <c r="Q16" s="145" t="n">
        <f aca="false">ROUND(Q180+$K$158+$M$161+$M$165+$M$169+$M$173,2)</f>
        <v>1444.16</v>
      </c>
      <c r="R16" s="145" t="n">
        <f aca="false">ROUND(R180+$K$158+$M$161+$M$165+$M$169+$M$173,2)</f>
        <v>1439.46</v>
      </c>
      <c r="S16" s="145" t="n">
        <f aca="false">ROUND(S180+$K$158+$M$161+$M$165+$M$169+$M$173,2)</f>
        <v>1437.19</v>
      </c>
      <c r="T16" s="145" t="n">
        <f aca="false">ROUND(T180+$K$158+$M$161+$M$165+$M$169+$M$173,2)</f>
        <v>1450.84</v>
      </c>
      <c r="U16" s="145" t="n">
        <f aca="false">ROUND(U180+$K$158+$M$161+$M$165+$M$169+$M$173,2)</f>
        <v>1464.78</v>
      </c>
      <c r="V16" s="145" t="n">
        <f aca="false">ROUND(V180+$K$158+$M$161+$M$165+$M$169+$M$173,2)</f>
        <v>1411.15</v>
      </c>
      <c r="W16" s="145" t="n">
        <f aca="false">ROUND(W180+$K$158+$M$161+$M$165+$M$169+$M$173,2)</f>
        <v>1406.77</v>
      </c>
      <c r="X16" s="145" t="n">
        <f aca="false">ROUND(X180+$K$158+$M$161+$M$165+$M$169+$M$173,2)</f>
        <v>1400.86</v>
      </c>
      <c r="Y16" s="145" t="n">
        <f aca="false">ROUND(Y180+$K$158+$M$161+$M$165+$M$169+$M$173,2)</f>
        <v>1401.15</v>
      </c>
    </row>
    <row r="17" s="146" customFormat="true" ht="12.75" hidden="false" customHeight="false" outlineLevel="0" collapsed="false">
      <c r="A17" s="144" t="n">
        <f aca="false">A16+1</f>
        <v>4</v>
      </c>
      <c r="B17" s="145" t="n">
        <f aca="false">ROUND(B181+$K$158+$M$161+$M$165+$M$169+$M$173,2)</f>
        <v>1401.4</v>
      </c>
      <c r="C17" s="145" t="n">
        <f aca="false">ROUND(C181+$K$158+$M$161+$M$165+$M$169+$M$173,2)</f>
        <v>1392.94</v>
      </c>
      <c r="D17" s="145" t="n">
        <f aca="false">ROUND(D181+$K$158+$M$161+$M$165+$M$169+$M$173,2)</f>
        <v>1398.29</v>
      </c>
      <c r="E17" s="145" t="n">
        <f aca="false">ROUND(E181+$K$158+$M$161+$M$165+$M$169+$M$173,2)</f>
        <v>1406.83</v>
      </c>
      <c r="F17" s="145" t="n">
        <f aca="false">ROUND(F181+$K$158+$M$161+$M$165+$M$169+$M$173,2)</f>
        <v>1440.41</v>
      </c>
      <c r="G17" s="145" t="n">
        <f aca="false">ROUND(G181+$K$158+$M$161+$M$165+$M$169+$M$173,2)</f>
        <v>1432.4</v>
      </c>
      <c r="H17" s="145" t="n">
        <f aca="false">ROUND(H181+$K$158+$M$161+$M$165+$M$169+$M$173,2)</f>
        <v>1425.86</v>
      </c>
      <c r="I17" s="145" t="n">
        <f aca="false">ROUND(I181+$K$158+$M$161+$M$165+$M$169+$M$173,2)</f>
        <v>1428.92</v>
      </c>
      <c r="J17" s="145" t="n">
        <f aca="false">ROUND(J181+$K$158+$M$161+$M$165+$M$169+$M$173,2)</f>
        <v>1433.84</v>
      </c>
      <c r="K17" s="145" t="n">
        <f aca="false">ROUND(K181+$K$158+$M$161+$M$165+$M$169+$M$173,2)</f>
        <v>1439.32</v>
      </c>
      <c r="L17" s="145" t="n">
        <f aca="false">ROUND(L181+$K$158+$M$161+$M$165+$M$169+$M$173,2)</f>
        <v>1441.39</v>
      </c>
      <c r="M17" s="145" t="n">
        <f aca="false">ROUND(M181+$K$158+$M$161+$M$165+$M$169+$M$173,2)</f>
        <v>1441.37</v>
      </c>
      <c r="N17" s="145" t="n">
        <f aca="false">ROUND(N181+$K$158+$M$161+$M$165+$M$169+$M$173,2)</f>
        <v>1434.41</v>
      </c>
      <c r="O17" s="145" t="n">
        <f aca="false">ROUND(O181+$K$158+$M$161+$M$165+$M$169+$M$173,2)</f>
        <v>1439.02</v>
      </c>
      <c r="P17" s="145" t="n">
        <f aca="false">ROUND(P181+$K$158+$M$161+$M$165+$M$169+$M$173,2)</f>
        <v>1437.98</v>
      </c>
      <c r="Q17" s="145" t="n">
        <f aca="false">ROUND(Q181+$K$158+$M$161+$M$165+$M$169+$M$173,2)</f>
        <v>1435.66</v>
      </c>
      <c r="R17" s="145" t="n">
        <f aca="false">ROUND(R181+$K$158+$M$161+$M$165+$M$169+$M$173,2)</f>
        <v>1431.33</v>
      </c>
      <c r="S17" s="145" t="n">
        <f aca="false">ROUND(S181+$K$158+$M$161+$M$165+$M$169+$M$173,2)</f>
        <v>1437.61</v>
      </c>
      <c r="T17" s="145" t="n">
        <f aca="false">ROUND(T181+$K$158+$M$161+$M$165+$M$169+$M$173,2)</f>
        <v>1453</v>
      </c>
      <c r="U17" s="145" t="n">
        <f aca="false">ROUND(U181+$K$158+$M$161+$M$165+$M$169+$M$173,2)</f>
        <v>1459.55</v>
      </c>
      <c r="V17" s="145" t="n">
        <f aca="false">ROUND(V181+$K$158+$M$161+$M$165+$M$169+$M$173,2)</f>
        <v>1410.44</v>
      </c>
      <c r="W17" s="145" t="n">
        <f aca="false">ROUND(W181+$K$158+$M$161+$M$165+$M$169+$M$173,2)</f>
        <v>1404.4</v>
      </c>
      <c r="X17" s="145" t="n">
        <f aca="false">ROUND(X181+$K$158+$M$161+$M$165+$M$169+$M$173,2)</f>
        <v>1398.09</v>
      </c>
      <c r="Y17" s="145" t="n">
        <f aca="false">ROUND(Y181+$K$158+$M$161+$M$165+$M$169+$M$173,2)</f>
        <v>1398.96</v>
      </c>
    </row>
    <row r="18" s="146" customFormat="true" ht="12.75" hidden="false" customHeight="false" outlineLevel="0" collapsed="false">
      <c r="A18" s="144" t="n">
        <f aca="false">A17+1</f>
        <v>5</v>
      </c>
      <c r="B18" s="145" t="n">
        <f aca="false">ROUND(B182+$K$158+$M$161+$M$165+$M$169+$M$173,2)</f>
        <v>1403.04</v>
      </c>
      <c r="C18" s="145" t="n">
        <f aca="false">ROUND(C182+$K$158+$M$161+$M$165+$M$169+$M$173,2)</f>
        <v>1380.89</v>
      </c>
      <c r="D18" s="145" t="n">
        <f aca="false">ROUND(D182+$K$158+$M$161+$M$165+$M$169+$M$173,2)</f>
        <v>1389.07</v>
      </c>
      <c r="E18" s="145" t="n">
        <f aca="false">ROUND(E182+$K$158+$M$161+$M$165+$M$169+$M$173,2)</f>
        <v>1404.42</v>
      </c>
      <c r="F18" s="145" t="n">
        <f aca="false">ROUND(F182+$K$158+$M$161+$M$165+$M$169+$M$173,2)</f>
        <v>1442</v>
      </c>
      <c r="G18" s="145" t="n">
        <f aca="false">ROUND(G182+$K$158+$M$161+$M$165+$M$169+$M$173,2)</f>
        <v>1435.37</v>
      </c>
      <c r="H18" s="145" t="n">
        <f aca="false">ROUND(H182+$K$158+$M$161+$M$165+$M$169+$M$173,2)</f>
        <v>1428.83</v>
      </c>
      <c r="I18" s="145" t="n">
        <f aca="false">ROUND(I182+$K$158+$M$161+$M$165+$M$169+$M$173,2)</f>
        <v>1427.51</v>
      </c>
      <c r="J18" s="145" t="n">
        <f aca="false">ROUND(J182+$K$158+$M$161+$M$165+$M$169+$M$173,2)</f>
        <v>1431.72</v>
      </c>
      <c r="K18" s="145" t="n">
        <f aca="false">ROUND(K182+$K$158+$M$161+$M$165+$M$169+$M$173,2)</f>
        <v>1433.78</v>
      </c>
      <c r="L18" s="145" t="n">
        <f aca="false">ROUND(L182+$K$158+$M$161+$M$165+$M$169+$M$173,2)</f>
        <v>1437.3</v>
      </c>
      <c r="M18" s="145" t="n">
        <f aca="false">ROUND(M182+$K$158+$M$161+$M$165+$M$169+$M$173,2)</f>
        <v>1437.41</v>
      </c>
      <c r="N18" s="145" t="n">
        <f aca="false">ROUND(N182+$K$158+$M$161+$M$165+$M$169+$M$173,2)</f>
        <v>1435.55</v>
      </c>
      <c r="O18" s="145" t="n">
        <f aca="false">ROUND(O182+$K$158+$M$161+$M$165+$M$169+$M$173,2)</f>
        <v>1435.15</v>
      </c>
      <c r="P18" s="145" t="n">
        <f aca="false">ROUND(P182+$K$158+$M$161+$M$165+$M$169+$M$173,2)</f>
        <v>1440.52</v>
      </c>
      <c r="Q18" s="145" t="n">
        <f aca="false">ROUND(Q182+$K$158+$M$161+$M$165+$M$169+$M$173,2)</f>
        <v>1439.04</v>
      </c>
      <c r="R18" s="145" t="n">
        <f aca="false">ROUND(R182+$K$158+$M$161+$M$165+$M$169+$M$173,2)</f>
        <v>1435.06</v>
      </c>
      <c r="S18" s="145" t="n">
        <f aca="false">ROUND(S182+$K$158+$M$161+$M$165+$M$169+$M$173,2)</f>
        <v>1436.05</v>
      </c>
      <c r="T18" s="145" t="n">
        <f aca="false">ROUND(T182+$K$158+$M$161+$M$165+$M$169+$M$173,2)</f>
        <v>1448.22</v>
      </c>
      <c r="U18" s="145" t="n">
        <f aca="false">ROUND(U182+$K$158+$M$161+$M$165+$M$169+$M$173,2)</f>
        <v>1459.32</v>
      </c>
      <c r="V18" s="145" t="n">
        <f aca="false">ROUND(V182+$K$158+$M$161+$M$165+$M$169+$M$173,2)</f>
        <v>1413.54</v>
      </c>
      <c r="W18" s="145" t="n">
        <f aca="false">ROUND(W182+$K$158+$M$161+$M$165+$M$169+$M$173,2)</f>
        <v>1405.84</v>
      </c>
      <c r="X18" s="145" t="n">
        <f aca="false">ROUND(X182+$K$158+$M$161+$M$165+$M$169+$M$173,2)</f>
        <v>1402.12</v>
      </c>
      <c r="Y18" s="145" t="n">
        <f aca="false">ROUND(Y182+$K$158+$M$161+$M$165+$M$169+$M$173,2)</f>
        <v>1401.64</v>
      </c>
    </row>
    <row r="19" s="146" customFormat="true" ht="12.75" hidden="false" customHeight="false" outlineLevel="0" collapsed="false">
      <c r="A19" s="144" t="n">
        <f aca="false">A18+1</f>
        <v>6</v>
      </c>
      <c r="B19" s="145" t="n">
        <f aca="false">ROUND(B183+$K$158+$M$161+$M$165+$M$169+$M$173,2)</f>
        <v>1424.76</v>
      </c>
      <c r="C19" s="145" t="n">
        <f aca="false">ROUND(C183+$K$158+$M$161+$M$165+$M$169+$M$173,2)</f>
        <v>1420.97</v>
      </c>
      <c r="D19" s="145" t="n">
        <f aca="false">ROUND(D183+$K$158+$M$161+$M$165+$M$169+$M$173,2)</f>
        <v>1426.43</v>
      </c>
      <c r="E19" s="145" t="n">
        <f aca="false">ROUND(E183+$K$158+$M$161+$M$165+$M$169+$M$173,2)</f>
        <v>1436.04</v>
      </c>
      <c r="F19" s="145" t="n">
        <f aca="false">ROUND(F183+$K$158+$M$161+$M$165+$M$169+$M$173,2)</f>
        <v>1473.95</v>
      </c>
      <c r="G19" s="145" t="n">
        <f aca="false">ROUND(G183+$K$158+$M$161+$M$165+$M$169+$M$173,2)</f>
        <v>1466.38</v>
      </c>
      <c r="H19" s="145" t="n">
        <f aca="false">ROUND(H183+$K$158+$M$161+$M$165+$M$169+$M$173,2)</f>
        <v>1455.42</v>
      </c>
      <c r="I19" s="145" t="n">
        <f aca="false">ROUND(I183+$K$158+$M$161+$M$165+$M$169+$M$173,2)</f>
        <v>1448.43</v>
      </c>
      <c r="J19" s="145" t="n">
        <f aca="false">ROUND(J183+$K$158+$M$161+$M$165+$M$169+$M$173,2)</f>
        <v>1450.58</v>
      </c>
      <c r="K19" s="145" t="n">
        <f aca="false">ROUND(K183+$K$158+$M$161+$M$165+$M$169+$M$173,2)</f>
        <v>1454.06</v>
      </c>
      <c r="L19" s="145" t="n">
        <f aca="false">ROUND(L183+$K$158+$M$161+$M$165+$M$169+$M$173,2)</f>
        <v>1456.4</v>
      </c>
      <c r="M19" s="145" t="n">
        <f aca="false">ROUND(M183+$K$158+$M$161+$M$165+$M$169+$M$173,2)</f>
        <v>1454.84</v>
      </c>
      <c r="N19" s="145" t="n">
        <f aca="false">ROUND(N183+$K$158+$M$161+$M$165+$M$169+$M$173,2)</f>
        <v>1453.07</v>
      </c>
      <c r="O19" s="145" t="n">
        <f aca="false">ROUND(O183+$K$158+$M$161+$M$165+$M$169+$M$173,2)</f>
        <v>1459.89</v>
      </c>
      <c r="P19" s="145" t="n">
        <f aca="false">ROUND(P183+$K$158+$M$161+$M$165+$M$169+$M$173,2)</f>
        <v>1459.69</v>
      </c>
      <c r="Q19" s="145" t="n">
        <f aca="false">ROUND(Q183+$K$158+$M$161+$M$165+$M$169+$M$173,2)</f>
        <v>1455.57</v>
      </c>
      <c r="R19" s="145" t="n">
        <f aca="false">ROUND(R183+$K$158+$M$161+$M$165+$M$169+$M$173,2)</f>
        <v>1449.28</v>
      </c>
      <c r="S19" s="145" t="n">
        <f aca="false">ROUND(S183+$K$158+$M$161+$M$165+$M$169+$M$173,2)</f>
        <v>1454.27</v>
      </c>
      <c r="T19" s="145" t="n">
        <f aca="false">ROUND(T183+$K$158+$M$161+$M$165+$M$169+$M$173,2)</f>
        <v>1469.42</v>
      </c>
      <c r="U19" s="145" t="n">
        <f aca="false">ROUND(U183+$K$158+$M$161+$M$165+$M$169+$M$173,2)</f>
        <v>1454.95</v>
      </c>
      <c r="V19" s="145" t="n">
        <f aca="false">ROUND(V183+$K$158+$M$161+$M$165+$M$169+$M$173,2)</f>
        <v>1450.74</v>
      </c>
      <c r="W19" s="145" t="n">
        <f aca="false">ROUND(W183+$K$158+$M$161+$M$165+$M$169+$M$173,2)</f>
        <v>1444.84</v>
      </c>
      <c r="X19" s="145" t="n">
        <f aca="false">ROUND(X183+$K$158+$M$161+$M$165+$M$169+$M$173,2)</f>
        <v>1441.62</v>
      </c>
      <c r="Y19" s="145" t="n">
        <f aca="false">ROUND(Y183+$K$158+$M$161+$M$165+$M$169+$M$173,2)</f>
        <v>1441.89</v>
      </c>
    </row>
    <row r="20" s="146" customFormat="true" ht="12.75" hidden="false" customHeight="false" outlineLevel="0" collapsed="false">
      <c r="A20" s="144" t="n">
        <f aca="false">A19+1</f>
        <v>7</v>
      </c>
      <c r="B20" s="145" t="n">
        <f aca="false">ROUND(B184+$K$158+$M$161+$M$165+$M$169+$M$173,2)</f>
        <v>1458.38</v>
      </c>
      <c r="C20" s="145" t="n">
        <f aca="false">ROUND(C184+$K$158+$M$161+$M$165+$M$169+$M$173,2)</f>
        <v>1443.7</v>
      </c>
      <c r="D20" s="145" t="n">
        <f aca="false">ROUND(D184+$K$158+$M$161+$M$165+$M$169+$M$173,2)</f>
        <v>1434.65</v>
      </c>
      <c r="E20" s="145" t="n">
        <f aca="false">ROUND(E184+$K$158+$M$161+$M$165+$M$169+$M$173,2)</f>
        <v>1427.63</v>
      </c>
      <c r="F20" s="145" t="n">
        <f aca="false">ROUND(F184+$K$158+$M$161+$M$165+$M$169+$M$173,2)</f>
        <v>1423.44</v>
      </c>
      <c r="G20" s="145" t="n">
        <f aca="false">ROUND(G184+$K$158+$M$161+$M$165+$M$169+$M$173,2)</f>
        <v>1418.16</v>
      </c>
      <c r="H20" s="145" t="n">
        <f aca="false">ROUND(H184+$K$158+$M$161+$M$165+$M$169+$M$173,2)</f>
        <v>1419.47</v>
      </c>
      <c r="I20" s="145" t="n">
        <f aca="false">ROUND(I184+$K$158+$M$161+$M$165+$M$169+$M$173,2)</f>
        <v>1426.47</v>
      </c>
      <c r="J20" s="145" t="n">
        <f aca="false">ROUND(J184+$K$158+$M$161+$M$165+$M$169+$M$173,2)</f>
        <v>1432.63</v>
      </c>
      <c r="K20" s="145" t="n">
        <f aca="false">ROUND(K184+$K$158+$M$161+$M$165+$M$169+$M$173,2)</f>
        <v>1438.52</v>
      </c>
      <c r="L20" s="145" t="n">
        <f aca="false">ROUND(L184+$K$158+$M$161+$M$165+$M$169+$M$173,2)</f>
        <v>1444.53</v>
      </c>
      <c r="M20" s="145" t="n">
        <f aca="false">ROUND(M184+$K$158+$M$161+$M$165+$M$169+$M$173,2)</f>
        <v>1443.41</v>
      </c>
      <c r="N20" s="145" t="n">
        <f aca="false">ROUND(N184+$K$158+$M$161+$M$165+$M$169+$M$173,2)</f>
        <v>1468.74</v>
      </c>
      <c r="O20" s="145" t="n">
        <f aca="false">ROUND(O184+$K$158+$M$161+$M$165+$M$169+$M$173,2)</f>
        <v>1475.79</v>
      </c>
      <c r="P20" s="145" t="n">
        <f aca="false">ROUND(P184+$K$158+$M$161+$M$165+$M$169+$M$173,2)</f>
        <v>1476.96</v>
      </c>
      <c r="Q20" s="145" t="n">
        <f aca="false">ROUND(Q184+$K$158+$M$161+$M$165+$M$169+$M$173,2)</f>
        <v>1477.42</v>
      </c>
      <c r="R20" s="145" t="n">
        <f aca="false">ROUND(R184+$K$158+$M$161+$M$165+$M$169+$M$173,2)</f>
        <v>1470.02</v>
      </c>
      <c r="S20" s="145" t="n">
        <f aca="false">ROUND(S184+$K$158+$M$161+$M$165+$M$169+$M$173,2)</f>
        <v>1474.41</v>
      </c>
      <c r="T20" s="145" t="n">
        <f aca="false">ROUND(T184+$K$158+$M$161+$M$165+$M$169+$M$173,2)</f>
        <v>1495.94</v>
      </c>
      <c r="U20" s="145" t="n">
        <f aca="false">ROUND(U184+$K$158+$M$161+$M$165+$M$169+$M$173,2)</f>
        <v>1497.03</v>
      </c>
      <c r="V20" s="145" t="n">
        <f aca="false">ROUND(V184+$K$158+$M$161+$M$165+$M$169+$M$173,2)</f>
        <v>1497.58</v>
      </c>
      <c r="W20" s="145" t="n">
        <f aca="false">ROUND(W184+$K$158+$M$161+$M$165+$M$169+$M$173,2)</f>
        <v>1495.47</v>
      </c>
      <c r="X20" s="145" t="n">
        <f aca="false">ROUND(X184+$K$158+$M$161+$M$165+$M$169+$M$173,2)</f>
        <v>1474.82</v>
      </c>
      <c r="Y20" s="145" t="n">
        <f aca="false">ROUND(Y184+$K$158+$M$161+$M$165+$M$169+$M$173,2)</f>
        <v>1468.42</v>
      </c>
    </row>
    <row r="21" s="146" customFormat="true" ht="12.75" hidden="false" customHeight="false" outlineLevel="0" collapsed="false">
      <c r="A21" s="144" t="n">
        <f aca="false">A20+1</f>
        <v>8</v>
      </c>
      <c r="B21" s="145" t="n">
        <f aca="false">ROUND(B185+$K$158+$M$161+$M$165+$M$169+$M$173,2)</f>
        <v>1447.02</v>
      </c>
      <c r="C21" s="145" t="n">
        <f aca="false">ROUND(C185+$K$158+$M$161+$M$165+$M$169+$M$173,2)</f>
        <v>1442.55</v>
      </c>
      <c r="D21" s="145" t="n">
        <f aca="false">ROUND(D185+$K$158+$M$161+$M$165+$M$169+$M$173,2)</f>
        <v>1440.91</v>
      </c>
      <c r="E21" s="145" t="n">
        <f aca="false">ROUND(E185+$K$158+$M$161+$M$165+$M$169+$M$173,2)</f>
        <v>1430.7</v>
      </c>
      <c r="F21" s="145" t="n">
        <f aca="false">ROUND(F185+$K$158+$M$161+$M$165+$M$169+$M$173,2)</f>
        <v>1437.01</v>
      </c>
      <c r="G21" s="145" t="n">
        <f aca="false">ROUND(G185+$K$158+$M$161+$M$165+$M$169+$M$173,2)</f>
        <v>1426.08</v>
      </c>
      <c r="H21" s="145" t="n">
        <f aca="false">ROUND(H185+$K$158+$M$161+$M$165+$M$169+$M$173,2)</f>
        <v>1434.3</v>
      </c>
      <c r="I21" s="145" t="n">
        <f aca="false">ROUND(I185+$K$158+$M$161+$M$165+$M$169+$M$173,2)</f>
        <v>1441.58</v>
      </c>
      <c r="J21" s="145" t="n">
        <f aca="false">ROUND(J185+$K$158+$M$161+$M$165+$M$169+$M$173,2)</f>
        <v>1445.81</v>
      </c>
      <c r="K21" s="145" t="n">
        <f aca="false">ROUND(K185+$K$158+$M$161+$M$165+$M$169+$M$173,2)</f>
        <v>1452.67</v>
      </c>
      <c r="L21" s="145" t="n">
        <f aca="false">ROUND(L185+$K$158+$M$161+$M$165+$M$169+$M$173,2)</f>
        <v>1459.6</v>
      </c>
      <c r="M21" s="145" t="n">
        <f aca="false">ROUND(M185+$K$158+$M$161+$M$165+$M$169+$M$173,2)</f>
        <v>1461.97</v>
      </c>
      <c r="N21" s="145" t="n">
        <f aca="false">ROUND(N185+$K$158+$M$161+$M$165+$M$169+$M$173,2)</f>
        <v>1464.42</v>
      </c>
      <c r="O21" s="145" t="n">
        <f aca="false">ROUND(O185+$K$158+$M$161+$M$165+$M$169+$M$173,2)</f>
        <v>1467.77</v>
      </c>
      <c r="P21" s="145" t="n">
        <f aca="false">ROUND(P185+$K$158+$M$161+$M$165+$M$169+$M$173,2)</f>
        <v>1473.75</v>
      </c>
      <c r="Q21" s="145" t="n">
        <f aca="false">ROUND(Q185+$K$158+$M$161+$M$165+$M$169+$M$173,2)</f>
        <v>1469.22</v>
      </c>
      <c r="R21" s="145" t="n">
        <f aca="false">ROUND(R185+$K$158+$M$161+$M$165+$M$169+$M$173,2)</f>
        <v>1455.85</v>
      </c>
      <c r="S21" s="145" t="n">
        <f aca="false">ROUND(S185+$K$158+$M$161+$M$165+$M$169+$M$173,2)</f>
        <v>1463.24</v>
      </c>
      <c r="T21" s="145" t="n">
        <f aca="false">ROUND(T185+$K$158+$M$161+$M$165+$M$169+$M$173,2)</f>
        <v>1487.82</v>
      </c>
      <c r="U21" s="145" t="n">
        <f aca="false">ROUND(U185+$K$158+$M$161+$M$165+$M$169+$M$173,2)</f>
        <v>1481.71</v>
      </c>
      <c r="V21" s="145" t="n">
        <f aca="false">ROUND(V185+$K$158+$M$161+$M$165+$M$169+$M$173,2)</f>
        <v>1455.36</v>
      </c>
      <c r="W21" s="145" t="n">
        <f aca="false">ROUND(W185+$K$158+$M$161+$M$165+$M$169+$M$173,2)</f>
        <v>1453.35</v>
      </c>
      <c r="X21" s="145" t="n">
        <f aca="false">ROUND(X185+$K$158+$M$161+$M$165+$M$169+$M$173,2)</f>
        <v>1446.96</v>
      </c>
      <c r="Y21" s="145" t="n">
        <f aca="false">ROUND(Y185+$K$158+$M$161+$M$165+$M$169+$M$173,2)</f>
        <v>1430.58</v>
      </c>
    </row>
    <row r="22" s="146" customFormat="true" ht="12.75" hidden="false" customHeight="false" outlineLevel="0" collapsed="false">
      <c r="A22" s="144" t="n">
        <f aca="false">A21+1</f>
        <v>9</v>
      </c>
      <c r="B22" s="145" t="n">
        <f aca="false">ROUND(B186+$K$158+$M$161+$M$165+$M$169+$M$173,2)</f>
        <v>1441.9</v>
      </c>
      <c r="C22" s="145" t="n">
        <f aca="false">ROUND(C186+$K$158+$M$161+$M$165+$M$169+$M$173,2)</f>
        <v>1396.92</v>
      </c>
      <c r="D22" s="145" t="n">
        <f aca="false">ROUND(D186+$K$158+$M$161+$M$165+$M$169+$M$173,2)</f>
        <v>1385.13</v>
      </c>
      <c r="E22" s="145" t="n">
        <f aca="false">ROUND(E186+$K$158+$M$161+$M$165+$M$169+$M$173,2)</f>
        <v>1446.18</v>
      </c>
      <c r="F22" s="145" t="n">
        <f aca="false">ROUND(F186+$K$158+$M$161+$M$165+$M$169+$M$173,2)</f>
        <v>1478.4</v>
      </c>
      <c r="G22" s="145" t="n">
        <f aca="false">ROUND(G186+$K$158+$M$161+$M$165+$M$169+$M$173,2)</f>
        <v>1471.75</v>
      </c>
      <c r="H22" s="145" t="n">
        <f aca="false">ROUND(H186+$K$158+$M$161+$M$165+$M$169+$M$173,2)</f>
        <v>1474.78</v>
      </c>
      <c r="I22" s="145" t="n">
        <f aca="false">ROUND(I186+$K$158+$M$161+$M$165+$M$169+$M$173,2)</f>
        <v>1477.19</v>
      </c>
      <c r="J22" s="145" t="n">
        <f aca="false">ROUND(J186+$K$158+$M$161+$M$165+$M$169+$M$173,2)</f>
        <v>1481.82</v>
      </c>
      <c r="K22" s="145" t="n">
        <f aca="false">ROUND(K186+$K$158+$M$161+$M$165+$M$169+$M$173,2)</f>
        <v>1475.53</v>
      </c>
      <c r="L22" s="145" t="n">
        <f aca="false">ROUND(L186+$K$158+$M$161+$M$165+$M$169+$M$173,2)</f>
        <v>1479.45</v>
      </c>
      <c r="M22" s="145" t="n">
        <f aca="false">ROUND(M186+$K$158+$M$161+$M$165+$M$169+$M$173,2)</f>
        <v>1478.04</v>
      </c>
      <c r="N22" s="145" t="n">
        <f aca="false">ROUND(N186+$K$158+$M$161+$M$165+$M$169+$M$173,2)</f>
        <v>1478.54</v>
      </c>
      <c r="O22" s="145" t="n">
        <f aca="false">ROUND(O186+$K$158+$M$161+$M$165+$M$169+$M$173,2)</f>
        <v>1475.61</v>
      </c>
      <c r="P22" s="145" t="n">
        <f aca="false">ROUND(P186+$K$158+$M$161+$M$165+$M$169+$M$173,2)</f>
        <v>1461.5</v>
      </c>
      <c r="Q22" s="145" t="n">
        <f aca="false">ROUND(Q186+$K$158+$M$161+$M$165+$M$169+$M$173,2)</f>
        <v>1454.77</v>
      </c>
      <c r="R22" s="145" t="n">
        <f aca="false">ROUND(R186+$K$158+$M$161+$M$165+$M$169+$M$173,2)</f>
        <v>1444.06</v>
      </c>
      <c r="S22" s="145" t="n">
        <f aca="false">ROUND(S186+$K$158+$M$161+$M$165+$M$169+$M$173,2)</f>
        <v>1450.41</v>
      </c>
      <c r="T22" s="145" t="n">
        <f aca="false">ROUND(T186+$K$158+$M$161+$M$165+$M$169+$M$173,2)</f>
        <v>1473.64</v>
      </c>
      <c r="U22" s="145" t="n">
        <f aca="false">ROUND(U186+$K$158+$M$161+$M$165+$M$169+$M$173,2)</f>
        <v>1486.74</v>
      </c>
      <c r="V22" s="145" t="n">
        <f aca="false">ROUND(V186+$K$158+$M$161+$M$165+$M$169+$M$173,2)</f>
        <v>1453.63</v>
      </c>
      <c r="W22" s="145" t="n">
        <f aca="false">ROUND(W186+$K$158+$M$161+$M$165+$M$169+$M$173,2)</f>
        <v>1458.91</v>
      </c>
      <c r="X22" s="145" t="n">
        <f aca="false">ROUND(X186+$K$158+$M$161+$M$165+$M$169+$M$173,2)</f>
        <v>1456.87</v>
      </c>
      <c r="Y22" s="145" t="n">
        <f aca="false">ROUND(Y186+$K$158+$M$161+$M$165+$M$169+$M$173,2)</f>
        <v>1454.56</v>
      </c>
    </row>
    <row r="23" s="146" customFormat="true" ht="12.75" hidden="false" customHeight="false" outlineLevel="0" collapsed="false">
      <c r="A23" s="144" t="n">
        <f aca="false">A22+1</f>
        <v>10</v>
      </c>
      <c r="B23" s="145" t="n">
        <f aca="false">ROUND(B187+$K$158+$M$161+$M$165+$M$169+$M$173,2)</f>
        <v>1433.41</v>
      </c>
      <c r="C23" s="145" t="n">
        <f aca="false">ROUND(C187+$K$158+$M$161+$M$165+$M$169+$M$173,2)</f>
        <v>1399.6</v>
      </c>
      <c r="D23" s="145" t="n">
        <f aca="false">ROUND(D187+$K$158+$M$161+$M$165+$M$169+$M$173,2)</f>
        <v>1405.92</v>
      </c>
      <c r="E23" s="145" t="n">
        <f aca="false">ROUND(E187+$K$158+$M$161+$M$165+$M$169+$M$173,2)</f>
        <v>1412.16</v>
      </c>
      <c r="F23" s="145" t="n">
        <f aca="false">ROUND(F187+$K$158+$M$161+$M$165+$M$169+$M$173,2)</f>
        <v>1442.13</v>
      </c>
      <c r="G23" s="145" t="n">
        <f aca="false">ROUND(G187+$K$158+$M$161+$M$165+$M$169+$M$173,2)</f>
        <v>1437.65</v>
      </c>
      <c r="H23" s="145" t="n">
        <f aca="false">ROUND(H187+$K$158+$M$161+$M$165+$M$169+$M$173,2)</f>
        <v>1441.88</v>
      </c>
      <c r="I23" s="145" t="n">
        <f aca="false">ROUND(I187+$K$158+$M$161+$M$165+$M$169+$M$173,2)</f>
        <v>1444.67</v>
      </c>
      <c r="J23" s="145" t="n">
        <f aca="false">ROUND(J187+$K$158+$M$161+$M$165+$M$169+$M$173,2)</f>
        <v>1449.66</v>
      </c>
      <c r="K23" s="145" t="n">
        <f aca="false">ROUND(K187+$K$158+$M$161+$M$165+$M$169+$M$173,2)</f>
        <v>1444.42</v>
      </c>
      <c r="L23" s="145" t="n">
        <f aca="false">ROUND(L187+$K$158+$M$161+$M$165+$M$169+$M$173,2)</f>
        <v>1450.62</v>
      </c>
      <c r="M23" s="145" t="n">
        <f aca="false">ROUND(M187+$K$158+$M$161+$M$165+$M$169+$M$173,2)</f>
        <v>1449.84</v>
      </c>
      <c r="N23" s="145" t="n">
        <f aca="false">ROUND(N187+$K$158+$M$161+$M$165+$M$169+$M$173,2)</f>
        <v>1454.11</v>
      </c>
      <c r="O23" s="145" t="n">
        <f aca="false">ROUND(O187+$K$158+$M$161+$M$165+$M$169+$M$173,2)</f>
        <v>1448.16</v>
      </c>
      <c r="P23" s="145" t="n">
        <f aca="false">ROUND(P187+$K$158+$M$161+$M$165+$M$169+$M$173,2)</f>
        <v>1430.44</v>
      </c>
      <c r="Q23" s="145" t="n">
        <f aca="false">ROUND(Q187+$K$158+$M$161+$M$165+$M$169+$M$173,2)</f>
        <v>1425.64</v>
      </c>
      <c r="R23" s="145" t="n">
        <f aca="false">ROUND(R187+$K$158+$M$161+$M$165+$M$169+$M$173,2)</f>
        <v>1409.77</v>
      </c>
      <c r="S23" s="145" t="n">
        <f aca="false">ROUND(S187+$K$158+$M$161+$M$165+$M$169+$M$173,2)</f>
        <v>1419.22</v>
      </c>
      <c r="T23" s="145" t="n">
        <f aca="false">ROUND(T187+$K$158+$M$161+$M$165+$M$169+$M$173,2)</f>
        <v>1446.1</v>
      </c>
      <c r="U23" s="145" t="n">
        <f aca="false">ROUND(U187+$K$158+$M$161+$M$165+$M$169+$M$173,2)</f>
        <v>1465.34</v>
      </c>
      <c r="V23" s="145" t="n">
        <f aca="false">ROUND(V187+$K$158+$M$161+$M$165+$M$169+$M$173,2)</f>
        <v>1455.53</v>
      </c>
      <c r="W23" s="145" t="n">
        <f aca="false">ROUND(W187+$K$158+$M$161+$M$165+$M$169+$M$173,2)</f>
        <v>1455.26</v>
      </c>
      <c r="X23" s="145" t="n">
        <f aca="false">ROUND(X187+$K$158+$M$161+$M$165+$M$169+$M$173,2)</f>
        <v>1432.42</v>
      </c>
      <c r="Y23" s="145" t="n">
        <f aca="false">ROUND(Y187+$K$158+$M$161+$M$165+$M$169+$M$173,2)</f>
        <v>1432.66</v>
      </c>
    </row>
    <row r="24" s="146" customFormat="true" ht="12.75" hidden="false" customHeight="false" outlineLevel="0" collapsed="false">
      <c r="A24" s="144" t="n">
        <f aca="false">A23+1</f>
        <v>11</v>
      </c>
      <c r="B24" s="145" t="n">
        <f aca="false">ROUND(B188+$K$158+$M$161+$M$165+$M$169+$M$173,2)</f>
        <v>1414.77</v>
      </c>
      <c r="C24" s="145" t="n">
        <f aca="false">ROUND(C188+$K$158+$M$161+$M$165+$M$169+$M$173,2)</f>
        <v>1410.18</v>
      </c>
      <c r="D24" s="145" t="n">
        <f aca="false">ROUND(D188+$K$158+$M$161+$M$165+$M$169+$M$173,2)</f>
        <v>1406.18</v>
      </c>
      <c r="E24" s="145" t="n">
        <f aca="false">ROUND(E188+$K$158+$M$161+$M$165+$M$169+$M$173,2)</f>
        <v>1433.4</v>
      </c>
      <c r="F24" s="145" t="n">
        <f aca="false">ROUND(F188+$K$158+$M$161+$M$165+$M$169+$M$173,2)</f>
        <v>1456.55</v>
      </c>
      <c r="G24" s="145" t="n">
        <f aca="false">ROUND(G188+$K$158+$M$161+$M$165+$M$169+$M$173,2)</f>
        <v>1464.79</v>
      </c>
      <c r="H24" s="145" t="n">
        <f aca="false">ROUND(H188+$K$158+$M$161+$M$165+$M$169+$M$173,2)</f>
        <v>1460.52</v>
      </c>
      <c r="I24" s="145" t="n">
        <f aca="false">ROUND(I188+$K$158+$M$161+$M$165+$M$169+$M$173,2)</f>
        <v>1451.67</v>
      </c>
      <c r="J24" s="145" t="n">
        <f aca="false">ROUND(J188+$K$158+$M$161+$M$165+$M$169+$M$173,2)</f>
        <v>1456.37</v>
      </c>
      <c r="K24" s="145" t="n">
        <f aca="false">ROUND(K188+$K$158+$M$161+$M$165+$M$169+$M$173,2)</f>
        <v>1450.35</v>
      </c>
      <c r="L24" s="145" t="n">
        <f aca="false">ROUND(L188+$K$158+$M$161+$M$165+$M$169+$M$173,2)</f>
        <v>1451.99</v>
      </c>
      <c r="M24" s="145" t="n">
        <f aca="false">ROUND(M188+$K$158+$M$161+$M$165+$M$169+$M$173,2)</f>
        <v>1447.05</v>
      </c>
      <c r="N24" s="145" t="n">
        <f aca="false">ROUND(N188+$K$158+$M$161+$M$165+$M$169+$M$173,2)</f>
        <v>1445.39</v>
      </c>
      <c r="O24" s="145" t="n">
        <f aca="false">ROUND(O188+$K$158+$M$161+$M$165+$M$169+$M$173,2)</f>
        <v>1446.91</v>
      </c>
      <c r="P24" s="145" t="n">
        <f aca="false">ROUND(P188+$K$158+$M$161+$M$165+$M$169+$M$173,2)</f>
        <v>1439.43</v>
      </c>
      <c r="Q24" s="145" t="n">
        <f aca="false">ROUND(Q188+$K$158+$M$161+$M$165+$M$169+$M$173,2)</f>
        <v>1438.76</v>
      </c>
      <c r="R24" s="145" t="n">
        <f aca="false">ROUND(R188+$K$158+$M$161+$M$165+$M$169+$M$173,2)</f>
        <v>1450.99</v>
      </c>
      <c r="S24" s="145" t="n">
        <f aca="false">ROUND(S188+$K$158+$M$161+$M$165+$M$169+$M$173,2)</f>
        <v>1429.89</v>
      </c>
      <c r="T24" s="145" t="n">
        <f aca="false">ROUND(T188+$K$158+$M$161+$M$165+$M$169+$M$173,2)</f>
        <v>1464.06</v>
      </c>
      <c r="U24" s="145" t="n">
        <f aca="false">ROUND(U188+$K$158+$M$161+$M$165+$M$169+$M$173,2)</f>
        <v>1453.65</v>
      </c>
      <c r="V24" s="145" t="n">
        <f aca="false">ROUND(V188+$K$158+$M$161+$M$165+$M$169+$M$173,2)</f>
        <v>1446.22</v>
      </c>
      <c r="W24" s="145" t="n">
        <f aca="false">ROUND(W188+$K$158+$M$161+$M$165+$M$169+$M$173,2)</f>
        <v>1435.77</v>
      </c>
      <c r="X24" s="145" t="n">
        <f aca="false">ROUND(X188+$K$158+$M$161+$M$165+$M$169+$M$173,2)</f>
        <v>1434.29</v>
      </c>
      <c r="Y24" s="145" t="n">
        <f aca="false">ROUND(Y188+$K$158+$M$161+$M$165+$M$169+$M$173,2)</f>
        <v>1430.59</v>
      </c>
    </row>
    <row r="25" s="146" customFormat="true" ht="12.75" hidden="false" customHeight="false" outlineLevel="0" collapsed="false">
      <c r="A25" s="144" t="n">
        <f aca="false">A24+1</f>
        <v>12</v>
      </c>
      <c r="B25" s="145" t="n">
        <f aca="false">ROUND(B189+$K$158+$M$161+$M$165+$M$169+$M$173,2)</f>
        <v>1448.66</v>
      </c>
      <c r="C25" s="145" t="n">
        <f aca="false">ROUND(C189+$K$158+$M$161+$M$165+$M$169+$M$173,2)</f>
        <v>1454.15</v>
      </c>
      <c r="D25" s="145" t="n">
        <f aca="false">ROUND(D189+$K$158+$M$161+$M$165+$M$169+$M$173,2)</f>
        <v>1458.57</v>
      </c>
      <c r="E25" s="145" t="n">
        <f aca="false">ROUND(E189+$K$158+$M$161+$M$165+$M$169+$M$173,2)</f>
        <v>1465.1</v>
      </c>
      <c r="F25" s="145" t="n">
        <f aca="false">ROUND(F189+$K$158+$M$161+$M$165+$M$169+$M$173,2)</f>
        <v>1486.98</v>
      </c>
      <c r="G25" s="145" t="n">
        <f aca="false">ROUND(G189+$K$158+$M$161+$M$165+$M$169+$M$173,2)</f>
        <v>1598.29</v>
      </c>
      <c r="H25" s="145" t="n">
        <f aca="false">ROUND(H189+$K$158+$M$161+$M$165+$M$169+$M$173,2)</f>
        <v>1597.52</v>
      </c>
      <c r="I25" s="145" t="n">
        <f aca="false">ROUND(I189+$K$158+$M$161+$M$165+$M$169+$M$173,2)</f>
        <v>1595.48</v>
      </c>
      <c r="J25" s="145" t="n">
        <f aca="false">ROUND(J189+$K$158+$M$161+$M$165+$M$169+$M$173,2)</f>
        <v>1593.2</v>
      </c>
      <c r="K25" s="145" t="n">
        <f aca="false">ROUND(K189+$K$158+$M$161+$M$165+$M$169+$M$173,2)</f>
        <v>1590.54</v>
      </c>
      <c r="L25" s="145" t="n">
        <f aca="false">ROUND(L189+$K$158+$M$161+$M$165+$M$169+$M$173,2)</f>
        <v>1504.33</v>
      </c>
      <c r="M25" s="145" t="n">
        <f aca="false">ROUND(M189+$K$158+$M$161+$M$165+$M$169+$M$173,2)</f>
        <v>1504.6</v>
      </c>
      <c r="N25" s="145" t="n">
        <f aca="false">ROUND(N189+$K$158+$M$161+$M$165+$M$169+$M$173,2)</f>
        <v>1502.53</v>
      </c>
      <c r="O25" s="145" t="n">
        <f aca="false">ROUND(O189+$K$158+$M$161+$M$165+$M$169+$M$173,2)</f>
        <v>1503.36</v>
      </c>
      <c r="P25" s="145" t="n">
        <f aca="false">ROUND(P189+$K$158+$M$161+$M$165+$M$169+$M$173,2)</f>
        <v>1504.06</v>
      </c>
      <c r="Q25" s="145" t="n">
        <f aca="false">ROUND(Q189+$K$158+$M$161+$M$165+$M$169+$M$173,2)</f>
        <v>1505.3</v>
      </c>
      <c r="R25" s="145" t="n">
        <f aca="false">ROUND(R189+$K$158+$M$161+$M$165+$M$169+$M$173,2)</f>
        <v>1511.27</v>
      </c>
      <c r="S25" s="145" t="n">
        <f aca="false">ROUND(S189+$K$158+$M$161+$M$165+$M$169+$M$173,2)</f>
        <v>1602.14</v>
      </c>
      <c r="T25" s="145" t="n">
        <f aca="false">ROUND(T189+$K$158+$M$161+$M$165+$M$169+$M$173,2)</f>
        <v>1606.95</v>
      </c>
      <c r="U25" s="145" t="n">
        <f aca="false">ROUND(U189+$K$158+$M$161+$M$165+$M$169+$M$173,2)</f>
        <v>1510.35</v>
      </c>
      <c r="V25" s="145" t="n">
        <f aca="false">ROUND(V189+$K$158+$M$161+$M$165+$M$169+$M$173,2)</f>
        <v>1496.09</v>
      </c>
      <c r="W25" s="145" t="n">
        <f aca="false">ROUND(W189+$K$158+$M$161+$M$165+$M$169+$M$173,2)</f>
        <v>1479.92</v>
      </c>
      <c r="X25" s="145" t="n">
        <f aca="false">ROUND(X189+$K$158+$M$161+$M$165+$M$169+$M$173,2)</f>
        <v>1471.28</v>
      </c>
      <c r="Y25" s="145" t="n">
        <f aca="false">ROUND(Y189+$K$158+$M$161+$M$165+$M$169+$M$173,2)</f>
        <v>1450.86</v>
      </c>
    </row>
    <row r="26" s="146" customFormat="true" ht="12.75" hidden="false" customHeight="false" outlineLevel="0" collapsed="false">
      <c r="A26" s="144" t="n">
        <f aca="false">A25+1</f>
        <v>13</v>
      </c>
      <c r="B26" s="145" t="n">
        <f aca="false">ROUND(B190+$K$158+$M$161+$M$165+$M$169+$M$173,2)</f>
        <v>1448.06</v>
      </c>
      <c r="C26" s="145" t="n">
        <f aca="false">ROUND(C190+$K$158+$M$161+$M$165+$M$169+$M$173,2)</f>
        <v>1442.37</v>
      </c>
      <c r="D26" s="145" t="n">
        <f aca="false">ROUND(D190+$K$158+$M$161+$M$165+$M$169+$M$173,2)</f>
        <v>1441.33</v>
      </c>
      <c r="E26" s="145" t="n">
        <f aca="false">ROUND(E190+$K$158+$M$161+$M$165+$M$169+$M$173,2)</f>
        <v>1455.21</v>
      </c>
      <c r="F26" s="145" t="n">
        <f aca="false">ROUND(F190+$K$158+$M$161+$M$165+$M$169+$M$173,2)</f>
        <v>1476.44</v>
      </c>
      <c r="G26" s="145" t="n">
        <f aca="false">ROUND(G190+$K$158+$M$161+$M$165+$M$169+$M$173,2)</f>
        <v>1532.8</v>
      </c>
      <c r="H26" s="145" t="n">
        <f aca="false">ROUND(H190+$K$158+$M$161+$M$165+$M$169+$M$173,2)</f>
        <v>1588.11</v>
      </c>
      <c r="I26" s="145" t="n">
        <f aca="false">ROUND(I190+$K$158+$M$161+$M$165+$M$169+$M$173,2)</f>
        <v>1587.95</v>
      </c>
      <c r="J26" s="145" t="n">
        <f aca="false">ROUND(J190+$K$158+$M$161+$M$165+$M$169+$M$173,2)</f>
        <v>1484.31</v>
      </c>
      <c r="K26" s="145" t="n">
        <f aca="false">ROUND(K190+$K$158+$M$161+$M$165+$M$169+$M$173,2)</f>
        <v>1477.22</v>
      </c>
      <c r="L26" s="145" t="n">
        <f aca="false">ROUND(L190+$K$158+$M$161+$M$165+$M$169+$M$173,2)</f>
        <v>1477.45</v>
      </c>
      <c r="M26" s="145" t="n">
        <f aca="false">ROUND(M190+$K$158+$M$161+$M$165+$M$169+$M$173,2)</f>
        <v>1475.85</v>
      </c>
      <c r="N26" s="145" t="n">
        <f aca="false">ROUND(N190+$K$158+$M$161+$M$165+$M$169+$M$173,2)</f>
        <v>1474.77</v>
      </c>
      <c r="O26" s="145" t="n">
        <f aca="false">ROUND(O190+$K$158+$M$161+$M$165+$M$169+$M$173,2)</f>
        <v>1475.89</v>
      </c>
      <c r="P26" s="145" t="n">
        <f aca="false">ROUND(P190+$K$158+$M$161+$M$165+$M$169+$M$173,2)</f>
        <v>1474.89</v>
      </c>
      <c r="Q26" s="145" t="n">
        <f aca="false">ROUND(Q190+$K$158+$M$161+$M$165+$M$169+$M$173,2)</f>
        <v>1473.83</v>
      </c>
      <c r="R26" s="145" t="n">
        <f aca="false">ROUND(R190+$K$158+$M$161+$M$165+$M$169+$M$173,2)</f>
        <v>1482.99</v>
      </c>
      <c r="S26" s="145" t="n">
        <f aca="false">ROUND(S190+$K$158+$M$161+$M$165+$M$169+$M$173,2)</f>
        <v>1484.53</v>
      </c>
      <c r="T26" s="145" t="n">
        <f aca="false">ROUND(T190+$K$158+$M$161+$M$165+$M$169+$M$173,2)</f>
        <v>1488.37</v>
      </c>
      <c r="U26" s="145" t="n">
        <f aca="false">ROUND(U190+$K$158+$M$161+$M$165+$M$169+$M$173,2)</f>
        <v>1475.82</v>
      </c>
      <c r="V26" s="145" t="n">
        <f aca="false">ROUND(V190+$K$158+$M$161+$M$165+$M$169+$M$173,2)</f>
        <v>1473.3</v>
      </c>
      <c r="W26" s="145" t="n">
        <f aca="false">ROUND(W190+$K$158+$M$161+$M$165+$M$169+$M$173,2)</f>
        <v>1467.52</v>
      </c>
      <c r="X26" s="145" t="n">
        <f aca="false">ROUND(X190+$K$158+$M$161+$M$165+$M$169+$M$173,2)</f>
        <v>1463.79</v>
      </c>
      <c r="Y26" s="145" t="n">
        <f aca="false">ROUND(Y190+$K$158+$M$161+$M$165+$M$169+$M$173,2)</f>
        <v>1453.24</v>
      </c>
    </row>
    <row r="27" s="146" customFormat="true" ht="12.75" hidden="false" customHeight="false" outlineLevel="0" collapsed="false">
      <c r="A27" s="144" t="n">
        <f aca="false">A26+1</f>
        <v>14</v>
      </c>
      <c r="B27" s="145" t="n">
        <f aca="false">ROUND(B191+$K$158+$M$161+$M$165+$M$169+$M$173,2)</f>
        <v>1430.58</v>
      </c>
      <c r="C27" s="145" t="n">
        <f aca="false">ROUND(C191+$K$158+$M$161+$M$165+$M$169+$M$173,2)</f>
        <v>1429.92</v>
      </c>
      <c r="D27" s="145" t="n">
        <f aca="false">ROUND(D191+$K$158+$M$161+$M$165+$M$169+$M$173,2)</f>
        <v>1409.17</v>
      </c>
      <c r="E27" s="145" t="n">
        <f aca="false">ROUND(E191+$K$158+$M$161+$M$165+$M$169+$M$173,2)</f>
        <v>1392.02</v>
      </c>
      <c r="F27" s="145" t="n">
        <f aca="false">ROUND(F191+$K$158+$M$161+$M$165+$M$169+$M$173,2)</f>
        <v>1394.97</v>
      </c>
      <c r="G27" s="145" t="n">
        <f aca="false">ROUND(G191+$K$158+$M$161+$M$165+$M$169+$M$173,2)</f>
        <v>1403.81</v>
      </c>
      <c r="H27" s="145" t="n">
        <f aca="false">ROUND(H191+$K$158+$M$161+$M$165+$M$169+$M$173,2)</f>
        <v>1414.82</v>
      </c>
      <c r="I27" s="145" t="n">
        <f aca="false">ROUND(I191+$K$158+$M$161+$M$165+$M$169+$M$173,2)</f>
        <v>1426.16</v>
      </c>
      <c r="J27" s="145" t="n">
        <f aca="false">ROUND(J191+$K$158+$M$161+$M$165+$M$169+$M$173,2)</f>
        <v>1435.15</v>
      </c>
      <c r="K27" s="145" t="n">
        <f aca="false">ROUND(K191+$K$158+$M$161+$M$165+$M$169+$M$173,2)</f>
        <v>1433.35</v>
      </c>
      <c r="L27" s="145" t="n">
        <f aca="false">ROUND(L191+$K$158+$M$161+$M$165+$M$169+$M$173,2)</f>
        <v>1435.69</v>
      </c>
      <c r="M27" s="145" t="n">
        <f aca="false">ROUND(M191+$K$158+$M$161+$M$165+$M$169+$M$173,2)</f>
        <v>1434.65</v>
      </c>
      <c r="N27" s="145" t="n">
        <f aca="false">ROUND(N191+$K$158+$M$161+$M$165+$M$169+$M$173,2)</f>
        <v>1430.66</v>
      </c>
      <c r="O27" s="145" t="n">
        <f aca="false">ROUND(O191+$K$158+$M$161+$M$165+$M$169+$M$173,2)</f>
        <v>1433.07</v>
      </c>
      <c r="P27" s="145" t="n">
        <f aca="false">ROUND(P191+$K$158+$M$161+$M$165+$M$169+$M$173,2)</f>
        <v>1428.9</v>
      </c>
      <c r="Q27" s="145" t="n">
        <f aca="false">ROUND(Q191+$K$158+$M$161+$M$165+$M$169+$M$173,2)</f>
        <v>1416.52</v>
      </c>
      <c r="R27" s="145" t="n">
        <f aca="false">ROUND(R191+$K$158+$M$161+$M$165+$M$169+$M$173,2)</f>
        <v>1418.04</v>
      </c>
      <c r="S27" s="145" t="n">
        <f aca="false">ROUND(S191+$K$158+$M$161+$M$165+$M$169+$M$173,2)</f>
        <v>1413.18</v>
      </c>
      <c r="T27" s="145" t="n">
        <f aca="false">ROUND(T191+$K$158+$M$161+$M$165+$M$169+$M$173,2)</f>
        <v>1438.97</v>
      </c>
      <c r="U27" s="145" t="n">
        <f aca="false">ROUND(U191+$K$158+$M$161+$M$165+$M$169+$M$173,2)</f>
        <v>1440.58</v>
      </c>
      <c r="V27" s="145" t="n">
        <f aca="false">ROUND(V191+$K$158+$M$161+$M$165+$M$169+$M$173,2)</f>
        <v>1441.14</v>
      </c>
      <c r="W27" s="145" t="n">
        <f aca="false">ROUND(W191+$K$158+$M$161+$M$165+$M$169+$M$173,2)</f>
        <v>1431.27</v>
      </c>
      <c r="X27" s="145" t="n">
        <f aca="false">ROUND(X191+$K$158+$M$161+$M$165+$M$169+$M$173,2)</f>
        <v>1427.97</v>
      </c>
      <c r="Y27" s="145" t="n">
        <f aca="false">ROUND(Y191+$K$158+$M$161+$M$165+$M$169+$M$173,2)</f>
        <v>1407.12</v>
      </c>
    </row>
    <row r="28" s="146" customFormat="true" ht="12.75" hidden="false" customHeight="false" outlineLevel="0" collapsed="false">
      <c r="A28" s="144" t="n">
        <f aca="false">A27+1</f>
        <v>15</v>
      </c>
      <c r="B28" s="145" t="n">
        <f aca="false">ROUND(B192+$K$158+$M$161+$M$165+$M$169+$M$173,2)</f>
        <v>1395.2</v>
      </c>
      <c r="C28" s="145" t="n">
        <f aca="false">ROUND(C192+$K$158+$M$161+$M$165+$M$169+$M$173,2)</f>
        <v>1393.5</v>
      </c>
      <c r="D28" s="145" t="n">
        <f aca="false">ROUND(D192+$K$158+$M$161+$M$165+$M$169+$M$173,2)</f>
        <v>1378.3</v>
      </c>
      <c r="E28" s="145" t="n">
        <f aca="false">ROUND(E192+$K$158+$M$161+$M$165+$M$169+$M$173,2)</f>
        <v>1357.3</v>
      </c>
      <c r="F28" s="145" t="n">
        <f aca="false">ROUND(F192+$K$158+$M$161+$M$165+$M$169+$M$173,2)</f>
        <v>1353.72</v>
      </c>
      <c r="G28" s="145" t="n">
        <f aca="false">ROUND(G192+$K$158+$M$161+$M$165+$M$169+$M$173,2)</f>
        <v>1357.96</v>
      </c>
      <c r="H28" s="145" t="n">
        <f aca="false">ROUND(H192+$K$158+$M$161+$M$165+$M$169+$M$173,2)</f>
        <v>1359.17</v>
      </c>
      <c r="I28" s="145" t="n">
        <f aca="false">ROUND(I192+$K$158+$M$161+$M$165+$M$169+$M$173,2)</f>
        <v>1371.12</v>
      </c>
      <c r="J28" s="145" t="n">
        <f aca="false">ROUND(J192+$K$158+$M$161+$M$165+$M$169+$M$173,2)</f>
        <v>1373.36</v>
      </c>
      <c r="K28" s="145" t="n">
        <f aca="false">ROUND(K192+$K$158+$M$161+$M$165+$M$169+$M$173,2)</f>
        <v>1361.95</v>
      </c>
      <c r="L28" s="145" t="n">
        <f aca="false">ROUND(L192+$K$158+$M$161+$M$165+$M$169+$M$173,2)</f>
        <v>1371.05</v>
      </c>
      <c r="M28" s="145" t="n">
        <f aca="false">ROUND(M192+$K$158+$M$161+$M$165+$M$169+$M$173,2)</f>
        <v>1366.43</v>
      </c>
      <c r="N28" s="145" t="n">
        <f aca="false">ROUND(N192+$K$158+$M$161+$M$165+$M$169+$M$173,2)</f>
        <v>1364.02</v>
      </c>
      <c r="O28" s="145" t="n">
        <f aca="false">ROUND(O192+$K$158+$M$161+$M$165+$M$169+$M$173,2)</f>
        <v>1369.81</v>
      </c>
      <c r="P28" s="145" t="n">
        <f aca="false">ROUND(P192+$K$158+$M$161+$M$165+$M$169+$M$173,2)</f>
        <v>1359.21</v>
      </c>
      <c r="Q28" s="145" t="n">
        <f aca="false">ROUND(Q192+$K$158+$M$161+$M$165+$M$169+$M$173,2)</f>
        <v>1352.86</v>
      </c>
      <c r="R28" s="145" t="n">
        <f aca="false">ROUND(R192+$K$158+$M$161+$M$165+$M$169+$M$173,2)</f>
        <v>1354.95</v>
      </c>
      <c r="S28" s="145" t="n">
        <f aca="false">ROUND(S192+$K$158+$M$161+$M$165+$M$169+$M$173,2)</f>
        <v>1348.69</v>
      </c>
      <c r="T28" s="145" t="n">
        <f aca="false">ROUND(T192+$K$158+$M$161+$M$165+$M$169+$M$173,2)</f>
        <v>1395.18</v>
      </c>
      <c r="U28" s="145" t="n">
        <f aca="false">ROUND(U192+$K$158+$M$161+$M$165+$M$169+$M$173,2)</f>
        <v>1396.68</v>
      </c>
      <c r="V28" s="145" t="n">
        <f aca="false">ROUND(V192+$K$158+$M$161+$M$165+$M$169+$M$173,2)</f>
        <v>1394.22</v>
      </c>
      <c r="W28" s="145" t="n">
        <f aca="false">ROUND(W192+$K$158+$M$161+$M$165+$M$169+$M$173,2)</f>
        <v>1391.3</v>
      </c>
      <c r="X28" s="145" t="n">
        <f aca="false">ROUND(X192+$K$158+$M$161+$M$165+$M$169+$M$173,2)</f>
        <v>1386.55</v>
      </c>
      <c r="Y28" s="145" t="n">
        <f aca="false">ROUND(Y192+$K$158+$M$161+$M$165+$M$169+$M$173,2)</f>
        <v>1391.31</v>
      </c>
    </row>
    <row r="29" s="146" customFormat="true" ht="12.75" hidden="false" customHeight="false" outlineLevel="0" collapsed="false">
      <c r="A29" s="144" t="n">
        <f aca="false">A28+1</f>
        <v>16</v>
      </c>
      <c r="B29" s="145" t="n">
        <f aca="false">ROUND(B193+$K$158+$M$161+$M$165+$M$169+$M$173,2)</f>
        <v>1391.36</v>
      </c>
      <c r="C29" s="145" t="n">
        <f aca="false">ROUND(C193+$K$158+$M$161+$M$165+$M$169+$M$173,2)</f>
        <v>1365.79</v>
      </c>
      <c r="D29" s="145" t="n">
        <f aca="false">ROUND(D193+$K$158+$M$161+$M$165+$M$169+$M$173,2)</f>
        <v>1370.2</v>
      </c>
      <c r="E29" s="145" t="n">
        <f aca="false">ROUND(E193+$K$158+$M$161+$M$165+$M$169+$M$173,2)</f>
        <v>1381.1</v>
      </c>
      <c r="F29" s="145" t="n">
        <f aca="false">ROUND(F193+$K$158+$M$161+$M$165+$M$169+$M$173,2)</f>
        <v>1384.73</v>
      </c>
      <c r="G29" s="145" t="n">
        <f aca="false">ROUND(G193+$K$158+$M$161+$M$165+$M$169+$M$173,2)</f>
        <v>1390.8</v>
      </c>
      <c r="H29" s="145" t="n">
        <f aca="false">ROUND(H193+$K$158+$M$161+$M$165+$M$169+$M$173,2)</f>
        <v>1390.54</v>
      </c>
      <c r="I29" s="145" t="n">
        <f aca="false">ROUND(I193+$K$158+$M$161+$M$165+$M$169+$M$173,2)</f>
        <v>1391.45</v>
      </c>
      <c r="J29" s="145" t="n">
        <f aca="false">ROUND(J193+$K$158+$M$161+$M$165+$M$169+$M$173,2)</f>
        <v>1404.82</v>
      </c>
      <c r="K29" s="145" t="n">
        <f aca="false">ROUND(K193+$K$158+$M$161+$M$165+$M$169+$M$173,2)</f>
        <v>1425.09</v>
      </c>
      <c r="L29" s="145" t="n">
        <f aca="false">ROUND(L193+$K$158+$M$161+$M$165+$M$169+$M$173,2)</f>
        <v>1410.57</v>
      </c>
      <c r="M29" s="145" t="n">
        <f aca="false">ROUND(M193+$K$158+$M$161+$M$165+$M$169+$M$173,2)</f>
        <v>1406.97</v>
      </c>
      <c r="N29" s="145" t="n">
        <f aca="false">ROUND(N193+$K$158+$M$161+$M$165+$M$169+$M$173,2)</f>
        <v>1398.89</v>
      </c>
      <c r="O29" s="145" t="n">
        <f aca="false">ROUND(O193+$K$158+$M$161+$M$165+$M$169+$M$173,2)</f>
        <v>1394.16</v>
      </c>
      <c r="P29" s="145" t="n">
        <f aca="false">ROUND(P193+$K$158+$M$161+$M$165+$M$169+$M$173,2)</f>
        <v>1391.49</v>
      </c>
      <c r="Q29" s="145" t="n">
        <f aca="false">ROUND(Q193+$K$158+$M$161+$M$165+$M$169+$M$173,2)</f>
        <v>1380.54</v>
      </c>
      <c r="R29" s="145" t="n">
        <f aca="false">ROUND(R193+$K$158+$M$161+$M$165+$M$169+$M$173,2)</f>
        <v>1382.76</v>
      </c>
      <c r="S29" s="145" t="n">
        <f aca="false">ROUND(S193+$K$158+$M$161+$M$165+$M$169+$M$173,2)</f>
        <v>1395.51</v>
      </c>
      <c r="T29" s="145" t="n">
        <f aca="false">ROUND(T193+$K$158+$M$161+$M$165+$M$169+$M$173,2)</f>
        <v>1414.08</v>
      </c>
      <c r="U29" s="145" t="n">
        <f aca="false">ROUND(U193+$K$158+$M$161+$M$165+$M$169+$M$173,2)</f>
        <v>1410.89</v>
      </c>
      <c r="V29" s="145" t="n">
        <f aca="false">ROUND(V193+$K$158+$M$161+$M$165+$M$169+$M$173,2)</f>
        <v>1401.48</v>
      </c>
      <c r="W29" s="145" t="n">
        <f aca="false">ROUND(W193+$K$158+$M$161+$M$165+$M$169+$M$173,2)</f>
        <v>1394.47</v>
      </c>
      <c r="X29" s="145" t="n">
        <f aca="false">ROUND(X193+$K$158+$M$161+$M$165+$M$169+$M$173,2)</f>
        <v>1388.02</v>
      </c>
      <c r="Y29" s="145" t="n">
        <f aca="false">ROUND(Y193+$K$158+$M$161+$M$165+$M$169+$M$173,2)</f>
        <v>1388.23</v>
      </c>
    </row>
    <row r="30" s="146" customFormat="true" ht="12.75" hidden="false" customHeight="false" outlineLevel="0" collapsed="false">
      <c r="A30" s="144" t="n">
        <f aca="false">A29+1</f>
        <v>17</v>
      </c>
      <c r="B30" s="145" t="n">
        <f aca="false">ROUND(B194+$K$158+$M$161+$M$165+$M$169+$M$173,2)</f>
        <v>1401.49</v>
      </c>
      <c r="C30" s="145" t="n">
        <f aca="false">ROUND(C194+$K$158+$M$161+$M$165+$M$169+$M$173,2)</f>
        <v>1403.98</v>
      </c>
      <c r="D30" s="145" t="n">
        <f aca="false">ROUND(D194+$K$158+$M$161+$M$165+$M$169+$M$173,2)</f>
        <v>1400.92</v>
      </c>
      <c r="E30" s="145" t="n">
        <f aca="false">ROUND(E194+$K$158+$M$161+$M$165+$M$169+$M$173,2)</f>
        <v>1409.33</v>
      </c>
      <c r="F30" s="145" t="n">
        <f aca="false">ROUND(F194+$K$158+$M$161+$M$165+$M$169+$M$173,2)</f>
        <v>1440.03</v>
      </c>
      <c r="G30" s="145" t="n">
        <f aca="false">ROUND(G194+$K$158+$M$161+$M$165+$M$169+$M$173,2)</f>
        <v>1437.62</v>
      </c>
      <c r="H30" s="145" t="n">
        <f aca="false">ROUND(H194+$K$158+$M$161+$M$165+$M$169+$M$173,2)</f>
        <v>1436.21</v>
      </c>
      <c r="I30" s="145" t="n">
        <f aca="false">ROUND(I194+$K$158+$M$161+$M$165+$M$169+$M$173,2)</f>
        <v>1437.02</v>
      </c>
      <c r="J30" s="145" t="n">
        <f aca="false">ROUND(J194+$K$158+$M$161+$M$165+$M$169+$M$173,2)</f>
        <v>1435.91</v>
      </c>
      <c r="K30" s="145" t="n">
        <f aca="false">ROUND(K194+$K$158+$M$161+$M$165+$M$169+$M$173,2)</f>
        <v>1432.37</v>
      </c>
      <c r="L30" s="145" t="n">
        <f aca="false">ROUND(L194+$K$158+$M$161+$M$165+$M$169+$M$173,2)</f>
        <v>1437.7</v>
      </c>
      <c r="M30" s="145" t="n">
        <f aca="false">ROUND(M194+$K$158+$M$161+$M$165+$M$169+$M$173,2)</f>
        <v>1438.14</v>
      </c>
      <c r="N30" s="145" t="n">
        <f aca="false">ROUND(N194+$K$158+$M$161+$M$165+$M$169+$M$173,2)</f>
        <v>1432.21</v>
      </c>
      <c r="O30" s="145" t="n">
        <f aca="false">ROUND(O194+$K$158+$M$161+$M$165+$M$169+$M$173,2)</f>
        <v>1436.07</v>
      </c>
      <c r="P30" s="145" t="n">
        <f aca="false">ROUND(P194+$K$158+$M$161+$M$165+$M$169+$M$173,2)</f>
        <v>1434.68</v>
      </c>
      <c r="Q30" s="145" t="n">
        <f aca="false">ROUND(Q194+$K$158+$M$161+$M$165+$M$169+$M$173,2)</f>
        <v>1435.05</v>
      </c>
      <c r="R30" s="145" t="n">
        <f aca="false">ROUND(R194+$K$158+$M$161+$M$165+$M$169+$M$173,2)</f>
        <v>1435.44</v>
      </c>
      <c r="S30" s="145" t="n">
        <f aca="false">ROUND(S194+$K$158+$M$161+$M$165+$M$169+$M$173,2)</f>
        <v>1432.55</v>
      </c>
      <c r="T30" s="145" t="n">
        <f aca="false">ROUND(T194+$K$158+$M$161+$M$165+$M$169+$M$173,2)</f>
        <v>1448.34</v>
      </c>
      <c r="U30" s="145" t="n">
        <f aca="false">ROUND(U194+$K$158+$M$161+$M$165+$M$169+$M$173,2)</f>
        <v>1453.42</v>
      </c>
      <c r="V30" s="145" t="n">
        <f aca="false">ROUND(V194+$K$158+$M$161+$M$165+$M$169+$M$173,2)</f>
        <v>1439.3</v>
      </c>
      <c r="W30" s="145" t="n">
        <f aca="false">ROUND(W194+$K$158+$M$161+$M$165+$M$169+$M$173,2)</f>
        <v>1430.3</v>
      </c>
      <c r="X30" s="145" t="n">
        <f aca="false">ROUND(X194+$K$158+$M$161+$M$165+$M$169+$M$173,2)</f>
        <v>1426.49</v>
      </c>
      <c r="Y30" s="145" t="n">
        <f aca="false">ROUND(Y194+$K$158+$M$161+$M$165+$M$169+$M$173,2)</f>
        <v>1406.55</v>
      </c>
    </row>
    <row r="31" s="146" customFormat="true" ht="12.75" hidden="false" customHeight="false" outlineLevel="0" collapsed="false">
      <c r="A31" s="144" t="n">
        <f aca="false">A30+1</f>
        <v>18</v>
      </c>
      <c r="B31" s="145" t="n">
        <f aca="false">ROUND(B195+$K$158+$M$161+$M$165+$M$169+$M$173,2)</f>
        <v>1409.09</v>
      </c>
      <c r="C31" s="145" t="n">
        <f aca="false">ROUND(C195+$K$158+$M$161+$M$165+$M$169+$M$173,2)</f>
        <v>1409.58</v>
      </c>
      <c r="D31" s="145" t="n">
        <f aca="false">ROUND(D195+$K$158+$M$161+$M$165+$M$169+$M$173,2)</f>
        <v>1408.48</v>
      </c>
      <c r="E31" s="145" t="n">
        <f aca="false">ROUND(E195+$K$158+$M$161+$M$165+$M$169+$M$173,2)</f>
        <v>1408.03</v>
      </c>
      <c r="F31" s="145" t="n">
        <f aca="false">ROUND(F195+$K$158+$M$161+$M$165+$M$169+$M$173,2)</f>
        <v>1451.45</v>
      </c>
      <c r="G31" s="145" t="n">
        <f aca="false">ROUND(G195+$K$158+$M$161+$M$165+$M$169+$M$173,2)</f>
        <v>1459.57</v>
      </c>
      <c r="H31" s="145" t="n">
        <f aca="false">ROUND(H195+$K$158+$M$161+$M$165+$M$169+$M$173,2)</f>
        <v>1456.18</v>
      </c>
      <c r="I31" s="145" t="n">
        <f aca="false">ROUND(I195+$K$158+$M$161+$M$165+$M$169+$M$173,2)</f>
        <v>1462.01</v>
      </c>
      <c r="J31" s="145" t="n">
        <f aca="false">ROUND(J195+$K$158+$M$161+$M$165+$M$169+$M$173,2)</f>
        <v>1461.14</v>
      </c>
      <c r="K31" s="145" t="n">
        <f aca="false">ROUND(K195+$K$158+$M$161+$M$165+$M$169+$M$173,2)</f>
        <v>1457.35</v>
      </c>
      <c r="L31" s="145" t="n">
        <f aca="false">ROUND(L195+$K$158+$M$161+$M$165+$M$169+$M$173,2)</f>
        <v>1458.73</v>
      </c>
      <c r="M31" s="145" t="n">
        <f aca="false">ROUND(M195+$K$158+$M$161+$M$165+$M$169+$M$173,2)</f>
        <v>1458.66</v>
      </c>
      <c r="N31" s="145" t="n">
        <f aca="false">ROUND(N195+$K$158+$M$161+$M$165+$M$169+$M$173,2)</f>
        <v>1458.87</v>
      </c>
      <c r="O31" s="145" t="n">
        <f aca="false">ROUND(O195+$K$158+$M$161+$M$165+$M$169+$M$173,2)</f>
        <v>1458.48</v>
      </c>
      <c r="P31" s="145" t="n">
        <f aca="false">ROUND(P195+$K$158+$M$161+$M$165+$M$169+$M$173,2)</f>
        <v>1454.06</v>
      </c>
      <c r="Q31" s="145" t="n">
        <f aca="false">ROUND(Q195+$K$158+$M$161+$M$165+$M$169+$M$173,2)</f>
        <v>1454.7</v>
      </c>
      <c r="R31" s="145" t="n">
        <f aca="false">ROUND(R195+$K$158+$M$161+$M$165+$M$169+$M$173,2)</f>
        <v>1458.19</v>
      </c>
      <c r="S31" s="145" t="n">
        <f aca="false">ROUND(S195+$K$158+$M$161+$M$165+$M$169+$M$173,2)</f>
        <v>1447.62</v>
      </c>
      <c r="T31" s="145" t="n">
        <f aca="false">ROUND(T195+$K$158+$M$161+$M$165+$M$169+$M$173,2)</f>
        <v>1463.76</v>
      </c>
      <c r="U31" s="145" t="n">
        <f aca="false">ROUND(U195+$K$158+$M$161+$M$165+$M$169+$M$173,2)</f>
        <v>1467.81</v>
      </c>
      <c r="V31" s="145" t="n">
        <f aca="false">ROUND(V195+$K$158+$M$161+$M$165+$M$169+$M$173,2)</f>
        <v>1460.85</v>
      </c>
      <c r="W31" s="145" t="n">
        <f aca="false">ROUND(W195+$K$158+$M$161+$M$165+$M$169+$M$173,2)</f>
        <v>1438.85</v>
      </c>
      <c r="X31" s="145" t="n">
        <f aca="false">ROUND(X195+$K$158+$M$161+$M$165+$M$169+$M$173,2)</f>
        <v>1437.93</v>
      </c>
      <c r="Y31" s="145" t="n">
        <f aca="false">ROUND(Y195+$K$158+$M$161+$M$165+$M$169+$M$173,2)</f>
        <v>1412.33</v>
      </c>
    </row>
    <row r="32" s="146" customFormat="true" ht="12.75" hidden="false" customHeight="false" outlineLevel="0" collapsed="false">
      <c r="A32" s="144" t="n">
        <f aca="false">A31+1</f>
        <v>19</v>
      </c>
      <c r="B32" s="145" t="n">
        <f aca="false">ROUND(B196+$K$158+$M$161+$M$165+$M$169+$M$173,2)</f>
        <v>1414.54</v>
      </c>
      <c r="C32" s="145" t="n">
        <f aca="false">ROUND(C196+$K$158+$M$161+$M$165+$M$169+$M$173,2)</f>
        <v>1404.29</v>
      </c>
      <c r="D32" s="145" t="n">
        <f aca="false">ROUND(D196+$K$158+$M$161+$M$165+$M$169+$M$173,2)</f>
        <v>1402.48</v>
      </c>
      <c r="E32" s="145" t="n">
        <f aca="false">ROUND(E196+$K$158+$M$161+$M$165+$M$169+$M$173,2)</f>
        <v>1424.39</v>
      </c>
      <c r="F32" s="145" t="n">
        <f aca="false">ROUND(F196+$K$158+$M$161+$M$165+$M$169+$M$173,2)</f>
        <v>1451.81</v>
      </c>
      <c r="G32" s="145" t="n">
        <f aca="false">ROUND(G196+$K$158+$M$161+$M$165+$M$169+$M$173,2)</f>
        <v>1464.96</v>
      </c>
      <c r="H32" s="145" t="n">
        <f aca="false">ROUND(H196+$K$158+$M$161+$M$165+$M$169+$M$173,2)</f>
        <v>1465.49</v>
      </c>
      <c r="I32" s="145" t="n">
        <f aca="false">ROUND(I196+$K$158+$M$161+$M$165+$M$169+$M$173,2)</f>
        <v>1469.32</v>
      </c>
      <c r="J32" s="145" t="n">
        <f aca="false">ROUND(J196+$K$158+$M$161+$M$165+$M$169+$M$173,2)</f>
        <v>1465.46</v>
      </c>
      <c r="K32" s="145" t="n">
        <f aca="false">ROUND(K196+$K$158+$M$161+$M$165+$M$169+$M$173,2)</f>
        <v>1461.38</v>
      </c>
      <c r="L32" s="145" t="n">
        <f aca="false">ROUND(L196+$K$158+$M$161+$M$165+$M$169+$M$173,2)</f>
        <v>1464.2</v>
      </c>
      <c r="M32" s="145" t="n">
        <f aca="false">ROUND(M196+$K$158+$M$161+$M$165+$M$169+$M$173,2)</f>
        <v>1463.66</v>
      </c>
      <c r="N32" s="145" t="n">
        <f aca="false">ROUND(N196+$K$158+$M$161+$M$165+$M$169+$M$173,2)</f>
        <v>1462.43</v>
      </c>
      <c r="O32" s="145" t="n">
        <f aca="false">ROUND(O196+$K$158+$M$161+$M$165+$M$169+$M$173,2)</f>
        <v>1461.06</v>
      </c>
      <c r="P32" s="145" t="n">
        <f aca="false">ROUND(P196+$K$158+$M$161+$M$165+$M$169+$M$173,2)</f>
        <v>1461.35</v>
      </c>
      <c r="Q32" s="145" t="n">
        <f aca="false">ROUND(Q196+$K$158+$M$161+$M$165+$M$169+$M$173,2)</f>
        <v>1461.98</v>
      </c>
      <c r="R32" s="145" t="n">
        <f aca="false">ROUND(R196+$K$158+$M$161+$M$165+$M$169+$M$173,2)</f>
        <v>1465.3</v>
      </c>
      <c r="S32" s="145" t="n">
        <f aca="false">ROUND(S196+$K$158+$M$161+$M$165+$M$169+$M$173,2)</f>
        <v>1444.65</v>
      </c>
      <c r="T32" s="145" t="n">
        <f aca="false">ROUND(T196+$K$158+$M$161+$M$165+$M$169+$M$173,2)</f>
        <v>1460.18</v>
      </c>
      <c r="U32" s="145" t="n">
        <f aca="false">ROUND(U196+$K$158+$M$161+$M$165+$M$169+$M$173,2)</f>
        <v>1468.87</v>
      </c>
      <c r="V32" s="145" t="n">
        <f aca="false">ROUND(V196+$K$158+$M$161+$M$165+$M$169+$M$173,2)</f>
        <v>1465.23</v>
      </c>
      <c r="W32" s="145" t="n">
        <f aca="false">ROUND(W196+$K$158+$M$161+$M$165+$M$169+$M$173,2)</f>
        <v>1454.62</v>
      </c>
      <c r="X32" s="145" t="n">
        <f aca="false">ROUND(X196+$K$158+$M$161+$M$165+$M$169+$M$173,2)</f>
        <v>1433.6</v>
      </c>
      <c r="Y32" s="145" t="n">
        <f aca="false">ROUND(Y196+$K$158+$M$161+$M$165+$M$169+$M$173,2)</f>
        <v>1426.25</v>
      </c>
    </row>
    <row r="33" s="146" customFormat="true" ht="12.75" hidden="false" customHeight="false" outlineLevel="0" collapsed="false">
      <c r="A33" s="144" t="n">
        <f aca="false">A32+1</f>
        <v>20</v>
      </c>
      <c r="B33" s="145" t="n">
        <f aca="false">ROUND(B197+$K$158+$M$161+$M$165+$M$169+$M$173,2)</f>
        <v>1370.39</v>
      </c>
      <c r="C33" s="145" t="n">
        <f aca="false">ROUND(C197+$K$158+$M$161+$M$165+$M$169+$M$173,2)</f>
        <v>1364.43</v>
      </c>
      <c r="D33" s="145" t="n">
        <f aca="false">ROUND(D197+$K$158+$M$161+$M$165+$M$169+$M$173,2)</f>
        <v>1352.98</v>
      </c>
      <c r="E33" s="145" t="n">
        <f aca="false">ROUND(E197+$K$158+$M$161+$M$165+$M$169+$M$173,2)</f>
        <v>1378.79</v>
      </c>
      <c r="F33" s="145" t="n">
        <f aca="false">ROUND(F197+$K$158+$M$161+$M$165+$M$169+$M$173,2)</f>
        <v>1396.75</v>
      </c>
      <c r="G33" s="145" t="n">
        <f aca="false">ROUND(G197+$K$158+$M$161+$M$165+$M$169+$M$173,2)</f>
        <v>1438.34</v>
      </c>
      <c r="H33" s="145" t="n">
        <f aca="false">ROUND(H197+$K$158+$M$161+$M$165+$M$169+$M$173,2)</f>
        <v>1435.18</v>
      </c>
      <c r="I33" s="145" t="n">
        <f aca="false">ROUND(I197+$K$158+$M$161+$M$165+$M$169+$M$173,2)</f>
        <v>1442.42</v>
      </c>
      <c r="J33" s="145" t="n">
        <f aca="false">ROUND(J197+$K$158+$M$161+$M$165+$M$169+$M$173,2)</f>
        <v>1439.68</v>
      </c>
      <c r="K33" s="145" t="n">
        <f aca="false">ROUND(K197+$K$158+$M$161+$M$165+$M$169+$M$173,2)</f>
        <v>1439.68</v>
      </c>
      <c r="L33" s="145" t="n">
        <f aca="false">ROUND(L197+$K$158+$M$161+$M$165+$M$169+$M$173,2)</f>
        <v>1437.81</v>
      </c>
      <c r="M33" s="145" t="n">
        <f aca="false">ROUND(M197+$K$158+$M$161+$M$165+$M$169+$M$173,2)</f>
        <v>1435.91</v>
      </c>
      <c r="N33" s="145" t="n">
        <f aca="false">ROUND(N197+$K$158+$M$161+$M$165+$M$169+$M$173,2)</f>
        <v>1419.72</v>
      </c>
      <c r="O33" s="145" t="n">
        <f aca="false">ROUND(O197+$K$158+$M$161+$M$165+$M$169+$M$173,2)</f>
        <v>1393.35</v>
      </c>
      <c r="P33" s="145" t="n">
        <f aca="false">ROUND(P197+$K$158+$M$161+$M$165+$M$169+$M$173,2)</f>
        <v>1392.19</v>
      </c>
      <c r="Q33" s="145" t="n">
        <f aca="false">ROUND(Q197+$K$158+$M$161+$M$165+$M$169+$M$173,2)</f>
        <v>1391.13</v>
      </c>
      <c r="R33" s="145" t="n">
        <f aca="false">ROUND(R197+$K$158+$M$161+$M$165+$M$169+$M$173,2)</f>
        <v>1438.29</v>
      </c>
      <c r="S33" s="145" t="n">
        <f aca="false">ROUND(S197+$K$158+$M$161+$M$165+$M$169+$M$173,2)</f>
        <v>1376.99</v>
      </c>
      <c r="T33" s="145" t="n">
        <f aca="false">ROUND(T197+$K$158+$M$161+$M$165+$M$169+$M$173,2)</f>
        <v>1394.68</v>
      </c>
      <c r="U33" s="145" t="n">
        <f aca="false">ROUND(U197+$K$158+$M$161+$M$165+$M$169+$M$173,2)</f>
        <v>1407.49</v>
      </c>
      <c r="V33" s="145" t="n">
        <f aca="false">ROUND(V197+$K$158+$M$161+$M$165+$M$169+$M$173,2)</f>
        <v>1413.25</v>
      </c>
      <c r="W33" s="145" t="n">
        <f aca="false">ROUND(W197+$K$158+$M$161+$M$165+$M$169+$M$173,2)</f>
        <v>1400.46</v>
      </c>
      <c r="X33" s="145" t="n">
        <f aca="false">ROUND(X197+$K$158+$M$161+$M$165+$M$169+$M$173,2)</f>
        <v>1396</v>
      </c>
      <c r="Y33" s="145" t="n">
        <f aca="false">ROUND(Y197+$K$158+$M$161+$M$165+$M$169+$M$173,2)</f>
        <v>1393.45</v>
      </c>
    </row>
    <row r="34" s="146" customFormat="true" ht="12.75" hidden="false" customHeight="false" outlineLevel="0" collapsed="false">
      <c r="A34" s="144" t="n">
        <f aca="false">A33+1</f>
        <v>21</v>
      </c>
      <c r="B34" s="145" t="n">
        <f aca="false">ROUND(B198+$K$158+$M$161+$M$165+$M$169+$M$173,2)</f>
        <v>1414.5</v>
      </c>
      <c r="C34" s="145" t="n">
        <f aca="false">ROUND(C198+$K$158+$M$161+$M$165+$M$169+$M$173,2)</f>
        <v>1408.7</v>
      </c>
      <c r="D34" s="145" t="n">
        <f aca="false">ROUND(D198+$K$158+$M$161+$M$165+$M$169+$M$173,2)</f>
        <v>1400.07</v>
      </c>
      <c r="E34" s="145" t="n">
        <f aca="false">ROUND(E198+$K$158+$M$161+$M$165+$M$169+$M$173,2)</f>
        <v>1395.06</v>
      </c>
      <c r="F34" s="145" t="n">
        <f aca="false">ROUND(F198+$K$158+$M$161+$M$165+$M$169+$M$173,2)</f>
        <v>1405.43</v>
      </c>
      <c r="G34" s="145" t="n">
        <f aca="false">ROUND(G198+$K$158+$M$161+$M$165+$M$169+$M$173,2)</f>
        <v>1400.41</v>
      </c>
      <c r="H34" s="145" t="n">
        <f aca="false">ROUND(H198+$K$158+$M$161+$M$165+$M$169+$M$173,2)</f>
        <v>1399.64</v>
      </c>
      <c r="I34" s="145" t="n">
        <f aca="false">ROUND(I198+$K$158+$M$161+$M$165+$M$169+$M$173,2)</f>
        <v>1403.7</v>
      </c>
      <c r="J34" s="145" t="n">
        <f aca="false">ROUND(J198+$K$158+$M$161+$M$165+$M$169+$M$173,2)</f>
        <v>1403.89</v>
      </c>
      <c r="K34" s="145" t="n">
        <f aca="false">ROUND(K198+$K$158+$M$161+$M$165+$M$169+$M$173,2)</f>
        <v>1403.18</v>
      </c>
      <c r="L34" s="145" t="n">
        <f aca="false">ROUND(L198+$K$158+$M$161+$M$165+$M$169+$M$173,2)</f>
        <v>1409.59</v>
      </c>
      <c r="M34" s="145" t="n">
        <f aca="false">ROUND(M198+$K$158+$M$161+$M$165+$M$169+$M$173,2)</f>
        <v>1402.56</v>
      </c>
      <c r="N34" s="145" t="n">
        <f aca="false">ROUND(N198+$K$158+$M$161+$M$165+$M$169+$M$173,2)</f>
        <v>1402.57</v>
      </c>
      <c r="O34" s="145" t="n">
        <f aca="false">ROUND(O198+$K$158+$M$161+$M$165+$M$169+$M$173,2)</f>
        <v>1406.81</v>
      </c>
      <c r="P34" s="145" t="n">
        <f aca="false">ROUND(P198+$K$158+$M$161+$M$165+$M$169+$M$173,2)</f>
        <v>1407.47</v>
      </c>
      <c r="Q34" s="145" t="n">
        <f aca="false">ROUND(Q198+$K$158+$M$161+$M$165+$M$169+$M$173,2)</f>
        <v>1411.51</v>
      </c>
      <c r="R34" s="145" t="n">
        <f aca="false">ROUND(R198+$K$158+$M$161+$M$165+$M$169+$M$173,2)</f>
        <v>1421</v>
      </c>
      <c r="S34" s="145" t="n">
        <f aca="false">ROUND(S198+$K$158+$M$161+$M$165+$M$169+$M$173,2)</f>
        <v>1409.13</v>
      </c>
      <c r="T34" s="145" t="n">
        <f aca="false">ROUND(T198+$K$158+$M$161+$M$165+$M$169+$M$173,2)</f>
        <v>1421.85</v>
      </c>
      <c r="U34" s="145" t="n">
        <f aca="false">ROUND(U198+$K$158+$M$161+$M$165+$M$169+$M$173,2)</f>
        <v>1438.57</v>
      </c>
      <c r="V34" s="145" t="n">
        <f aca="false">ROUND(V198+$K$158+$M$161+$M$165+$M$169+$M$173,2)</f>
        <v>1438.75</v>
      </c>
      <c r="W34" s="145" t="n">
        <f aca="false">ROUND(W198+$K$158+$M$161+$M$165+$M$169+$M$173,2)</f>
        <v>1433.15</v>
      </c>
      <c r="X34" s="145" t="n">
        <f aca="false">ROUND(X198+$K$158+$M$161+$M$165+$M$169+$M$173,2)</f>
        <v>1414.28</v>
      </c>
      <c r="Y34" s="145" t="n">
        <f aca="false">ROUND(Y198+$K$158+$M$161+$M$165+$M$169+$M$173,2)</f>
        <v>1414.06</v>
      </c>
    </row>
    <row r="35" s="146" customFormat="true" ht="12.75" hidden="false" customHeight="false" outlineLevel="0" collapsed="false">
      <c r="A35" s="144" t="n">
        <f aca="false">A34+1</f>
        <v>22</v>
      </c>
      <c r="B35" s="145" t="n">
        <f aca="false">ROUND(B199+$K$158+$M$161+$M$165+$M$169+$M$173,2)</f>
        <v>1456.39</v>
      </c>
      <c r="C35" s="145" t="n">
        <f aca="false">ROUND(C199+$K$158+$M$161+$M$165+$M$169+$M$173,2)</f>
        <v>1447.2</v>
      </c>
      <c r="D35" s="145" t="n">
        <f aca="false">ROUND(D199+$K$158+$M$161+$M$165+$M$169+$M$173,2)</f>
        <v>1441.38</v>
      </c>
      <c r="E35" s="145" t="n">
        <f aca="false">ROUND(E199+$K$158+$M$161+$M$165+$M$169+$M$173,2)</f>
        <v>1431.35</v>
      </c>
      <c r="F35" s="145" t="n">
        <f aca="false">ROUND(F199+$K$158+$M$161+$M$165+$M$169+$M$173,2)</f>
        <v>1429.44</v>
      </c>
      <c r="G35" s="145" t="n">
        <f aca="false">ROUND(G199+$K$158+$M$161+$M$165+$M$169+$M$173,2)</f>
        <v>1443.32</v>
      </c>
      <c r="H35" s="145" t="n">
        <f aca="false">ROUND(H199+$K$158+$M$161+$M$165+$M$169+$M$173,2)</f>
        <v>1454.22</v>
      </c>
      <c r="I35" s="145" t="n">
        <f aca="false">ROUND(I199+$K$158+$M$161+$M$165+$M$169+$M$173,2)</f>
        <v>1459.04</v>
      </c>
      <c r="J35" s="145" t="n">
        <f aca="false">ROUND(J199+$K$158+$M$161+$M$165+$M$169+$M$173,2)</f>
        <v>1462.61</v>
      </c>
      <c r="K35" s="145" t="n">
        <f aca="false">ROUND(K199+$K$158+$M$161+$M$165+$M$169+$M$173,2)</f>
        <v>1462.21</v>
      </c>
      <c r="L35" s="145" t="n">
        <f aca="false">ROUND(L199+$K$158+$M$161+$M$165+$M$169+$M$173,2)</f>
        <v>1461.77</v>
      </c>
      <c r="M35" s="145" t="n">
        <f aca="false">ROUND(M199+$K$158+$M$161+$M$165+$M$169+$M$173,2)</f>
        <v>1463.69</v>
      </c>
      <c r="N35" s="145" t="n">
        <f aca="false">ROUND(N199+$K$158+$M$161+$M$165+$M$169+$M$173,2)</f>
        <v>1459.2</v>
      </c>
      <c r="O35" s="145" t="n">
        <f aca="false">ROUND(O199+$K$158+$M$161+$M$165+$M$169+$M$173,2)</f>
        <v>1461.29</v>
      </c>
      <c r="P35" s="145" t="n">
        <f aca="false">ROUND(P199+$K$158+$M$161+$M$165+$M$169+$M$173,2)</f>
        <v>1468.66</v>
      </c>
      <c r="Q35" s="145" t="n">
        <f aca="false">ROUND(Q199+$K$158+$M$161+$M$165+$M$169+$M$173,2)</f>
        <v>1468.95</v>
      </c>
      <c r="R35" s="145" t="n">
        <f aca="false">ROUND(R199+$K$158+$M$161+$M$165+$M$169+$M$173,2)</f>
        <v>1460.89</v>
      </c>
      <c r="S35" s="145" t="n">
        <f aca="false">ROUND(S199+$K$158+$M$161+$M$165+$M$169+$M$173,2)</f>
        <v>1457.35</v>
      </c>
      <c r="T35" s="145" t="n">
        <f aca="false">ROUND(T199+$K$158+$M$161+$M$165+$M$169+$M$173,2)</f>
        <v>1475.71</v>
      </c>
      <c r="U35" s="145" t="n">
        <f aca="false">ROUND(U199+$K$158+$M$161+$M$165+$M$169+$M$173,2)</f>
        <v>1489.43</v>
      </c>
      <c r="V35" s="145" t="n">
        <f aca="false">ROUND(V199+$K$158+$M$161+$M$165+$M$169+$M$173,2)</f>
        <v>1481.88</v>
      </c>
      <c r="W35" s="145" t="n">
        <f aca="false">ROUND(W199+$K$158+$M$161+$M$165+$M$169+$M$173,2)</f>
        <v>1473.86</v>
      </c>
      <c r="X35" s="145" t="n">
        <f aca="false">ROUND(X199+$K$158+$M$161+$M$165+$M$169+$M$173,2)</f>
        <v>1465.12</v>
      </c>
      <c r="Y35" s="145" t="n">
        <f aca="false">ROUND(Y199+$K$158+$M$161+$M$165+$M$169+$M$173,2)</f>
        <v>1456.76</v>
      </c>
    </row>
    <row r="36" s="146" customFormat="true" ht="12.75" hidden="false" customHeight="false" outlineLevel="0" collapsed="false">
      <c r="A36" s="144" t="n">
        <f aca="false">A35+1</f>
        <v>23</v>
      </c>
      <c r="B36" s="145" t="n">
        <f aca="false">ROUND(B200+$K$158+$M$161+$M$165+$M$169+$M$173,2)</f>
        <v>1392.98</v>
      </c>
      <c r="C36" s="145" t="n">
        <f aca="false">ROUND(C200+$K$158+$M$161+$M$165+$M$169+$M$173,2)</f>
        <v>1365.94</v>
      </c>
      <c r="D36" s="145" t="n">
        <f aca="false">ROUND(D200+$K$158+$M$161+$M$165+$M$169+$M$173,2)</f>
        <v>1373.96</v>
      </c>
      <c r="E36" s="145" t="n">
        <f aca="false">ROUND(E200+$K$158+$M$161+$M$165+$M$169+$M$173,2)</f>
        <v>1389.29</v>
      </c>
      <c r="F36" s="145" t="n">
        <f aca="false">ROUND(F200+$K$158+$M$161+$M$165+$M$169+$M$173,2)</f>
        <v>1401.13</v>
      </c>
      <c r="G36" s="145" t="n">
        <f aca="false">ROUND(G200+$K$158+$M$161+$M$165+$M$169+$M$173,2)</f>
        <v>1397.82</v>
      </c>
      <c r="H36" s="145" t="n">
        <f aca="false">ROUND(H200+$K$158+$M$161+$M$165+$M$169+$M$173,2)</f>
        <v>1387.68</v>
      </c>
      <c r="I36" s="145" t="n">
        <f aca="false">ROUND(I200+$K$158+$M$161+$M$165+$M$169+$M$173,2)</f>
        <v>1394.65</v>
      </c>
      <c r="J36" s="145" t="n">
        <f aca="false">ROUND(J200+$K$158+$M$161+$M$165+$M$169+$M$173,2)</f>
        <v>1390.22</v>
      </c>
      <c r="K36" s="145" t="n">
        <f aca="false">ROUND(K200+$K$158+$M$161+$M$165+$M$169+$M$173,2)</f>
        <v>1394.88</v>
      </c>
      <c r="L36" s="145" t="n">
        <f aca="false">ROUND(L200+$K$158+$M$161+$M$165+$M$169+$M$173,2)</f>
        <v>1390.03</v>
      </c>
      <c r="M36" s="145" t="n">
        <f aca="false">ROUND(M200+$K$158+$M$161+$M$165+$M$169+$M$173,2)</f>
        <v>1396.4</v>
      </c>
      <c r="N36" s="145" t="n">
        <f aca="false">ROUND(N200+$K$158+$M$161+$M$165+$M$169+$M$173,2)</f>
        <v>1396.72</v>
      </c>
      <c r="O36" s="145" t="n">
        <f aca="false">ROUND(O200+$K$158+$M$161+$M$165+$M$169+$M$173,2)</f>
        <v>1394.18</v>
      </c>
      <c r="P36" s="145" t="n">
        <f aca="false">ROUND(P200+$K$158+$M$161+$M$165+$M$169+$M$173,2)</f>
        <v>1394.12</v>
      </c>
      <c r="Q36" s="145" t="n">
        <f aca="false">ROUND(Q200+$K$158+$M$161+$M$165+$M$169+$M$173,2)</f>
        <v>1379.98</v>
      </c>
      <c r="R36" s="145" t="n">
        <f aca="false">ROUND(R200+$K$158+$M$161+$M$165+$M$169+$M$173,2)</f>
        <v>1377.59</v>
      </c>
      <c r="S36" s="145" t="n">
        <f aca="false">ROUND(S200+$K$158+$M$161+$M$165+$M$169+$M$173,2)</f>
        <v>1369.57</v>
      </c>
      <c r="T36" s="145" t="n">
        <f aca="false">ROUND(T200+$K$158+$M$161+$M$165+$M$169+$M$173,2)</f>
        <v>1382</v>
      </c>
      <c r="U36" s="145" t="n">
        <f aca="false">ROUND(U200+$K$158+$M$161+$M$165+$M$169+$M$173,2)</f>
        <v>1412.75</v>
      </c>
      <c r="V36" s="145" t="n">
        <f aca="false">ROUND(V200+$K$158+$M$161+$M$165+$M$169+$M$173,2)</f>
        <v>1408.75</v>
      </c>
      <c r="W36" s="145" t="n">
        <f aca="false">ROUND(W200+$K$158+$M$161+$M$165+$M$169+$M$173,2)</f>
        <v>1407.97</v>
      </c>
      <c r="X36" s="145" t="n">
        <f aca="false">ROUND(X200+$K$158+$M$161+$M$165+$M$169+$M$173,2)</f>
        <v>1408.28</v>
      </c>
      <c r="Y36" s="145" t="n">
        <f aca="false">ROUND(Y200+$K$158+$M$161+$M$165+$M$169+$M$173,2)</f>
        <v>1408.1</v>
      </c>
    </row>
    <row r="37" s="146" customFormat="true" ht="12.75" hidden="false" customHeight="false" outlineLevel="0" collapsed="false">
      <c r="A37" s="144" t="n">
        <f aca="false">A36+1</f>
        <v>24</v>
      </c>
      <c r="B37" s="145" t="n">
        <f aca="false">ROUND(B201+$K$158+$M$161+$M$165+$M$169+$M$173,2)</f>
        <v>1385.82</v>
      </c>
      <c r="C37" s="145" t="n">
        <f aca="false">ROUND(C201+$K$158+$M$161+$M$165+$M$169+$M$173,2)</f>
        <v>1371.69</v>
      </c>
      <c r="D37" s="145" t="n">
        <f aca="false">ROUND(D201+$K$158+$M$161+$M$165+$M$169+$M$173,2)</f>
        <v>1378.92</v>
      </c>
      <c r="E37" s="145" t="n">
        <f aca="false">ROUND(E201+$K$158+$M$161+$M$165+$M$169+$M$173,2)</f>
        <v>1397.58</v>
      </c>
      <c r="F37" s="145" t="n">
        <f aca="false">ROUND(F201+$K$158+$M$161+$M$165+$M$169+$M$173,2)</f>
        <v>1402.17</v>
      </c>
      <c r="G37" s="145" t="n">
        <f aca="false">ROUND(G201+$K$158+$M$161+$M$165+$M$169+$M$173,2)</f>
        <v>1401.86</v>
      </c>
      <c r="H37" s="145" t="n">
        <f aca="false">ROUND(H201+$K$158+$M$161+$M$165+$M$169+$M$173,2)</f>
        <v>1398.6</v>
      </c>
      <c r="I37" s="145" t="n">
        <f aca="false">ROUND(I201+$K$158+$M$161+$M$165+$M$169+$M$173,2)</f>
        <v>1398.32</v>
      </c>
      <c r="J37" s="145" t="n">
        <f aca="false">ROUND(J201+$K$158+$M$161+$M$165+$M$169+$M$173,2)</f>
        <v>1396.23</v>
      </c>
      <c r="K37" s="145" t="n">
        <f aca="false">ROUND(K201+$K$158+$M$161+$M$165+$M$169+$M$173,2)</f>
        <v>1396.41</v>
      </c>
      <c r="L37" s="145" t="n">
        <f aca="false">ROUND(L201+$K$158+$M$161+$M$165+$M$169+$M$173,2)</f>
        <v>1397.11</v>
      </c>
      <c r="M37" s="145" t="n">
        <f aca="false">ROUND(M201+$K$158+$M$161+$M$165+$M$169+$M$173,2)</f>
        <v>1396.01</v>
      </c>
      <c r="N37" s="145" t="n">
        <f aca="false">ROUND(N201+$K$158+$M$161+$M$165+$M$169+$M$173,2)</f>
        <v>1395.91</v>
      </c>
      <c r="O37" s="145" t="n">
        <f aca="false">ROUND(O201+$K$158+$M$161+$M$165+$M$169+$M$173,2)</f>
        <v>1394.99</v>
      </c>
      <c r="P37" s="145" t="n">
        <f aca="false">ROUND(P201+$K$158+$M$161+$M$165+$M$169+$M$173,2)</f>
        <v>1393.85</v>
      </c>
      <c r="Q37" s="145" t="n">
        <f aca="false">ROUND(Q201+$K$158+$M$161+$M$165+$M$169+$M$173,2)</f>
        <v>1382.78</v>
      </c>
      <c r="R37" s="145" t="n">
        <f aca="false">ROUND(R201+$K$158+$M$161+$M$165+$M$169+$M$173,2)</f>
        <v>1375.52</v>
      </c>
      <c r="S37" s="145" t="n">
        <f aca="false">ROUND(S201+$K$158+$M$161+$M$165+$M$169+$M$173,2)</f>
        <v>1373.39</v>
      </c>
      <c r="T37" s="145" t="n">
        <f aca="false">ROUND(T201+$K$158+$M$161+$M$165+$M$169+$M$173,2)</f>
        <v>1393.07</v>
      </c>
      <c r="U37" s="145" t="n">
        <f aca="false">ROUND(U201+$K$158+$M$161+$M$165+$M$169+$M$173,2)</f>
        <v>1396.28</v>
      </c>
      <c r="V37" s="145" t="n">
        <f aca="false">ROUND(V201+$K$158+$M$161+$M$165+$M$169+$M$173,2)</f>
        <v>1400.1</v>
      </c>
      <c r="W37" s="145" t="n">
        <f aca="false">ROUND(W201+$K$158+$M$161+$M$165+$M$169+$M$173,2)</f>
        <v>1395.27</v>
      </c>
      <c r="X37" s="145" t="n">
        <f aca="false">ROUND(X201+$K$158+$M$161+$M$165+$M$169+$M$173,2)</f>
        <v>1392.9</v>
      </c>
      <c r="Y37" s="145" t="n">
        <f aca="false">ROUND(Y201+$K$158+$M$161+$M$165+$M$169+$M$173,2)</f>
        <v>1382.69</v>
      </c>
    </row>
    <row r="38" s="146" customFormat="true" ht="12.75" hidden="false" customHeight="false" outlineLevel="0" collapsed="false">
      <c r="A38" s="144" t="n">
        <f aca="false">A37+1</f>
        <v>25</v>
      </c>
      <c r="B38" s="145" t="n">
        <f aca="false">ROUND(B202+$K$158+$M$161+$M$165+$M$169+$M$173,2)</f>
        <v>1431.47</v>
      </c>
      <c r="C38" s="145" t="n">
        <f aca="false">ROUND(C202+$K$158+$M$161+$M$165+$M$169+$M$173,2)</f>
        <v>1427.95</v>
      </c>
      <c r="D38" s="145" t="n">
        <f aca="false">ROUND(D202+$K$158+$M$161+$M$165+$M$169+$M$173,2)</f>
        <v>1424.47</v>
      </c>
      <c r="E38" s="145" t="n">
        <f aca="false">ROUND(E202+$K$158+$M$161+$M$165+$M$169+$M$173,2)</f>
        <v>1434.67</v>
      </c>
      <c r="F38" s="145" t="n">
        <f aca="false">ROUND(F202+$K$158+$M$161+$M$165+$M$169+$M$173,2)</f>
        <v>1451.82</v>
      </c>
      <c r="G38" s="145" t="n">
        <f aca="false">ROUND(G202+$K$158+$M$161+$M$165+$M$169+$M$173,2)</f>
        <v>1463.85</v>
      </c>
      <c r="H38" s="145" t="n">
        <f aca="false">ROUND(H202+$K$158+$M$161+$M$165+$M$169+$M$173,2)</f>
        <v>1461.08</v>
      </c>
      <c r="I38" s="145" t="n">
        <f aca="false">ROUND(I202+$K$158+$M$161+$M$165+$M$169+$M$173,2)</f>
        <v>1462.48</v>
      </c>
      <c r="J38" s="145" t="n">
        <f aca="false">ROUND(J202+$K$158+$M$161+$M$165+$M$169+$M$173,2)</f>
        <v>1461.67</v>
      </c>
      <c r="K38" s="145" t="n">
        <f aca="false">ROUND(K202+$K$158+$M$161+$M$165+$M$169+$M$173,2)</f>
        <v>1460.55</v>
      </c>
      <c r="L38" s="145" t="n">
        <f aca="false">ROUND(L202+$K$158+$M$161+$M$165+$M$169+$M$173,2)</f>
        <v>1472.82</v>
      </c>
      <c r="M38" s="145" t="n">
        <f aca="false">ROUND(M202+$K$158+$M$161+$M$165+$M$169+$M$173,2)</f>
        <v>1466.16</v>
      </c>
      <c r="N38" s="145" t="n">
        <f aca="false">ROUND(N202+$K$158+$M$161+$M$165+$M$169+$M$173,2)</f>
        <v>1462.75</v>
      </c>
      <c r="O38" s="145" t="n">
        <f aca="false">ROUND(O202+$K$158+$M$161+$M$165+$M$169+$M$173,2)</f>
        <v>1462.24</v>
      </c>
      <c r="P38" s="145" t="n">
        <f aca="false">ROUND(P202+$K$158+$M$161+$M$165+$M$169+$M$173,2)</f>
        <v>1459.86</v>
      </c>
      <c r="Q38" s="145" t="n">
        <f aca="false">ROUND(Q202+$K$158+$M$161+$M$165+$M$169+$M$173,2)</f>
        <v>1453.05</v>
      </c>
      <c r="R38" s="145" t="n">
        <f aca="false">ROUND(R202+$K$158+$M$161+$M$165+$M$169+$M$173,2)</f>
        <v>1454.95</v>
      </c>
      <c r="S38" s="145" t="n">
        <f aca="false">ROUND(S202+$K$158+$M$161+$M$165+$M$169+$M$173,2)</f>
        <v>1449.52</v>
      </c>
      <c r="T38" s="145" t="n">
        <f aca="false">ROUND(T202+$K$158+$M$161+$M$165+$M$169+$M$173,2)</f>
        <v>1465.07</v>
      </c>
      <c r="U38" s="145" t="n">
        <f aca="false">ROUND(U202+$K$158+$M$161+$M$165+$M$169+$M$173,2)</f>
        <v>1470.06</v>
      </c>
      <c r="V38" s="145" t="n">
        <f aca="false">ROUND(V202+$K$158+$M$161+$M$165+$M$169+$M$173,2)</f>
        <v>1468.54</v>
      </c>
      <c r="W38" s="145" t="n">
        <f aca="false">ROUND(W202+$K$158+$M$161+$M$165+$M$169+$M$173,2)</f>
        <v>1458.88</v>
      </c>
      <c r="X38" s="145" t="n">
        <f aca="false">ROUND(X202+$K$158+$M$161+$M$165+$M$169+$M$173,2)</f>
        <v>1455.43</v>
      </c>
      <c r="Y38" s="145" t="n">
        <f aca="false">ROUND(Y202+$K$158+$M$161+$M$165+$M$169+$M$173,2)</f>
        <v>1451.42</v>
      </c>
    </row>
    <row r="39" s="146" customFormat="true" ht="12.75" hidden="false" customHeight="false" outlineLevel="0" collapsed="false">
      <c r="A39" s="144" t="n">
        <f aca="false">A38+1</f>
        <v>26</v>
      </c>
      <c r="B39" s="145" t="n">
        <f aca="false">ROUND(B203+$K$158+$M$161+$M$165+$M$169+$M$173,2)</f>
        <v>1405.56</v>
      </c>
      <c r="C39" s="145" t="n">
        <f aca="false">ROUND(C203+$K$158+$M$161+$M$165+$M$169+$M$173,2)</f>
        <v>1401.63</v>
      </c>
      <c r="D39" s="145" t="n">
        <f aca="false">ROUND(D203+$K$158+$M$161+$M$165+$M$169+$M$173,2)</f>
        <v>1398.53</v>
      </c>
      <c r="E39" s="145" t="n">
        <f aca="false">ROUND(E203+$K$158+$M$161+$M$165+$M$169+$M$173,2)</f>
        <v>1484.71</v>
      </c>
      <c r="F39" s="145" t="n">
        <f aca="false">ROUND(F203+$K$158+$M$161+$M$165+$M$169+$M$173,2)</f>
        <v>1496.38</v>
      </c>
      <c r="G39" s="145" t="n">
        <f aca="false">ROUND(G203+$K$158+$M$161+$M$165+$M$169+$M$173,2)</f>
        <v>1498.6</v>
      </c>
      <c r="H39" s="145" t="n">
        <f aca="false">ROUND(H203+$K$158+$M$161+$M$165+$M$169+$M$173,2)</f>
        <v>1493.06</v>
      </c>
      <c r="I39" s="145" t="n">
        <f aca="false">ROUND(I203+$K$158+$M$161+$M$165+$M$169+$M$173,2)</f>
        <v>1491.3</v>
      </c>
      <c r="J39" s="145" t="n">
        <f aca="false">ROUND(J203+$K$158+$M$161+$M$165+$M$169+$M$173,2)</f>
        <v>1491.81</v>
      </c>
      <c r="K39" s="145" t="n">
        <f aca="false">ROUND(K203+$K$158+$M$161+$M$165+$M$169+$M$173,2)</f>
        <v>1491.92</v>
      </c>
      <c r="L39" s="145" t="n">
        <f aca="false">ROUND(L203+$K$158+$M$161+$M$165+$M$169+$M$173,2)</f>
        <v>1494.6</v>
      </c>
      <c r="M39" s="145" t="n">
        <f aca="false">ROUND(M203+$K$158+$M$161+$M$165+$M$169+$M$173,2)</f>
        <v>1493.06</v>
      </c>
      <c r="N39" s="145" t="n">
        <f aca="false">ROUND(N203+$K$158+$M$161+$M$165+$M$169+$M$173,2)</f>
        <v>1493.26</v>
      </c>
      <c r="O39" s="145" t="n">
        <f aca="false">ROUND(O203+$K$158+$M$161+$M$165+$M$169+$M$173,2)</f>
        <v>1492.97</v>
      </c>
      <c r="P39" s="145" t="n">
        <f aca="false">ROUND(P203+$K$158+$M$161+$M$165+$M$169+$M$173,2)</f>
        <v>1492.95</v>
      </c>
      <c r="Q39" s="145" t="n">
        <f aca="false">ROUND(Q203+$K$158+$M$161+$M$165+$M$169+$M$173,2)</f>
        <v>1488.86</v>
      </c>
      <c r="R39" s="145" t="n">
        <f aca="false">ROUND(R203+$K$158+$M$161+$M$165+$M$169+$M$173,2)</f>
        <v>1487.87</v>
      </c>
      <c r="S39" s="145" t="n">
        <f aca="false">ROUND(S203+$K$158+$M$161+$M$165+$M$169+$M$173,2)</f>
        <v>1483.76</v>
      </c>
      <c r="T39" s="145" t="n">
        <f aca="false">ROUND(T203+$K$158+$M$161+$M$165+$M$169+$M$173,2)</f>
        <v>1489.96</v>
      </c>
      <c r="U39" s="145" t="n">
        <f aca="false">ROUND(U203+$K$158+$M$161+$M$165+$M$169+$M$173,2)</f>
        <v>1488.18</v>
      </c>
      <c r="V39" s="145" t="n">
        <f aca="false">ROUND(V203+$K$158+$M$161+$M$165+$M$169+$M$173,2)</f>
        <v>1498.48</v>
      </c>
      <c r="W39" s="145" t="n">
        <f aca="false">ROUND(W203+$K$158+$M$161+$M$165+$M$169+$M$173,2)</f>
        <v>1411.71</v>
      </c>
      <c r="X39" s="145" t="n">
        <f aca="false">ROUND(X203+$K$158+$M$161+$M$165+$M$169+$M$173,2)</f>
        <v>1407.87</v>
      </c>
      <c r="Y39" s="145" t="n">
        <f aca="false">ROUND(Y203+$K$158+$M$161+$M$165+$M$169+$M$173,2)</f>
        <v>1407.95</v>
      </c>
    </row>
    <row r="40" s="146" customFormat="true" ht="12.75" hidden="false" customHeight="false" outlineLevel="0" collapsed="false">
      <c r="A40" s="144" t="n">
        <f aca="false">A39+1</f>
        <v>27</v>
      </c>
      <c r="B40" s="145" t="n">
        <f aca="false">ROUND(B204+$K$158+$M$161+$M$165+$M$169+$M$173,2)</f>
        <v>1371.24</v>
      </c>
      <c r="C40" s="145" t="n">
        <f aca="false">ROUND(C204+$K$158+$M$161+$M$165+$M$169+$M$173,2)</f>
        <v>1368.33</v>
      </c>
      <c r="D40" s="145" t="n">
        <f aca="false">ROUND(D204+$K$158+$M$161+$M$165+$M$169+$M$173,2)</f>
        <v>1372.5</v>
      </c>
      <c r="E40" s="145" t="n">
        <f aca="false">ROUND(E204+$K$158+$M$161+$M$165+$M$169+$M$173,2)</f>
        <v>1380.88</v>
      </c>
      <c r="F40" s="145" t="n">
        <f aca="false">ROUND(F204+$K$158+$M$161+$M$165+$M$169+$M$173,2)</f>
        <v>1385.39</v>
      </c>
      <c r="G40" s="145" t="n">
        <f aca="false">ROUND(G204+$K$158+$M$161+$M$165+$M$169+$M$173,2)</f>
        <v>1382.77</v>
      </c>
      <c r="H40" s="145" t="n">
        <f aca="false">ROUND(H204+$K$158+$M$161+$M$165+$M$169+$M$173,2)</f>
        <v>1381.44</v>
      </c>
      <c r="I40" s="145" t="n">
        <f aca="false">ROUND(I204+$K$158+$M$161+$M$165+$M$169+$M$173,2)</f>
        <v>1395.51</v>
      </c>
      <c r="J40" s="145" t="n">
        <f aca="false">ROUND(J204+$K$158+$M$161+$M$165+$M$169+$M$173,2)</f>
        <v>1413</v>
      </c>
      <c r="K40" s="145" t="n">
        <f aca="false">ROUND(K204+$K$158+$M$161+$M$165+$M$169+$M$173,2)</f>
        <v>1416.73</v>
      </c>
      <c r="L40" s="145" t="n">
        <f aca="false">ROUND(L204+$K$158+$M$161+$M$165+$M$169+$M$173,2)</f>
        <v>1420.15</v>
      </c>
      <c r="M40" s="145" t="n">
        <f aca="false">ROUND(M204+$K$158+$M$161+$M$165+$M$169+$M$173,2)</f>
        <v>1415.67</v>
      </c>
      <c r="N40" s="145" t="n">
        <f aca="false">ROUND(N204+$K$158+$M$161+$M$165+$M$169+$M$173,2)</f>
        <v>1416.89</v>
      </c>
      <c r="O40" s="145" t="n">
        <f aca="false">ROUND(O204+$K$158+$M$161+$M$165+$M$169+$M$173,2)</f>
        <v>1414.3</v>
      </c>
      <c r="P40" s="145" t="n">
        <f aca="false">ROUND(P204+$K$158+$M$161+$M$165+$M$169+$M$173,2)</f>
        <v>1409.64</v>
      </c>
      <c r="Q40" s="145" t="n">
        <f aca="false">ROUND(Q204+$K$158+$M$161+$M$165+$M$169+$M$173,2)</f>
        <v>1395.31</v>
      </c>
      <c r="R40" s="145" t="n">
        <f aca="false">ROUND(R204+$K$158+$M$161+$M$165+$M$169+$M$173,2)</f>
        <v>1393.6</v>
      </c>
      <c r="S40" s="145" t="n">
        <f aca="false">ROUND(S204+$K$158+$M$161+$M$165+$M$169+$M$173,2)</f>
        <v>1383.13</v>
      </c>
      <c r="T40" s="145" t="n">
        <f aca="false">ROUND(T204+$K$158+$M$161+$M$165+$M$169+$M$173,2)</f>
        <v>1395.98</v>
      </c>
      <c r="U40" s="145" t="n">
        <f aca="false">ROUND(U204+$K$158+$M$161+$M$165+$M$169+$M$173,2)</f>
        <v>1400.43</v>
      </c>
      <c r="V40" s="145" t="n">
        <f aca="false">ROUND(V204+$K$158+$M$161+$M$165+$M$169+$M$173,2)</f>
        <v>1402.78</v>
      </c>
      <c r="W40" s="145" t="n">
        <f aca="false">ROUND(W204+$K$158+$M$161+$M$165+$M$169+$M$173,2)</f>
        <v>1397.55</v>
      </c>
      <c r="X40" s="145" t="n">
        <f aca="false">ROUND(X204+$K$158+$M$161+$M$165+$M$169+$M$173,2)</f>
        <v>1390.67</v>
      </c>
      <c r="Y40" s="145" t="n">
        <f aca="false">ROUND(Y204+$K$158+$M$161+$M$165+$M$169+$M$173,2)</f>
        <v>1388.35</v>
      </c>
    </row>
    <row r="41" s="146" customFormat="true" ht="12.75" hidden="false" customHeight="false" outlineLevel="0" collapsed="false">
      <c r="A41" s="144" t="n">
        <f aca="false">A40+1</f>
        <v>28</v>
      </c>
      <c r="B41" s="145" t="n">
        <f aca="false">ROUND(B205+$K$158+$M$161+$M$165+$M$169+$M$173,2)</f>
        <v>1404.18</v>
      </c>
      <c r="C41" s="145" t="n">
        <f aca="false">ROUND(C205+$K$158+$M$161+$M$165+$M$169+$M$173,2)</f>
        <v>1399.06</v>
      </c>
      <c r="D41" s="145" t="n">
        <f aca="false">ROUND(D205+$K$158+$M$161+$M$165+$M$169+$M$173,2)</f>
        <v>1403.07</v>
      </c>
      <c r="E41" s="145" t="n">
        <f aca="false">ROUND(E205+$K$158+$M$161+$M$165+$M$169+$M$173,2)</f>
        <v>1409.92</v>
      </c>
      <c r="F41" s="145" t="n">
        <f aca="false">ROUND(F205+$K$158+$M$161+$M$165+$M$169+$M$173,2)</f>
        <v>1426.44</v>
      </c>
      <c r="G41" s="145" t="n">
        <f aca="false">ROUND(G205+$K$158+$M$161+$M$165+$M$169+$M$173,2)</f>
        <v>1434.51</v>
      </c>
      <c r="H41" s="145" t="n">
        <f aca="false">ROUND(H205+$K$158+$M$161+$M$165+$M$169+$M$173,2)</f>
        <v>1433.99</v>
      </c>
      <c r="I41" s="145" t="n">
        <f aca="false">ROUND(I205+$K$158+$M$161+$M$165+$M$169+$M$173,2)</f>
        <v>1461.18</v>
      </c>
      <c r="J41" s="145" t="n">
        <f aca="false">ROUND(J205+$K$158+$M$161+$M$165+$M$169+$M$173,2)</f>
        <v>1477.27</v>
      </c>
      <c r="K41" s="145" t="n">
        <f aca="false">ROUND(K205+$K$158+$M$161+$M$165+$M$169+$M$173,2)</f>
        <v>1478.57</v>
      </c>
      <c r="L41" s="145" t="n">
        <f aca="false">ROUND(L205+$K$158+$M$161+$M$165+$M$169+$M$173,2)</f>
        <v>1480.33</v>
      </c>
      <c r="M41" s="145" t="n">
        <f aca="false">ROUND(M205+$K$158+$M$161+$M$165+$M$169+$M$173,2)</f>
        <v>1476.1</v>
      </c>
      <c r="N41" s="145" t="n">
        <f aca="false">ROUND(N205+$K$158+$M$161+$M$165+$M$169+$M$173,2)</f>
        <v>1475.44</v>
      </c>
      <c r="O41" s="145" t="n">
        <f aca="false">ROUND(O205+$K$158+$M$161+$M$165+$M$169+$M$173,2)</f>
        <v>1448.34</v>
      </c>
      <c r="P41" s="145" t="n">
        <f aca="false">ROUND(P205+$K$158+$M$161+$M$165+$M$169+$M$173,2)</f>
        <v>1455.42</v>
      </c>
      <c r="Q41" s="145" t="n">
        <f aca="false">ROUND(Q205+$K$158+$M$161+$M$165+$M$169+$M$173,2)</f>
        <v>1456.62</v>
      </c>
      <c r="R41" s="145" t="n">
        <f aca="false">ROUND(R205+$K$158+$M$161+$M$165+$M$169+$M$173,2)</f>
        <v>1453.1</v>
      </c>
      <c r="S41" s="145" t="n">
        <f aca="false">ROUND(S205+$K$158+$M$161+$M$165+$M$169+$M$173,2)</f>
        <v>1438.04</v>
      </c>
      <c r="T41" s="145" t="n">
        <f aca="false">ROUND(T205+$K$158+$M$161+$M$165+$M$169+$M$173,2)</f>
        <v>1442.85</v>
      </c>
      <c r="U41" s="145" t="n">
        <f aca="false">ROUND(U205+$K$158+$M$161+$M$165+$M$169+$M$173,2)</f>
        <v>1448.48</v>
      </c>
      <c r="V41" s="145" t="n">
        <f aca="false">ROUND(V205+$K$158+$M$161+$M$165+$M$169+$M$173,2)</f>
        <v>1483.78</v>
      </c>
      <c r="W41" s="145" t="n">
        <f aca="false">ROUND(W205+$K$158+$M$161+$M$165+$M$169+$M$173,2)</f>
        <v>1467.94</v>
      </c>
      <c r="X41" s="145" t="n">
        <f aca="false">ROUND(X205+$K$158+$M$161+$M$165+$M$169+$M$173,2)</f>
        <v>1473.64</v>
      </c>
      <c r="Y41" s="145" t="n">
        <f aca="false">ROUND(Y205+$K$158+$M$161+$M$165+$M$169+$M$173,2)</f>
        <v>1466.59</v>
      </c>
    </row>
    <row r="42" s="146" customFormat="true" ht="12.75" hidden="false" customHeight="false" outlineLevel="0" collapsed="false">
      <c r="A42" s="144" t="n">
        <f aca="false">A41+1</f>
        <v>29</v>
      </c>
      <c r="B42" s="145" t="n">
        <f aca="false">ROUND(B206+$K$158+$M$161+$M$165+$M$169+$M$173,2)</f>
        <v>1463.56</v>
      </c>
      <c r="C42" s="145" t="n">
        <f aca="false">ROUND(C206+$K$158+$M$161+$M$165+$M$169+$M$173,2)</f>
        <v>1428.6</v>
      </c>
      <c r="D42" s="145" t="n">
        <f aca="false">ROUND(D206+$K$158+$M$161+$M$165+$M$169+$M$173,2)</f>
        <v>1393.08</v>
      </c>
      <c r="E42" s="145" t="n">
        <f aca="false">ROUND(E206+$K$158+$M$161+$M$165+$M$169+$M$173,2)</f>
        <v>1378.77</v>
      </c>
      <c r="F42" s="145" t="n">
        <f aca="false">ROUND(F206+$K$158+$M$161+$M$165+$M$169+$M$173,2)</f>
        <v>1383.19</v>
      </c>
      <c r="G42" s="145" t="n">
        <f aca="false">ROUND(G206+$K$158+$M$161+$M$165+$M$169+$M$173,2)</f>
        <v>1392</v>
      </c>
      <c r="H42" s="145" t="n">
        <f aca="false">ROUND(H206+$K$158+$M$161+$M$165+$M$169+$M$173,2)</f>
        <v>1396.22</v>
      </c>
      <c r="I42" s="145" t="n">
        <f aca="false">ROUND(I206+$K$158+$M$161+$M$165+$M$169+$M$173,2)</f>
        <v>1403.83</v>
      </c>
      <c r="J42" s="145" t="n">
        <f aca="false">ROUND(J206+$K$158+$M$161+$M$165+$M$169+$M$173,2)</f>
        <v>1403.07</v>
      </c>
      <c r="K42" s="145" t="n">
        <f aca="false">ROUND(K206+$K$158+$M$161+$M$165+$M$169+$M$173,2)</f>
        <v>1403.64</v>
      </c>
      <c r="L42" s="145" t="n">
        <f aca="false">ROUND(L206+$K$158+$M$161+$M$165+$M$169+$M$173,2)</f>
        <v>1403.94</v>
      </c>
      <c r="M42" s="145" t="n">
        <f aca="false">ROUND(M206+$K$158+$M$161+$M$165+$M$169+$M$173,2)</f>
        <v>1403.13</v>
      </c>
      <c r="N42" s="145" t="n">
        <f aca="false">ROUND(N206+$K$158+$M$161+$M$165+$M$169+$M$173,2)</f>
        <v>1403.12</v>
      </c>
      <c r="O42" s="145" t="n">
        <f aca="false">ROUND(O206+$K$158+$M$161+$M$165+$M$169+$M$173,2)</f>
        <v>1405.35</v>
      </c>
      <c r="P42" s="145" t="n">
        <f aca="false">ROUND(P206+$K$158+$M$161+$M$165+$M$169+$M$173,2)</f>
        <v>1402.94</v>
      </c>
      <c r="Q42" s="145" t="n">
        <f aca="false">ROUND(Q206+$K$158+$M$161+$M$165+$M$169+$M$173,2)</f>
        <v>1405.12</v>
      </c>
      <c r="R42" s="145" t="n">
        <f aca="false">ROUND(R206+$K$158+$M$161+$M$165+$M$169+$M$173,2)</f>
        <v>1391.57</v>
      </c>
      <c r="S42" s="145" t="n">
        <f aca="false">ROUND(S206+$K$158+$M$161+$M$165+$M$169+$M$173,2)</f>
        <v>1384.92</v>
      </c>
      <c r="T42" s="145" t="n">
        <f aca="false">ROUND(T206+$K$158+$M$161+$M$165+$M$169+$M$173,2)</f>
        <v>1448.05</v>
      </c>
      <c r="U42" s="145" t="n">
        <f aca="false">ROUND(U206+$K$158+$M$161+$M$165+$M$169+$M$173,2)</f>
        <v>1475.91</v>
      </c>
      <c r="V42" s="145" t="n">
        <f aca="false">ROUND(V206+$K$158+$M$161+$M$165+$M$169+$M$173,2)</f>
        <v>1515.57</v>
      </c>
      <c r="W42" s="145" t="n">
        <f aca="false">ROUND(W206+$K$158+$M$161+$M$165+$M$169+$M$173,2)</f>
        <v>1477.23</v>
      </c>
      <c r="X42" s="145" t="n">
        <f aca="false">ROUND(X206+$K$158+$M$161+$M$165+$M$169+$M$173,2)</f>
        <v>1413.17</v>
      </c>
      <c r="Y42" s="145" t="n">
        <f aca="false">ROUND(Y206+$K$158+$M$161+$M$165+$M$169+$M$173,2)</f>
        <v>1467.69</v>
      </c>
    </row>
    <row r="43" s="146" customFormat="true" ht="12.75" hidden="false" customHeight="false" outlineLevel="0" collapsed="false">
      <c r="A43" s="144" t="n">
        <f aca="false">A42+1</f>
        <v>30</v>
      </c>
      <c r="B43" s="145" t="n">
        <f aca="false">ROUND(B207+$K$158+$M$161+$M$165+$M$169+$M$173,2)</f>
        <v>1396.55</v>
      </c>
      <c r="C43" s="145" t="n">
        <f aca="false">ROUND(C207+$K$158+$M$161+$M$165+$M$169+$M$173,2)</f>
        <v>1377.13</v>
      </c>
      <c r="D43" s="145" t="n">
        <f aca="false">ROUND(D207+$K$158+$M$161+$M$165+$M$169+$M$173,2)</f>
        <v>1376.96</v>
      </c>
      <c r="E43" s="145" t="n">
        <f aca="false">ROUND(E207+$K$158+$M$161+$M$165+$M$169+$M$173,2)</f>
        <v>1372.55</v>
      </c>
      <c r="F43" s="145" t="n">
        <f aca="false">ROUND(F207+$K$158+$M$161+$M$165+$M$169+$M$173,2)</f>
        <v>1371.35</v>
      </c>
      <c r="G43" s="145" t="n">
        <f aca="false">ROUND(G207+$K$158+$M$161+$M$165+$M$169+$M$173,2)</f>
        <v>1369.36</v>
      </c>
      <c r="H43" s="145" t="n">
        <f aca="false">ROUND(H207+$K$158+$M$161+$M$165+$M$169+$M$173,2)</f>
        <v>1375.85</v>
      </c>
      <c r="I43" s="145" t="n">
        <f aca="false">ROUND(I207+$K$158+$M$161+$M$165+$M$169+$M$173,2)</f>
        <v>1391.57</v>
      </c>
      <c r="J43" s="145" t="n">
        <f aca="false">ROUND(J207+$K$158+$M$161+$M$165+$M$169+$M$173,2)</f>
        <v>1393.22</v>
      </c>
      <c r="K43" s="145" t="n">
        <f aca="false">ROUND(K207+$K$158+$M$161+$M$165+$M$169+$M$173,2)</f>
        <v>1387.87</v>
      </c>
      <c r="L43" s="145" t="n">
        <f aca="false">ROUND(L207+$K$158+$M$161+$M$165+$M$169+$M$173,2)</f>
        <v>1392.34</v>
      </c>
      <c r="M43" s="145" t="n">
        <f aca="false">ROUND(M207+$K$158+$M$161+$M$165+$M$169+$M$173,2)</f>
        <v>1392.18</v>
      </c>
      <c r="N43" s="145" t="n">
        <f aca="false">ROUND(N207+$K$158+$M$161+$M$165+$M$169+$M$173,2)</f>
        <v>1376.04</v>
      </c>
      <c r="O43" s="145" t="n">
        <f aca="false">ROUND(O207+$K$158+$M$161+$M$165+$M$169+$M$173,2)</f>
        <v>1373.77</v>
      </c>
      <c r="P43" s="145" t="n">
        <f aca="false">ROUND(P207+$K$158+$M$161+$M$165+$M$169+$M$173,2)</f>
        <v>1375.74</v>
      </c>
      <c r="Q43" s="145" t="n">
        <f aca="false">ROUND(Q207+$K$158+$M$161+$M$165+$M$169+$M$173,2)</f>
        <v>1393.9</v>
      </c>
      <c r="R43" s="145" t="n">
        <f aca="false">ROUND(R207+$K$158+$M$161+$M$165+$M$169+$M$173,2)</f>
        <v>1394.46</v>
      </c>
      <c r="S43" s="145" t="n">
        <f aca="false">ROUND(S207+$K$158+$M$161+$M$165+$M$169+$M$173,2)</f>
        <v>1375.74</v>
      </c>
      <c r="T43" s="145" t="n">
        <f aca="false">ROUND(T207+$K$158+$M$161+$M$165+$M$169+$M$173,2)</f>
        <v>1400.55</v>
      </c>
      <c r="U43" s="145" t="n">
        <f aca="false">ROUND(U207+$K$158+$M$161+$M$165+$M$169+$M$173,2)</f>
        <v>1408.87</v>
      </c>
      <c r="V43" s="145" t="n">
        <f aca="false">ROUND(V207+$K$158+$M$161+$M$165+$M$169+$M$173,2)</f>
        <v>1478.61</v>
      </c>
      <c r="W43" s="145" t="n">
        <f aca="false">ROUND(W207+$K$158+$M$161+$M$165+$M$169+$M$173,2)</f>
        <v>1467.3</v>
      </c>
      <c r="X43" s="145" t="n">
        <f aca="false">ROUND(X207+$K$158+$M$161+$M$165+$M$169+$M$173,2)</f>
        <v>1399.83</v>
      </c>
      <c r="Y43" s="145" t="n">
        <f aca="false">ROUND(Y207+$K$158+$M$161+$M$165+$M$169+$M$173,2)</f>
        <v>1388.17</v>
      </c>
    </row>
    <row r="44" s="146" customFormat="true" ht="12.75" hidden="true" customHeight="false" outlineLevel="0" collapsed="false">
      <c r="A44" s="144" t="n">
        <f aca="false">A43+1</f>
        <v>31</v>
      </c>
      <c r="B44" s="145" t="n">
        <f aca="false">ROUND(B208+$K$158+$M$161+$M$165+$M$169+$M$173,2)</f>
        <v>716.95</v>
      </c>
      <c r="C44" s="145" t="n">
        <f aca="false">ROUND(C208+$K$158+$M$161+$M$165+$M$169+$M$173,2)</f>
        <v>716.95</v>
      </c>
      <c r="D44" s="145" t="n">
        <f aca="false">ROUND(D208+$K$158+$M$161+$M$165+$M$169+$M$173,2)</f>
        <v>716.95</v>
      </c>
      <c r="E44" s="145" t="n">
        <f aca="false">ROUND(E208+$K$158+$M$161+$M$165+$M$169+$M$173,2)</f>
        <v>716.95</v>
      </c>
      <c r="F44" s="145" t="n">
        <f aca="false">ROUND(F208+$K$158+$M$161+$M$165+$M$169+$M$173,2)</f>
        <v>716.95</v>
      </c>
      <c r="G44" s="145" t="n">
        <f aca="false">ROUND(G208+$K$158+$M$161+$M$165+$M$169+$M$173,2)</f>
        <v>716.95</v>
      </c>
      <c r="H44" s="145" t="n">
        <f aca="false">ROUND(H208+$K$158+$M$161+$M$165+$M$169+$M$173,2)</f>
        <v>716.95</v>
      </c>
      <c r="I44" s="145" t="n">
        <f aca="false">ROUND(I208+$K$158+$M$161+$M$165+$M$169+$M$173,2)</f>
        <v>716.95</v>
      </c>
      <c r="J44" s="145" t="n">
        <f aca="false">ROUND(J208+$K$158+$M$161+$M$165+$M$169+$M$173,2)</f>
        <v>716.95</v>
      </c>
      <c r="K44" s="145" t="n">
        <f aca="false">ROUND(K208+$K$158+$M$161+$M$165+$M$169+$M$173,2)</f>
        <v>716.95</v>
      </c>
      <c r="L44" s="145" t="n">
        <f aca="false">ROUND(L208+$K$158+$M$161+$M$165+$M$169+$M$173,2)</f>
        <v>716.95</v>
      </c>
      <c r="M44" s="145" t="n">
        <f aca="false">ROUND(M208+$K$158+$M$161+$M$165+$M$169+$M$173,2)</f>
        <v>716.95</v>
      </c>
      <c r="N44" s="145" t="n">
        <f aca="false">ROUND(N208+$K$158+$M$161+$M$165+$M$169+$M$173,2)</f>
        <v>716.95</v>
      </c>
      <c r="O44" s="145" t="n">
        <f aca="false">ROUND(O208+$K$158+$M$161+$M$165+$M$169+$M$173,2)</f>
        <v>716.95</v>
      </c>
      <c r="P44" s="145" t="n">
        <f aca="false">ROUND(P208+$K$158+$M$161+$M$165+$M$169+$M$173,2)</f>
        <v>716.95</v>
      </c>
      <c r="Q44" s="145" t="n">
        <f aca="false">ROUND(Q208+$K$158+$M$161+$M$165+$M$169+$M$173,2)</f>
        <v>716.95</v>
      </c>
      <c r="R44" s="145" t="n">
        <f aca="false">ROUND(R208+$K$158+$M$161+$M$165+$M$169+$M$173,2)</f>
        <v>716.95</v>
      </c>
      <c r="S44" s="145" t="n">
        <f aca="false">ROUND(S208+$K$158+$M$161+$M$165+$M$169+$M$173,2)</f>
        <v>716.95</v>
      </c>
      <c r="T44" s="145" t="n">
        <f aca="false">ROUND(T208+$K$158+$M$161+$M$165+$M$169+$M$173,2)</f>
        <v>716.95</v>
      </c>
      <c r="U44" s="145" t="n">
        <f aca="false">ROUND(U208+$K$158+$M$161+$M$165+$M$169+$M$173,2)</f>
        <v>716.95</v>
      </c>
      <c r="V44" s="145" t="n">
        <f aca="false">ROUND(V208+$K$158+$M$161+$M$165+$M$169+$M$173,2)</f>
        <v>716.95</v>
      </c>
      <c r="W44" s="145" t="n">
        <f aca="false">ROUND(W208+$K$158+$M$161+$M$165+$M$169+$M$173,2)</f>
        <v>716.95</v>
      </c>
      <c r="X44" s="145" t="n">
        <f aca="false">ROUND(X208+$K$158+$M$161+$M$165+$M$169+$M$173,2)</f>
        <v>716.95</v>
      </c>
      <c r="Y44" s="145" t="n">
        <f aca="false">ROUND(Y208+$K$158+$M$161+$M$165+$M$169+$M$173,2)</f>
        <v>716.95</v>
      </c>
    </row>
    <row r="47" s="141" customFormat="true" ht="29.25" hidden="false" customHeight="true" outlineLevel="0" collapsed="false">
      <c r="A47" s="139" t="s">
        <v>111</v>
      </c>
      <c r="B47" s="140" t="s">
        <v>13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s="143" customFormat="true" ht="25.5" hidden="false" customHeight="false" outlineLevel="0" collapsed="false">
      <c r="A48" s="139"/>
      <c r="B48" s="142" t="s">
        <v>113</v>
      </c>
      <c r="C48" s="142" t="s">
        <v>114</v>
      </c>
      <c r="D48" s="142" t="s">
        <v>115</v>
      </c>
      <c r="E48" s="142" t="s">
        <v>116</v>
      </c>
      <c r="F48" s="142" t="s">
        <v>117</v>
      </c>
      <c r="G48" s="142" t="s">
        <v>118</v>
      </c>
      <c r="H48" s="142" t="s">
        <v>119</v>
      </c>
      <c r="I48" s="142" t="s">
        <v>120</v>
      </c>
      <c r="J48" s="142" t="s">
        <v>121</v>
      </c>
      <c r="K48" s="142" t="s">
        <v>122</v>
      </c>
      <c r="L48" s="142" t="s">
        <v>123</v>
      </c>
      <c r="M48" s="142" t="s">
        <v>124</v>
      </c>
      <c r="N48" s="142" t="s">
        <v>125</v>
      </c>
      <c r="O48" s="142" t="s">
        <v>126</v>
      </c>
      <c r="P48" s="142" t="s">
        <v>127</v>
      </c>
      <c r="Q48" s="142" t="s">
        <v>128</v>
      </c>
      <c r="R48" s="142" t="s">
        <v>129</v>
      </c>
      <c r="S48" s="142" t="s">
        <v>130</v>
      </c>
      <c r="T48" s="142" t="s">
        <v>131</v>
      </c>
      <c r="U48" s="142" t="s">
        <v>132</v>
      </c>
      <c r="V48" s="142" t="s">
        <v>133</v>
      </c>
      <c r="W48" s="142" t="s">
        <v>134</v>
      </c>
      <c r="X48" s="142" t="s">
        <v>135</v>
      </c>
      <c r="Y48" s="142" t="s">
        <v>136</v>
      </c>
    </row>
    <row r="49" s="146" customFormat="true" ht="12.75" hidden="false" customHeight="false" outlineLevel="0" collapsed="false">
      <c r="A49" s="144" t="n">
        <v>1</v>
      </c>
      <c r="B49" s="145" t="n">
        <f aca="false">ROUND(B178+$M$158+$M$161+$M$165+$M$169+$M$173,2)</f>
        <v>1967.01</v>
      </c>
      <c r="C49" s="145" t="n">
        <f aca="false">ROUND(C178+$M$158+$M$161+$M$165+$M$169+$M$173,2)</f>
        <v>1951.05</v>
      </c>
      <c r="D49" s="145" t="n">
        <f aca="false">ROUND(D178+$M$158+$M$161+$M$165+$M$169+$M$173,2)</f>
        <v>1949.16</v>
      </c>
      <c r="E49" s="145" t="n">
        <f aca="false">ROUND(E178+$M$158+$M$161+$M$165+$M$169+$M$173,2)</f>
        <v>1952.69</v>
      </c>
      <c r="F49" s="145" t="n">
        <f aca="false">ROUND(F178+$M$158+$M$161+$M$165+$M$169+$M$173,2)</f>
        <v>1945.96</v>
      </c>
      <c r="G49" s="145" t="n">
        <f aca="false">ROUND(G178+$M$158+$M$161+$M$165+$M$169+$M$173,2)</f>
        <v>1930.64</v>
      </c>
      <c r="H49" s="145" t="n">
        <f aca="false">ROUND(H178+$M$158+$M$161+$M$165+$M$169+$M$173,2)</f>
        <v>1941.88</v>
      </c>
      <c r="I49" s="145" t="n">
        <f aca="false">ROUND(I178+$M$158+$M$161+$M$165+$M$169+$M$173,2)</f>
        <v>1978.32</v>
      </c>
      <c r="J49" s="145" t="n">
        <f aca="false">ROUND(J178+$M$158+$M$161+$M$165+$M$169+$M$173,2)</f>
        <v>1949.05</v>
      </c>
      <c r="K49" s="145" t="n">
        <f aca="false">ROUND(K178+$M$158+$M$161+$M$165+$M$169+$M$173,2)</f>
        <v>1982.33</v>
      </c>
      <c r="L49" s="145" t="n">
        <f aca="false">ROUND(L178+$M$158+$M$161+$M$165+$M$169+$M$173,2)</f>
        <v>1982.21</v>
      </c>
      <c r="M49" s="145" t="n">
        <f aca="false">ROUND(M178+$M$158+$M$161+$M$165+$M$169+$M$173,2)</f>
        <v>1984.04</v>
      </c>
      <c r="N49" s="145" t="n">
        <f aca="false">ROUND(N178+$M$158+$M$161+$M$165+$M$169+$M$173,2)</f>
        <v>1979.68</v>
      </c>
      <c r="O49" s="145" t="n">
        <f aca="false">ROUND(O178+$M$158+$M$161+$M$165+$M$169+$M$173,2)</f>
        <v>1983.55</v>
      </c>
      <c r="P49" s="145" t="n">
        <f aca="false">ROUND(P178+$M$158+$M$161+$M$165+$M$169+$M$173,2)</f>
        <v>1973.54</v>
      </c>
      <c r="Q49" s="145" t="n">
        <f aca="false">ROUND(Q178+$M$158+$M$161+$M$165+$M$169+$M$173,2)</f>
        <v>1977.6</v>
      </c>
      <c r="R49" s="145" t="n">
        <f aca="false">ROUND(R178+$M$158+$M$161+$M$165+$M$169+$M$173,2)</f>
        <v>1981.57</v>
      </c>
      <c r="S49" s="145" t="n">
        <f aca="false">ROUND(S178+$M$158+$M$161+$M$165+$M$169+$M$173,2)</f>
        <v>1984.68</v>
      </c>
      <c r="T49" s="145" t="n">
        <f aca="false">ROUND(T178+$M$158+$M$161+$M$165+$M$169+$M$173,2)</f>
        <v>1999.43</v>
      </c>
      <c r="U49" s="145" t="n">
        <f aca="false">ROUND(U178+$M$158+$M$161+$M$165+$M$169+$M$173,2)</f>
        <v>1998.99</v>
      </c>
      <c r="V49" s="145" t="n">
        <f aca="false">ROUND(V178+$M$158+$M$161+$M$165+$M$169+$M$173,2)</f>
        <v>1973.83</v>
      </c>
      <c r="W49" s="145" t="n">
        <f aca="false">ROUND(W178+$M$158+$M$161+$M$165+$M$169+$M$173,2)</f>
        <v>1975.35</v>
      </c>
      <c r="X49" s="145" t="n">
        <f aca="false">ROUND(X178+$M$158+$M$161+$M$165+$M$169+$M$173,2)</f>
        <v>1972.47</v>
      </c>
      <c r="Y49" s="145" t="n">
        <f aca="false">ROUND(Y178+$M$158+$M$161+$M$165+$M$169+$M$173,2)</f>
        <v>1972.41</v>
      </c>
    </row>
    <row r="50" s="146" customFormat="true" ht="12.75" hidden="false" customHeight="false" outlineLevel="0" collapsed="false">
      <c r="A50" s="144" t="n">
        <f aca="false">A49+1</f>
        <v>2</v>
      </c>
      <c r="B50" s="145" t="n">
        <f aca="false">ROUND(B179+$M$158+$M$161+$M$165+$M$169+$M$173,2)</f>
        <v>1903.84</v>
      </c>
      <c r="C50" s="145" t="n">
        <f aca="false">ROUND(C179+$M$158+$M$161+$M$165+$M$169+$M$173,2)</f>
        <v>1903.47</v>
      </c>
      <c r="D50" s="145" t="n">
        <f aca="false">ROUND(D179+$M$158+$M$161+$M$165+$M$169+$M$173,2)</f>
        <v>1904.79</v>
      </c>
      <c r="E50" s="145" t="n">
        <f aca="false">ROUND(E179+$M$158+$M$161+$M$165+$M$169+$M$173,2)</f>
        <v>1956.12</v>
      </c>
      <c r="F50" s="145" t="n">
        <f aca="false">ROUND(F179+$M$158+$M$161+$M$165+$M$169+$M$173,2)</f>
        <v>1942.14</v>
      </c>
      <c r="G50" s="145" t="n">
        <f aca="false">ROUND(G179+$M$158+$M$161+$M$165+$M$169+$M$173,2)</f>
        <v>1939.78</v>
      </c>
      <c r="H50" s="145" t="n">
        <f aca="false">ROUND(H179+$M$158+$M$161+$M$165+$M$169+$M$173,2)</f>
        <v>1942.31</v>
      </c>
      <c r="I50" s="145" t="n">
        <f aca="false">ROUND(I179+$M$158+$M$161+$M$165+$M$169+$M$173,2)</f>
        <v>1943.77</v>
      </c>
      <c r="J50" s="145" t="n">
        <f aca="false">ROUND(J179+$M$158+$M$161+$M$165+$M$169+$M$173,2)</f>
        <v>1946.16</v>
      </c>
      <c r="K50" s="145" t="n">
        <f aca="false">ROUND(K179+$M$158+$M$161+$M$165+$M$169+$M$173,2)</f>
        <v>1950.48</v>
      </c>
      <c r="L50" s="145" t="n">
        <f aca="false">ROUND(L179+$M$158+$M$161+$M$165+$M$169+$M$173,2)</f>
        <v>1954.89</v>
      </c>
      <c r="M50" s="145" t="n">
        <f aca="false">ROUND(M179+$M$158+$M$161+$M$165+$M$169+$M$173,2)</f>
        <v>1958.49</v>
      </c>
      <c r="N50" s="145" t="n">
        <f aca="false">ROUND(N179+$M$158+$M$161+$M$165+$M$169+$M$173,2)</f>
        <v>1958.83</v>
      </c>
      <c r="O50" s="145" t="n">
        <f aca="false">ROUND(O179+$M$158+$M$161+$M$165+$M$169+$M$173,2)</f>
        <v>1964.86</v>
      </c>
      <c r="P50" s="145" t="n">
        <f aca="false">ROUND(P179+$M$158+$M$161+$M$165+$M$169+$M$173,2)</f>
        <v>1960.74</v>
      </c>
      <c r="Q50" s="145" t="n">
        <f aca="false">ROUND(Q179+$M$158+$M$161+$M$165+$M$169+$M$173,2)</f>
        <v>1957.73</v>
      </c>
      <c r="R50" s="145" t="n">
        <f aca="false">ROUND(R179+$M$158+$M$161+$M$165+$M$169+$M$173,2)</f>
        <v>1952.6</v>
      </c>
      <c r="S50" s="145" t="n">
        <f aca="false">ROUND(S179+$M$158+$M$161+$M$165+$M$169+$M$173,2)</f>
        <v>1950.73</v>
      </c>
      <c r="T50" s="145" t="n">
        <f aca="false">ROUND(T179+$M$158+$M$161+$M$165+$M$169+$M$173,2)</f>
        <v>1959.85</v>
      </c>
      <c r="U50" s="145" t="n">
        <f aca="false">ROUND(U179+$M$158+$M$161+$M$165+$M$169+$M$173,2)</f>
        <v>1969.97</v>
      </c>
      <c r="V50" s="145" t="n">
        <f aca="false">ROUND(V179+$M$158+$M$161+$M$165+$M$169+$M$173,2)</f>
        <v>1919.82</v>
      </c>
      <c r="W50" s="145" t="n">
        <f aca="false">ROUND(W179+$M$158+$M$161+$M$165+$M$169+$M$173,2)</f>
        <v>1914.96</v>
      </c>
      <c r="X50" s="145" t="n">
        <f aca="false">ROUND(X179+$M$158+$M$161+$M$165+$M$169+$M$173,2)</f>
        <v>1909.51</v>
      </c>
      <c r="Y50" s="145" t="n">
        <f aca="false">ROUND(Y179+$M$158+$M$161+$M$165+$M$169+$M$173,2)</f>
        <v>1909.52</v>
      </c>
    </row>
    <row r="51" s="146" customFormat="true" ht="12.75" hidden="false" customHeight="false" outlineLevel="0" collapsed="false">
      <c r="A51" s="144" t="n">
        <f aca="false">A50+1</f>
        <v>3</v>
      </c>
      <c r="B51" s="145" t="n">
        <f aca="false">ROUND(B180+$M$158+$M$161+$M$165+$M$169+$M$173,2)</f>
        <v>1913.63</v>
      </c>
      <c r="C51" s="145" t="n">
        <f aca="false">ROUND(C180+$M$158+$M$161+$M$165+$M$169+$M$173,2)</f>
        <v>1898.66</v>
      </c>
      <c r="D51" s="145" t="n">
        <f aca="false">ROUND(D180+$M$158+$M$161+$M$165+$M$169+$M$173,2)</f>
        <v>1899.84</v>
      </c>
      <c r="E51" s="145" t="n">
        <f aca="false">ROUND(E180+$M$158+$M$161+$M$165+$M$169+$M$173,2)</f>
        <v>1914.06</v>
      </c>
      <c r="F51" s="145" t="n">
        <f aca="false">ROUND(F180+$M$158+$M$161+$M$165+$M$169+$M$173,2)</f>
        <v>1956.15</v>
      </c>
      <c r="G51" s="145" t="n">
        <f aca="false">ROUND(G180+$M$158+$M$161+$M$165+$M$169+$M$173,2)</f>
        <v>1942.49</v>
      </c>
      <c r="H51" s="145" t="n">
        <f aca="false">ROUND(H180+$M$158+$M$161+$M$165+$M$169+$M$173,2)</f>
        <v>1975.32</v>
      </c>
      <c r="I51" s="145" t="n">
        <f aca="false">ROUND(I180+$M$158+$M$161+$M$165+$M$169+$M$173,2)</f>
        <v>1975.54</v>
      </c>
      <c r="J51" s="145" t="n">
        <f aca="false">ROUND(J180+$M$158+$M$161+$M$165+$M$169+$M$173,2)</f>
        <v>1944.93</v>
      </c>
      <c r="K51" s="145" t="n">
        <f aca="false">ROUND(K180+$M$158+$M$161+$M$165+$M$169+$M$173,2)</f>
        <v>1947.38</v>
      </c>
      <c r="L51" s="145" t="n">
        <f aca="false">ROUND(L180+$M$158+$M$161+$M$165+$M$169+$M$173,2)</f>
        <v>1951.95</v>
      </c>
      <c r="M51" s="145" t="n">
        <f aca="false">ROUND(M180+$M$158+$M$161+$M$165+$M$169+$M$173,2)</f>
        <v>1953.78</v>
      </c>
      <c r="N51" s="145" t="n">
        <f aca="false">ROUND(N180+$M$158+$M$161+$M$165+$M$169+$M$173,2)</f>
        <v>1952.21</v>
      </c>
      <c r="O51" s="145" t="n">
        <f aca="false">ROUND(O180+$M$158+$M$161+$M$165+$M$169+$M$173,2)</f>
        <v>1956.77</v>
      </c>
      <c r="P51" s="145" t="n">
        <f aca="false">ROUND(P180+$M$158+$M$161+$M$165+$M$169+$M$173,2)</f>
        <v>1956.32</v>
      </c>
      <c r="Q51" s="145" t="n">
        <f aca="false">ROUND(Q180+$M$158+$M$161+$M$165+$M$169+$M$173,2)</f>
        <v>1953.59</v>
      </c>
      <c r="R51" s="145" t="n">
        <f aca="false">ROUND(R180+$M$158+$M$161+$M$165+$M$169+$M$173,2)</f>
        <v>1948.89</v>
      </c>
      <c r="S51" s="145" t="n">
        <f aca="false">ROUND(S180+$M$158+$M$161+$M$165+$M$169+$M$173,2)</f>
        <v>1946.62</v>
      </c>
      <c r="T51" s="145" t="n">
        <f aca="false">ROUND(T180+$M$158+$M$161+$M$165+$M$169+$M$173,2)</f>
        <v>1960.27</v>
      </c>
      <c r="U51" s="145" t="n">
        <f aca="false">ROUND(U180+$M$158+$M$161+$M$165+$M$169+$M$173,2)</f>
        <v>1974.21</v>
      </c>
      <c r="V51" s="145" t="n">
        <f aca="false">ROUND(V180+$M$158+$M$161+$M$165+$M$169+$M$173,2)</f>
        <v>1920.58</v>
      </c>
      <c r="W51" s="145" t="n">
        <f aca="false">ROUND(W180+$M$158+$M$161+$M$165+$M$169+$M$173,2)</f>
        <v>1916.2</v>
      </c>
      <c r="X51" s="145" t="n">
        <f aca="false">ROUND(X180+$M$158+$M$161+$M$165+$M$169+$M$173,2)</f>
        <v>1910.29</v>
      </c>
      <c r="Y51" s="145" t="n">
        <f aca="false">ROUND(Y180+$M$158+$M$161+$M$165+$M$169+$M$173,2)</f>
        <v>1910.58</v>
      </c>
    </row>
    <row r="52" s="146" customFormat="true" ht="12.75" hidden="false" customHeight="false" outlineLevel="0" collapsed="false">
      <c r="A52" s="144" t="n">
        <f aca="false">A51+1</f>
        <v>4</v>
      </c>
      <c r="B52" s="145" t="n">
        <f aca="false">ROUND(B181+$M$158+$M$161+$M$165+$M$169+$M$173,2)</f>
        <v>1910.83</v>
      </c>
      <c r="C52" s="145" t="n">
        <f aca="false">ROUND(C181+$M$158+$M$161+$M$165+$M$169+$M$173,2)</f>
        <v>1902.37</v>
      </c>
      <c r="D52" s="145" t="n">
        <f aca="false">ROUND(D181+$M$158+$M$161+$M$165+$M$169+$M$173,2)</f>
        <v>1907.72</v>
      </c>
      <c r="E52" s="145" t="n">
        <f aca="false">ROUND(E181+$M$158+$M$161+$M$165+$M$169+$M$173,2)</f>
        <v>1916.26</v>
      </c>
      <c r="F52" s="145" t="n">
        <f aca="false">ROUND(F181+$M$158+$M$161+$M$165+$M$169+$M$173,2)</f>
        <v>1949.84</v>
      </c>
      <c r="G52" s="145" t="n">
        <f aca="false">ROUND(G181+$M$158+$M$161+$M$165+$M$169+$M$173,2)</f>
        <v>1941.83</v>
      </c>
      <c r="H52" s="145" t="n">
        <f aca="false">ROUND(H181+$M$158+$M$161+$M$165+$M$169+$M$173,2)</f>
        <v>1935.29</v>
      </c>
      <c r="I52" s="145" t="n">
        <f aca="false">ROUND(I181+$M$158+$M$161+$M$165+$M$169+$M$173,2)</f>
        <v>1938.35</v>
      </c>
      <c r="J52" s="145" t="n">
        <f aca="false">ROUND(J181+$M$158+$M$161+$M$165+$M$169+$M$173,2)</f>
        <v>1943.27</v>
      </c>
      <c r="K52" s="145" t="n">
        <f aca="false">ROUND(K181+$M$158+$M$161+$M$165+$M$169+$M$173,2)</f>
        <v>1948.75</v>
      </c>
      <c r="L52" s="145" t="n">
        <f aca="false">ROUND(L181+$M$158+$M$161+$M$165+$M$169+$M$173,2)</f>
        <v>1950.82</v>
      </c>
      <c r="M52" s="145" t="n">
        <f aca="false">ROUND(M181+$M$158+$M$161+$M$165+$M$169+$M$173,2)</f>
        <v>1950.8</v>
      </c>
      <c r="N52" s="145" t="n">
        <f aca="false">ROUND(N181+$M$158+$M$161+$M$165+$M$169+$M$173,2)</f>
        <v>1943.84</v>
      </c>
      <c r="O52" s="145" t="n">
        <f aca="false">ROUND(O181+$M$158+$M$161+$M$165+$M$169+$M$173,2)</f>
        <v>1948.45</v>
      </c>
      <c r="P52" s="145" t="n">
        <f aca="false">ROUND(P181+$M$158+$M$161+$M$165+$M$169+$M$173,2)</f>
        <v>1947.41</v>
      </c>
      <c r="Q52" s="145" t="n">
        <f aca="false">ROUND(Q181+$M$158+$M$161+$M$165+$M$169+$M$173,2)</f>
        <v>1945.09</v>
      </c>
      <c r="R52" s="145" t="n">
        <f aca="false">ROUND(R181+$M$158+$M$161+$M$165+$M$169+$M$173,2)</f>
        <v>1940.76</v>
      </c>
      <c r="S52" s="145" t="n">
        <f aca="false">ROUND(S181+$M$158+$M$161+$M$165+$M$169+$M$173,2)</f>
        <v>1947.04</v>
      </c>
      <c r="T52" s="145" t="n">
        <f aca="false">ROUND(T181+$M$158+$M$161+$M$165+$M$169+$M$173,2)</f>
        <v>1962.43</v>
      </c>
      <c r="U52" s="145" t="n">
        <f aca="false">ROUND(U181+$M$158+$M$161+$M$165+$M$169+$M$173,2)</f>
        <v>1968.98</v>
      </c>
      <c r="V52" s="145" t="n">
        <f aca="false">ROUND(V181+$M$158+$M$161+$M$165+$M$169+$M$173,2)</f>
        <v>1919.87</v>
      </c>
      <c r="W52" s="145" t="n">
        <f aca="false">ROUND(W181+$M$158+$M$161+$M$165+$M$169+$M$173,2)</f>
        <v>1913.83</v>
      </c>
      <c r="X52" s="145" t="n">
        <f aca="false">ROUND(X181+$M$158+$M$161+$M$165+$M$169+$M$173,2)</f>
        <v>1907.52</v>
      </c>
      <c r="Y52" s="145" t="n">
        <f aca="false">ROUND(Y181+$M$158+$M$161+$M$165+$M$169+$M$173,2)</f>
        <v>1908.39</v>
      </c>
    </row>
    <row r="53" s="146" customFormat="true" ht="12.75" hidden="false" customHeight="false" outlineLevel="0" collapsed="false">
      <c r="A53" s="144" t="n">
        <f aca="false">A52+1</f>
        <v>5</v>
      </c>
      <c r="B53" s="145" t="n">
        <f aca="false">ROUND(B182+$M$158+$M$161+$M$165+$M$169+$M$173,2)</f>
        <v>1912.47</v>
      </c>
      <c r="C53" s="145" t="n">
        <f aca="false">ROUND(C182+$M$158+$M$161+$M$165+$M$169+$M$173,2)</f>
        <v>1890.32</v>
      </c>
      <c r="D53" s="145" t="n">
        <f aca="false">ROUND(D182+$M$158+$M$161+$M$165+$M$169+$M$173,2)</f>
        <v>1898.5</v>
      </c>
      <c r="E53" s="145" t="n">
        <f aca="false">ROUND(E182+$M$158+$M$161+$M$165+$M$169+$M$173,2)</f>
        <v>1913.85</v>
      </c>
      <c r="F53" s="145" t="n">
        <f aca="false">ROUND(F182+$M$158+$M$161+$M$165+$M$169+$M$173,2)</f>
        <v>1951.43</v>
      </c>
      <c r="G53" s="145" t="n">
        <f aca="false">ROUND(G182+$M$158+$M$161+$M$165+$M$169+$M$173,2)</f>
        <v>1944.8</v>
      </c>
      <c r="H53" s="145" t="n">
        <f aca="false">ROUND(H182+$M$158+$M$161+$M$165+$M$169+$M$173,2)</f>
        <v>1938.26</v>
      </c>
      <c r="I53" s="145" t="n">
        <f aca="false">ROUND(I182+$M$158+$M$161+$M$165+$M$169+$M$173,2)</f>
        <v>1936.94</v>
      </c>
      <c r="J53" s="145" t="n">
        <f aca="false">ROUND(J182+$M$158+$M$161+$M$165+$M$169+$M$173,2)</f>
        <v>1941.15</v>
      </c>
      <c r="K53" s="145" t="n">
        <f aca="false">ROUND(K182+$M$158+$M$161+$M$165+$M$169+$M$173,2)</f>
        <v>1943.21</v>
      </c>
      <c r="L53" s="145" t="n">
        <f aca="false">ROUND(L182+$M$158+$M$161+$M$165+$M$169+$M$173,2)</f>
        <v>1946.73</v>
      </c>
      <c r="M53" s="145" t="n">
        <f aca="false">ROUND(M182+$M$158+$M$161+$M$165+$M$169+$M$173,2)</f>
        <v>1946.84</v>
      </c>
      <c r="N53" s="145" t="n">
        <f aca="false">ROUND(N182+$M$158+$M$161+$M$165+$M$169+$M$173,2)</f>
        <v>1944.98</v>
      </c>
      <c r="O53" s="145" t="n">
        <f aca="false">ROUND(O182+$M$158+$M$161+$M$165+$M$169+$M$173,2)</f>
        <v>1944.58</v>
      </c>
      <c r="P53" s="145" t="n">
        <f aca="false">ROUND(P182+$M$158+$M$161+$M$165+$M$169+$M$173,2)</f>
        <v>1949.95</v>
      </c>
      <c r="Q53" s="145" t="n">
        <f aca="false">ROUND(Q182+$M$158+$M$161+$M$165+$M$169+$M$173,2)</f>
        <v>1948.47</v>
      </c>
      <c r="R53" s="145" t="n">
        <f aca="false">ROUND(R182+$M$158+$M$161+$M$165+$M$169+$M$173,2)</f>
        <v>1944.49</v>
      </c>
      <c r="S53" s="145" t="n">
        <f aca="false">ROUND(S182+$M$158+$M$161+$M$165+$M$169+$M$173,2)</f>
        <v>1945.48</v>
      </c>
      <c r="T53" s="145" t="n">
        <f aca="false">ROUND(T182+$M$158+$M$161+$M$165+$M$169+$M$173,2)</f>
        <v>1957.65</v>
      </c>
      <c r="U53" s="145" t="n">
        <f aca="false">ROUND(U182+$M$158+$M$161+$M$165+$M$169+$M$173,2)</f>
        <v>1968.75</v>
      </c>
      <c r="V53" s="145" t="n">
        <f aca="false">ROUND(V182+$M$158+$M$161+$M$165+$M$169+$M$173,2)</f>
        <v>1922.97</v>
      </c>
      <c r="W53" s="145" t="n">
        <f aca="false">ROUND(W182+$M$158+$M$161+$M$165+$M$169+$M$173,2)</f>
        <v>1915.27</v>
      </c>
      <c r="X53" s="145" t="n">
        <f aca="false">ROUND(X182+$M$158+$M$161+$M$165+$M$169+$M$173,2)</f>
        <v>1911.55</v>
      </c>
      <c r="Y53" s="145" t="n">
        <f aca="false">ROUND(Y182+$M$158+$M$161+$M$165+$M$169+$M$173,2)</f>
        <v>1911.07</v>
      </c>
    </row>
    <row r="54" s="146" customFormat="true" ht="12.75" hidden="false" customHeight="false" outlineLevel="0" collapsed="false">
      <c r="A54" s="144" t="n">
        <f aca="false">A53+1</f>
        <v>6</v>
      </c>
      <c r="B54" s="145" t="n">
        <f aca="false">ROUND(B183+$M$158+$M$161+$M$165+$M$169+$M$173,2)</f>
        <v>1934.19</v>
      </c>
      <c r="C54" s="145" t="n">
        <f aca="false">ROUND(C183+$M$158+$M$161+$M$165+$M$169+$M$173,2)</f>
        <v>1930.4</v>
      </c>
      <c r="D54" s="145" t="n">
        <f aca="false">ROUND(D183+$M$158+$M$161+$M$165+$M$169+$M$173,2)</f>
        <v>1935.86</v>
      </c>
      <c r="E54" s="145" t="n">
        <f aca="false">ROUND(E183+$M$158+$M$161+$M$165+$M$169+$M$173,2)</f>
        <v>1945.47</v>
      </c>
      <c r="F54" s="145" t="n">
        <f aca="false">ROUND(F183+$M$158+$M$161+$M$165+$M$169+$M$173,2)</f>
        <v>1983.38</v>
      </c>
      <c r="G54" s="145" t="n">
        <f aca="false">ROUND(G183+$M$158+$M$161+$M$165+$M$169+$M$173,2)</f>
        <v>1975.81</v>
      </c>
      <c r="H54" s="145" t="n">
        <f aca="false">ROUND(H183+$M$158+$M$161+$M$165+$M$169+$M$173,2)</f>
        <v>1964.85</v>
      </c>
      <c r="I54" s="145" t="n">
        <f aca="false">ROUND(I183+$M$158+$M$161+$M$165+$M$169+$M$173,2)</f>
        <v>1957.86</v>
      </c>
      <c r="J54" s="145" t="n">
        <f aca="false">ROUND(J183+$M$158+$M$161+$M$165+$M$169+$M$173,2)</f>
        <v>1960.01</v>
      </c>
      <c r="K54" s="145" t="n">
        <f aca="false">ROUND(K183+$M$158+$M$161+$M$165+$M$169+$M$173,2)</f>
        <v>1963.49</v>
      </c>
      <c r="L54" s="145" t="n">
        <f aca="false">ROUND(L183+$M$158+$M$161+$M$165+$M$169+$M$173,2)</f>
        <v>1965.83</v>
      </c>
      <c r="M54" s="145" t="n">
        <f aca="false">ROUND(M183+$M$158+$M$161+$M$165+$M$169+$M$173,2)</f>
        <v>1964.27</v>
      </c>
      <c r="N54" s="145" t="n">
        <f aca="false">ROUND(N183+$M$158+$M$161+$M$165+$M$169+$M$173,2)</f>
        <v>1962.5</v>
      </c>
      <c r="O54" s="145" t="n">
        <f aca="false">ROUND(O183+$M$158+$M$161+$M$165+$M$169+$M$173,2)</f>
        <v>1969.32</v>
      </c>
      <c r="P54" s="145" t="n">
        <f aca="false">ROUND(P183+$M$158+$M$161+$M$165+$M$169+$M$173,2)</f>
        <v>1969.12</v>
      </c>
      <c r="Q54" s="145" t="n">
        <f aca="false">ROUND(Q183+$M$158+$M$161+$M$165+$M$169+$M$173,2)</f>
        <v>1965</v>
      </c>
      <c r="R54" s="145" t="n">
        <f aca="false">ROUND(R183+$M$158+$M$161+$M$165+$M$169+$M$173,2)</f>
        <v>1958.71</v>
      </c>
      <c r="S54" s="145" t="n">
        <f aca="false">ROUND(S183+$M$158+$M$161+$M$165+$M$169+$M$173,2)</f>
        <v>1963.7</v>
      </c>
      <c r="T54" s="145" t="n">
        <f aca="false">ROUND(T183+$M$158+$M$161+$M$165+$M$169+$M$173,2)</f>
        <v>1978.85</v>
      </c>
      <c r="U54" s="145" t="n">
        <f aca="false">ROUND(U183+$M$158+$M$161+$M$165+$M$169+$M$173,2)</f>
        <v>1964.38</v>
      </c>
      <c r="V54" s="145" t="n">
        <f aca="false">ROUND(V183+$M$158+$M$161+$M$165+$M$169+$M$173,2)</f>
        <v>1960.17</v>
      </c>
      <c r="W54" s="145" t="n">
        <f aca="false">ROUND(W183+$M$158+$M$161+$M$165+$M$169+$M$173,2)</f>
        <v>1954.27</v>
      </c>
      <c r="X54" s="145" t="n">
        <f aca="false">ROUND(X183+$M$158+$M$161+$M$165+$M$169+$M$173,2)</f>
        <v>1951.05</v>
      </c>
      <c r="Y54" s="145" t="n">
        <f aca="false">ROUND(Y183+$M$158+$M$161+$M$165+$M$169+$M$173,2)</f>
        <v>1951.32</v>
      </c>
    </row>
    <row r="55" s="146" customFormat="true" ht="12.75" hidden="false" customHeight="false" outlineLevel="0" collapsed="false">
      <c r="A55" s="144" t="n">
        <f aca="false">A54+1</f>
        <v>7</v>
      </c>
      <c r="B55" s="145" t="n">
        <f aca="false">ROUND(B184+$M$158+$M$161+$M$165+$M$169+$M$173,2)</f>
        <v>1967.81</v>
      </c>
      <c r="C55" s="145" t="n">
        <f aca="false">ROUND(C184+$M$158+$M$161+$M$165+$M$169+$M$173,2)</f>
        <v>1953.13</v>
      </c>
      <c r="D55" s="145" t="n">
        <f aca="false">ROUND(D184+$M$158+$M$161+$M$165+$M$169+$M$173,2)</f>
        <v>1944.08</v>
      </c>
      <c r="E55" s="145" t="n">
        <f aca="false">ROUND(E184+$M$158+$M$161+$M$165+$M$169+$M$173,2)</f>
        <v>1937.06</v>
      </c>
      <c r="F55" s="145" t="n">
        <f aca="false">ROUND(F184+$M$158+$M$161+$M$165+$M$169+$M$173,2)</f>
        <v>1932.87</v>
      </c>
      <c r="G55" s="145" t="n">
        <f aca="false">ROUND(G184+$M$158+$M$161+$M$165+$M$169+$M$173,2)</f>
        <v>1927.59</v>
      </c>
      <c r="H55" s="145" t="n">
        <f aca="false">ROUND(H184+$M$158+$M$161+$M$165+$M$169+$M$173,2)</f>
        <v>1928.9</v>
      </c>
      <c r="I55" s="145" t="n">
        <f aca="false">ROUND(I184+$M$158+$M$161+$M$165+$M$169+$M$173,2)</f>
        <v>1935.9</v>
      </c>
      <c r="J55" s="145" t="n">
        <f aca="false">ROUND(J184+$M$158+$M$161+$M$165+$M$169+$M$173,2)</f>
        <v>1942.06</v>
      </c>
      <c r="K55" s="145" t="n">
        <f aca="false">ROUND(K184+$M$158+$M$161+$M$165+$M$169+$M$173,2)</f>
        <v>1947.95</v>
      </c>
      <c r="L55" s="145" t="n">
        <f aca="false">ROUND(L184+$M$158+$M$161+$M$165+$M$169+$M$173,2)</f>
        <v>1953.96</v>
      </c>
      <c r="M55" s="145" t="n">
        <f aca="false">ROUND(M184+$M$158+$M$161+$M$165+$M$169+$M$173,2)</f>
        <v>1952.84</v>
      </c>
      <c r="N55" s="145" t="n">
        <f aca="false">ROUND(N184+$M$158+$M$161+$M$165+$M$169+$M$173,2)</f>
        <v>1978.17</v>
      </c>
      <c r="O55" s="145" t="n">
        <f aca="false">ROUND(O184+$M$158+$M$161+$M$165+$M$169+$M$173,2)</f>
        <v>1985.22</v>
      </c>
      <c r="P55" s="145" t="n">
        <f aca="false">ROUND(P184+$M$158+$M$161+$M$165+$M$169+$M$173,2)</f>
        <v>1986.39</v>
      </c>
      <c r="Q55" s="145" t="n">
        <f aca="false">ROUND(Q184+$M$158+$M$161+$M$165+$M$169+$M$173,2)</f>
        <v>1986.85</v>
      </c>
      <c r="R55" s="145" t="n">
        <f aca="false">ROUND(R184+$M$158+$M$161+$M$165+$M$169+$M$173,2)</f>
        <v>1979.45</v>
      </c>
      <c r="S55" s="145" t="n">
        <f aca="false">ROUND(S184+$M$158+$M$161+$M$165+$M$169+$M$173,2)</f>
        <v>1983.84</v>
      </c>
      <c r="T55" s="145" t="n">
        <f aca="false">ROUND(T184+$M$158+$M$161+$M$165+$M$169+$M$173,2)</f>
        <v>2005.37</v>
      </c>
      <c r="U55" s="145" t="n">
        <f aca="false">ROUND(U184+$M$158+$M$161+$M$165+$M$169+$M$173,2)</f>
        <v>2006.46</v>
      </c>
      <c r="V55" s="145" t="n">
        <f aca="false">ROUND(V184+$M$158+$M$161+$M$165+$M$169+$M$173,2)</f>
        <v>2007.01</v>
      </c>
      <c r="W55" s="145" t="n">
        <f aca="false">ROUND(W184+$M$158+$M$161+$M$165+$M$169+$M$173,2)</f>
        <v>2004.9</v>
      </c>
      <c r="X55" s="145" t="n">
        <f aca="false">ROUND(X184+$M$158+$M$161+$M$165+$M$169+$M$173,2)</f>
        <v>1984.25</v>
      </c>
      <c r="Y55" s="145" t="n">
        <f aca="false">ROUND(Y184+$M$158+$M$161+$M$165+$M$169+$M$173,2)</f>
        <v>1977.85</v>
      </c>
    </row>
    <row r="56" s="146" customFormat="true" ht="12.75" hidden="false" customHeight="false" outlineLevel="0" collapsed="false">
      <c r="A56" s="144" t="n">
        <f aca="false">A55+1</f>
        <v>8</v>
      </c>
      <c r="B56" s="145" t="n">
        <f aca="false">ROUND(B185+$M$158+$M$161+$M$165+$M$169+$M$173,2)</f>
        <v>1956.45</v>
      </c>
      <c r="C56" s="145" t="n">
        <f aca="false">ROUND(C185+$M$158+$M$161+$M$165+$M$169+$M$173,2)</f>
        <v>1951.98</v>
      </c>
      <c r="D56" s="145" t="n">
        <f aca="false">ROUND(D185+$M$158+$M$161+$M$165+$M$169+$M$173,2)</f>
        <v>1950.34</v>
      </c>
      <c r="E56" s="145" t="n">
        <f aca="false">ROUND(E185+$M$158+$M$161+$M$165+$M$169+$M$173,2)</f>
        <v>1940.13</v>
      </c>
      <c r="F56" s="145" t="n">
        <f aca="false">ROUND(F185+$M$158+$M$161+$M$165+$M$169+$M$173,2)</f>
        <v>1946.44</v>
      </c>
      <c r="G56" s="145" t="n">
        <f aca="false">ROUND(G185+$M$158+$M$161+$M$165+$M$169+$M$173,2)</f>
        <v>1935.51</v>
      </c>
      <c r="H56" s="145" t="n">
        <f aca="false">ROUND(H185+$M$158+$M$161+$M$165+$M$169+$M$173,2)</f>
        <v>1943.73</v>
      </c>
      <c r="I56" s="145" t="n">
        <f aca="false">ROUND(I185+$M$158+$M$161+$M$165+$M$169+$M$173,2)</f>
        <v>1951.01</v>
      </c>
      <c r="J56" s="145" t="n">
        <f aca="false">ROUND(J185+$M$158+$M$161+$M$165+$M$169+$M$173,2)</f>
        <v>1955.24</v>
      </c>
      <c r="K56" s="145" t="n">
        <f aca="false">ROUND(K185+$M$158+$M$161+$M$165+$M$169+$M$173,2)</f>
        <v>1962.1</v>
      </c>
      <c r="L56" s="145" t="n">
        <f aca="false">ROUND(L185+$M$158+$M$161+$M$165+$M$169+$M$173,2)</f>
        <v>1969.03</v>
      </c>
      <c r="M56" s="145" t="n">
        <f aca="false">ROUND(M185+$M$158+$M$161+$M$165+$M$169+$M$173,2)</f>
        <v>1971.4</v>
      </c>
      <c r="N56" s="145" t="n">
        <f aca="false">ROUND(N185+$M$158+$M$161+$M$165+$M$169+$M$173,2)</f>
        <v>1973.85</v>
      </c>
      <c r="O56" s="145" t="n">
        <f aca="false">ROUND(O185+$M$158+$M$161+$M$165+$M$169+$M$173,2)</f>
        <v>1977.2</v>
      </c>
      <c r="P56" s="145" t="n">
        <f aca="false">ROUND(P185+$M$158+$M$161+$M$165+$M$169+$M$173,2)</f>
        <v>1983.18</v>
      </c>
      <c r="Q56" s="145" t="n">
        <f aca="false">ROUND(Q185+$M$158+$M$161+$M$165+$M$169+$M$173,2)</f>
        <v>1978.65</v>
      </c>
      <c r="R56" s="145" t="n">
        <f aca="false">ROUND(R185+$M$158+$M$161+$M$165+$M$169+$M$173,2)</f>
        <v>1965.28</v>
      </c>
      <c r="S56" s="145" t="n">
        <f aca="false">ROUND(S185+$M$158+$M$161+$M$165+$M$169+$M$173,2)</f>
        <v>1972.67</v>
      </c>
      <c r="T56" s="145" t="n">
        <f aca="false">ROUND(T185+$M$158+$M$161+$M$165+$M$169+$M$173,2)</f>
        <v>1997.25</v>
      </c>
      <c r="U56" s="145" t="n">
        <f aca="false">ROUND(U185+$M$158+$M$161+$M$165+$M$169+$M$173,2)</f>
        <v>1991.14</v>
      </c>
      <c r="V56" s="145" t="n">
        <f aca="false">ROUND(V185+$M$158+$M$161+$M$165+$M$169+$M$173,2)</f>
        <v>1964.79</v>
      </c>
      <c r="W56" s="145" t="n">
        <f aca="false">ROUND(W185+$M$158+$M$161+$M$165+$M$169+$M$173,2)</f>
        <v>1962.78</v>
      </c>
      <c r="X56" s="145" t="n">
        <f aca="false">ROUND(X185+$M$158+$M$161+$M$165+$M$169+$M$173,2)</f>
        <v>1956.39</v>
      </c>
      <c r="Y56" s="145" t="n">
        <f aca="false">ROUND(Y185+$M$158+$M$161+$M$165+$M$169+$M$173,2)</f>
        <v>1940.01</v>
      </c>
    </row>
    <row r="57" s="146" customFormat="true" ht="12.75" hidden="false" customHeight="false" outlineLevel="0" collapsed="false">
      <c r="A57" s="144" t="n">
        <f aca="false">A56+1</f>
        <v>9</v>
      </c>
      <c r="B57" s="145" t="n">
        <f aca="false">ROUND(B186+$M$158+$M$161+$M$165+$M$169+$M$173,2)</f>
        <v>1951.33</v>
      </c>
      <c r="C57" s="145" t="n">
        <f aca="false">ROUND(C186+$M$158+$M$161+$M$165+$M$169+$M$173,2)</f>
        <v>1906.35</v>
      </c>
      <c r="D57" s="145" t="n">
        <f aca="false">ROUND(D186+$M$158+$M$161+$M$165+$M$169+$M$173,2)</f>
        <v>1894.56</v>
      </c>
      <c r="E57" s="145" t="n">
        <f aca="false">ROUND(E186+$M$158+$M$161+$M$165+$M$169+$M$173,2)</f>
        <v>1955.61</v>
      </c>
      <c r="F57" s="145" t="n">
        <f aca="false">ROUND(F186+$M$158+$M$161+$M$165+$M$169+$M$173,2)</f>
        <v>1987.83</v>
      </c>
      <c r="G57" s="145" t="n">
        <f aca="false">ROUND(G186+$M$158+$M$161+$M$165+$M$169+$M$173,2)</f>
        <v>1981.18</v>
      </c>
      <c r="H57" s="145" t="n">
        <f aca="false">ROUND(H186+$M$158+$M$161+$M$165+$M$169+$M$173,2)</f>
        <v>1984.21</v>
      </c>
      <c r="I57" s="145" t="n">
        <f aca="false">ROUND(I186+$M$158+$M$161+$M$165+$M$169+$M$173,2)</f>
        <v>1986.62</v>
      </c>
      <c r="J57" s="145" t="n">
        <f aca="false">ROUND(J186+$M$158+$M$161+$M$165+$M$169+$M$173,2)</f>
        <v>1991.25</v>
      </c>
      <c r="K57" s="145" t="n">
        <f aca="false">ROUND(K186+$M$158+$M$161+$M$165+$M$169+$M$173,2)</f>
        <v>1984.96</v>
      </c>
      <c r="L57" s="145" t="n">
        <f aca="false">ROUND(L186+$M$158+$M$161+$M$165+$M$169+$M$173,2)</f>
        <v>1988.88</v>
      </c>
      <c r="M57" s="145" t="n">
        <f aca="false">ROUND(M186+$M$158+$M$161+$M$165+$M$169+$M$173,2)</f>
        <v>1987.47</v>
      </c>
      <c r="N57" s="145" t="n">
        <f aca="false">ROUND(N186+$M$158+$M$161+$M$165+$M$169+$M$173,2)</f>
        <v>1987.97</v>
      </c>
      <c r="O57" s="145" t="n">
        <f aca="false">ROUND(O186+$M$158+$M$161+$M$165+$M$169+$M$173,2)</f>
        <v>1985.04</v>
      </c>
      <c r="P57" s="145" t="n">
        <f aca="false">ROUND(P186+$M$158+$M$161+$M$165+$M$169+$M$173,2)</f>
        <v>1970.93</v>
      </c>
      <c r="Q57" s="145" t="n">
        <f aca="false">ROUND(Q186+$M$158+$M$161+$M$165+$M$169+$M$173,2)</f>
        <v>1964.2</v>
      </c>
      <c r="R57" s="145" t="n">
        <f aca="false">ROUND(R186+$M$158+$M$161+$M$165+$M$169+$M$173,2)</f>
        <v>1953.49</v>
      </c>
      <c r="S57" s="145" t="n">
        <f aca="false">ROUND(S186+$M$158+$M$161+$M$165+$M$169+$M$173,2)</f>
        <v>1959.84</v>
      </c>
      <c r="T57" s="145" t="n">
        <f aca="false">ROUND(T186+$M$158+$M$161+$M$165+$M$169+$M$173,2)</f>
        <v>1983.07</v>
      </c>
      <c r="U57" s="145" t="n">
        <f aca="false">ROUND(U186+$M$158+$M$161+$M$165+$M$169+$M$173,2)</f>
        <v>1996.17</v>
      </c>
      <c r="V57" s="145" t="n">
        <f aca="false">ROUND(V186+$M$158+$M$161+$M$165+$M$169+$M$173,2)</f>
        <v>1963.06</v>
      </c>
      <c r="W57" s="145" t="n">
        <f aca="false">ROUND(W186+$M$158+$M$161+$M$165+$M$169+$M$173,2)</f>
        <v>1968.34</v>
      </c>
      <c r="X57" s="145" t="n">
        <f aca="false">ROUND(X186+$M$158+$M$161+$M$165+$M$169+$M$173,2)</f>
        <v>1966.3</v>
      </c>
      <c r="Y57" s="145" t="n">
        <f aca="false">ROUND(Y186+$M$158+$M$161+$M$165+$M$169+$M$173,2)</f>
        <v>1963.99</v>
      </c>
    </row>
    <row r="58" s="146" customFormat="true" ht="12.75" hidden="false" customHeight="false" outlineLevel="0" collapsed="false">
      <c r="A58" s="144" t="n">
        <f aca="false">A57+1</f>
        <v>10</v>
      </c>
      <c r="B58" s="145" t="n">
        <f aca="false">ROUND(B187+$M$158+$M$161+$M$165+$M$169+$M$173,2)</f>
        <v>1942.84</v>
      </c>
      <c r="C58" s="145" t="n">
        <f aca="false">ROUND(C187+$M$158+$M$161+$M$165+$M$169+$M$173,2)</f>
        <v>1909.03</v>
      </c>
      <c r="D58" s="145" t="n">
        <f aca="false">ROUND(D187+$M$158+$M$161+$M$165+$M$169+$M$173,2)</f>
        <v>1915.35</v>
      </c>
      <c r="E58" s="145" t="n">
        <f aca="false">ROUND(E187+$M$158+$M$161+$M$165+$M$169+$M$173,2)</f>
        <v>1921.59</v>
      </c>
      <c r="F58" s="145" t="n">
        <f aca="false">ROUND(F187+$M$158+$M$161+$M$165+$M$169+$M$173,2)</f>
        <v>1951.56</v>
      </c>
      <c r="G58" s="145" t="n">
        <f aca="false">ROUND(G187+$M$158+$M$161+$M$165+$M$169+$M$173,2)</f>
        <v>1947.08</v>
      </c>
      <c r="H58" s="145" t="n">
        <f aca="false">ROUND(H187+$M$158+$M$161+$M$165+$M$169+$M$173,2)</f>
        <v>1951.31</v>
      </c>
      <c r="I58" s="145" t="n">
        <f aca="false">ROUND(I187+$M$158+$M$161+$M$165+$M$169+$M$173,2)</f>
        <v>1954.1</v>
      </c>
      <c r="J58" s="145" t="n">
        <f aca="false">ROUND(J187+$M$158+$M$161+$M$165+$M$169+$M$173,2)</f>
        <v>1959.09</v>
      </c>
      <c r="K58" s="145" t="n">
        <f aca="false">ROUND(K187+$M$158+$M$161+$M$165+$M$169+$M$173,2)</f>
        <v>1953.85</v>
      </c>
      <c r="L58" s="145" t="n">
        <f aca="false">ROUND(L187+$M$158+$M$161+$M$165+$M$169+$M$173,2)</f>
        <v>1960.05</v>
      </c>
      <c r="M58" s="145" t="n">
        <f aca="false">ROUND(M187+$M$158+$M$161+$M$165+$M$169+$M$173,2)</f>
        <v>1959.27</v>
      </c>
      <c r="N58" s="145" t="n">
        <f aca="false">ROUND(N187+$M$158+$M$161+$M$165+$M$169+$M$173,2)</f>
        <v>1963.54</v>
      </c>
      <c r="O58" s="145" t="n">
        <f aca="false">ROUND(O187+$M$158+$M$161+$M$165+$M$169+$M$173,2)</f>
        <v>1957.59</v>
      </c>
      <c r="P58" s="145" t="n">
        <f aca="false">ROUND(P187+$M$158+$M$161+$M$165+$M$169+$M$173,2)</f>
        <v>1939.87</v>
      </c>
      <c r="Q58" s="145" t="n">
        <f aca="false">ROUND(Q187+$M$158+$M$161+$M$165+$M$169+$M$173,2)</f>
        <v>1935.07</v>
      </c>
      <c r="R58" s="145" t="n">
        <f aca="false">ROUND(R187+$M$158+$M$161+$M$165+$M$169+$M$173,2)</f>
        <v>1919.2</v>
      </c>
      <c r="S58" s="145" t="n">
        <f aca="false">ROUND(S187+$M$158+$M$161+$M$165+$M$169+$M$173,2)</f>
        <v>1928.65</v>
      </c>
      <c r="T58" s="145" t="n">
        <f aca="false">ROUND(T187+$M$158+$M$161+$M$165+$M$169+$M$173,2)</f>
        <v>1955.53</v>
      </c>
      <c r="U58" s="145" t="n">
        <f aca="false">ROUND(U187+$M$158+$M$161+$M$165+$M$169+$M$173,2)</f>
        <v>1974.77</v>
      </c>
      <c r="V58" s="145" t="n">
        <f aca="false">ROUND(V187+$M$158+$M$161+$M$165+$M$169+$M$173,2)</f>
        <v>1964.96</v>
      </c>
      <c r="W58" s="145" t="n">
        <f aca="false">ROUND(W187+$M$158+$M$161+$M$165+$M$169+$M$173,2)</f>
        <v>1964.69</v>
      </c>
      <c r="X58" s="145" t="n">
        <f aca="false">ROUND(X187+$M$158+$M$161+$M$165+$M$169+$M$173,2)</f>
        <v>1941.85</v>
      </c>
      <c r="Y58" s="145" t="n">
        <f aca="false">ROUND(Y187+$M$158+$M$161+$M$165+$M$169+$M$173,2)</f>
        <v>1942.09</v>
      </c>
    </row>
    <row r="59" s="146" customFormat="true" ht="12.75" hidden="false" customHeight="false" outlineLevel="0" collapsed="false">
      <c r="A59" s="144" t="n">
        <f aca="false">A58+1</f>
        <v>11</v>
      </c>
      <c r="B59" s="145" t="n">
        <f aca="false">ROUND(B188+$M$158+$M$161+$M$165+$M$169+$M$173,2)</f>
        <v>1924.2</v>
      </c>
      <c r="C59" s="145" t="n">
        <f aca="false">ROUND(C188+$M$158+$M$161+$M$165+$M$169+$M$173,2)</f>
        <v>1919.61</v>
      </c>
      <c r="D59" s="145" t="n">
        <f aca="false">ROUND(D188+$M$158+$M$161+$M$165+$M$169+$M$173,2)</f>
        <v>1915.61</v>
      </c>
      <c r="E59" s="145" t="n">
        <f aca="false">ROUND(E188+$M$158+$M$161+$M$165+$M$169+$M$173,2)</f>
        <v>1942.83</v>
      </c>
      <c r="F59" s="145" t="n">
        <f aca="false">ROUND(F188+$M$158+$M$161+$M$165+$M$169+$M$173,2)</f>
        <v>1965.98</v>
      </c>
      <c r="G59" s="145" t="n">
        <f aca="false">ROUND(G188+$M$158+$M$161+$M$165+$M$169+$M$173,2)</f>
        <v>1974.22</v>
      </c>
      <c r="H59" s="145" t="n">
        <f aca="false">ROUND(H188+$M$158+$M$161+$M$165+$M$169+$M$173,2)</f>
        <v>1969.95</v>
      </c>
      <c r="I59" s="145" t="n">
        <f aca="false">ROUND(I188+$M$158+$M$161+$M$165+$M$169+$M$173,2)</f>
        <v>1961.1</v>
      </c>
      <c r="J59" s="145" t="n">
        <f aca="false">ROUND(J188+$M$158+$M$161+$M$165+$M$169+$M$173,2)</f>
        <v>1965.8</v>
      </c>
      <c r="K59" s="145" t="n">
        <f aca="false">ROUND(K188+$M$158+$M$161+$M$165+$M$169+$M$173,2)</f>
        <v>1959.78</v>
      </c>
      <c r="L59" s="145" t="n">
        <f aca="false">ROUND(L188+$M$158+$M$161+$M$165+$M$169+$M$173,2)</f>
        <v>1961.42</v>
      </c>
      <c r="M59" s="145" t="n">
        <f aca="false">ROUND(M188+$M$158+$M$161+$M$165+$M$169+$M$173,2)</f>
        <v>1956.48</v>
      </c>
      <c r="N59" s="145" t="n">
        <f aca="false">ROUND(N188+$M$158+$M$161+$M$165+$M$169+$M$173,2)</f>
        <v>1954.82</v>
      </c>
      <c r="O59" s="145" t="n">
        <f aca="false">ROUND(O188+$M$158+$M$161+$M$165+$M$169+$M$173,2)</f>
        <v>1956.34</v>
      </c>
      <c r="P59" s="145" t="n">
        <f aca="false">ROUND(P188+$M$158+$M$161+$M$165+$M$169+$M$173,2)</f>
        <v>1948.86</v>
      </c>
      <c r="Q59" s="145" t="n">
        <f aca="false">ROUND(Q188+$M$158+$M$161+$M$165+$M$169+$M$173,2)</f>
        <v>1948.19</v>
      </c>
      <c r="R59" s="145" t="n">
        <f aca="false">ROUND(R188+$M$158+$M$161+$M$165+$M$169+$M$173,2)</f>
        <v>1960.42</v>
      </c>
      <c r="S59" s="145" t="n">
        <f aca="false">ROUND(S188+$M$158+$M$161+$M$165+$M$169+$M$173,2)</f>
        <v>1939.32</v>
      </c>
      <c r="T59" s="145" t="n">
        <f aca="false">ROUND(T188+$M$158+$M$161+$M$165+$M$169+$M$173,2)</f>
        <v>1973.49</v>
      </c>
      <c r="U59" s="145" t="n">
        <f aca="false">ROUND(U188+$M$158+$M$161+$M$165+$M$169+$M$173,2)</f>
        <v>1963.08</v>
      </c>
      <c r="V59" s="145" t="n">
        <f aca="false">ROUND(V188+$M$158+$M$161+$M$165+$M$169+$M$173,2)</f>
        <v>1955.65</v>
      </c>
      <c r="W59" s="145" t="n">
        <f aca="false">ROUND(W188+$M$158+$M$161+$M$165+$M$169+$M$173,2)</f>
        <v>1945.2</v>
      </c>
      <c r="X59" s="145" t="n">
        <f aca="false">ROUND(X188+$M$158+$M$161+$M$165+$M$169+$M$173,2)</f>
        <v>1943.72</v>
      </c>
      <c r="Y59" s="145" t="n">
        <f aca="false">ROUND(Y188+$M$158+$M$161+$M$165+$M$169+$M$173,2)</f>
        <v>1940.02</v>
      </c>
    </row>
    <row r="60" s="146" customFormat="true" ht="12.75" hidden="false" customHeight="false" outlineLevel="0" collapsed="false">
      <c r="A60" s="144" t="n">
        <f aca="false">A59+1</f>
        <v>12</v>
      </c>
      <c r="B60" s="145" t="n">
        <f aca="false">ROUND(B189+$M$158+$M$161+$M$165+$M$169+$M$173,2)</f>
        <v>1958.09</v>
      </c>
      <c r="C60" s="145" t="n">
        <f aca="false">ROUND(C189+$M$158+$M$161+$M$165+$M$169+$M$173,2)</f>
        <v>1963.58</v>
      </c>
      <c r="D60" s="145" t="n">
        <f aca="false">ROUND(D189+$M$158+$M$161+$M$165+$M$169+$M$173,2)</f>
        <v>1968</v>
      </c>
      <c r="E60" s="145" t="n">
        <f aca="false">ROUND(E189+$M$158+$M$161+$M$165+$M$169+$M$173,2)</f>
        <v>1974.53</v>
      </c>
      <c r="F60" s="145" t="n">
        <f aca="false">ROUND(F189+$M$158+$M$161+$M$165+$M$169+$M$173,2)</f>
        <v>1996.41</v>
      </c>
      <c r="G60" s="145" t="n">
        <f aca="false">ROUND(G189+$M$158+$M$161+$M$165+$M$169+$M$173,2)</f>
        <v>2107.72</v>
      </c>
      <c r="H60" s="145" t="n">
        <f aca="false">ROUND(H189+$M$158+$M$161+$M$165+$M$169+$M$173,2)</f>
        <v>2106.95</v>
      </c>
      <c r="I60" s="145" t="n">
        <f aca="false">ROUND(I189+$M$158+$M$161+$M$165+$M$169+$M$173,2)</f>
        <v>2104.91</v>
      </c>
      <c r="J60" s="145" t="n">
        <f aca="false">ROUND(J189+$M$158+$M$161+$M$165+$M$169+$M$173,2)</f>
        <v>2102.63</v>
      </c>
      <c r="K60" s="145" t="n">
        <f aca="false">ROUND(K189+$M$158+$M$161+$M$165+$M$169+$M$173,2)</f>
        <v>2099.97</v>
      </c>
      <c r="L60" s="145" t="n">
        <f aca="false">ROUND(L189+$M$158+$M$161+$M$165+$M$169+$M$173,2)</f>
        <v>2013.76</v>
      </c>
      <c r="M60" s="145" t="n">
        <f aca="false">ROUND(M189+$M$158+$M$161+$M$165+$M$169+$M$173,2)</f>
        <v>2014.03</v>
      </c>
      <c r="N60" s="145" t="n">
        <f aca="false">ROUND(N189+$M$158+$M$161+$M$165+$M$169+$M$173,2)</f>
        <v>2011.96</v>
      </c>
      <c r="O60" s="145" t="n">
        <f aca="false">ROUND(O189+$M$158+$M$161+$M$165+$M$169+$M$173,2)</f>
        <v>2012.79</v>
      </c>
      <c r="P60" s="145" t="n">
        <f aca="false">ROUND(P189+$M$158+$M$161+$M$165+$M$169+$M$173,2)</f>
        <v>2013.49</v>
      </c>
      <c r="Q60" s="145" t="n">
        <f aca="false">ROUND(Q189+$M$158+$M$161+$M$165+$M$169+$M$173,2)</f>
        <v>2014.73</v>
      </c>
      <c r="R60" s="145" t="n">
        <f aca="false">ROUND(R189+$M$158+$M$161+$M$165+$M$169+$M$173,2)</f>
        <v>2020.7</v>
      </c>
      <c r="S60" s="145" t="n">
        <f aca="false">ROUND(S189+$M$158+$M$161+$M$165+$M$169+$M$173,2)</f>
        <v>2111.57</v>
      </c>
      <c r="T60" s="145" t="n">
        <f aca="false">ROUND(T189+$M$158+$M$161+$M$165+$M$169+$M$173,2)</f>
        <v>2116.38</v>
      </c>
      <c r="U60" s="145" t="n">
        <f aca="false">ROUND(U189+$M$158+$M$161+$M$165+$M$169+$M$173,2)</f>
        <v>2019.78</v>
      </c>
      <c r="V60" s="145" t="n">
        <f aca="false">ROUND(V189+$M$158+$M$161+$M$165+$M$169+$M$173,2)</f>
        <v>2005.52</v>
      </c>
      <c r="W60" s="145" t="n">
        <f aca="false">ROUND(W189+$M$158+$M$161+$M$165+$M$169+$M$173,2)</f>
        <v>1989.35</v>
      </c>
      <c r="X60" s="145" t="n">
        <f aca="false">ROUND(X189+$M$158+$M$161+$M$165+$M$169+$M$173,2)</f>
        <v>1980.71</v>
      </c>
      <c r="Y60" s="145" t="n">
        <f aca="false">ROUND(Y189+$M$158+$M$161+$M$165+$M$169+$M$173,2)</f>
        <v>1960.29</v>
      </c>
    </row>
    <row r="61" s="146" customFormat="true" ht="12.75" hidden="false" customHeight="false" outlineLevel="0" collapsed="false">
      <c r="A61" s="144" t="n">
        <f aca="false">A60+1</f>
        <v>13</v>
      </c>
      <c r="B61" s="145" t="n">
        <f aca="false">ROUND(B190+$M$158+$M$161+$M$165+$M$169+$M$173,2)</f>
        <v>1957.49</v>
      </c>
      <c r="C61" s="145" t="n">
        <f aca="false">ROUND(C190+$M$158+$M$161+$M$165+$M$169+$M$173,2)</f>
        <v>1951.8</v>
      </c>
      <c r="D61" s="145" t="n">
        <f aca="false">ROUND(D190+$M$158+$M$161+$M$165+$M$169+$M$173,2)</f>
        <v>1950.76</v>
      </c>
      <c r="E61" s="145" t="n">
        <f aca="false">ROUND(E190+$M$158+$M$161+$M$165+$M$169+$M$173,2)</f>
        <v>1964.64</v>
      </c>
      <c r="F61" s="145" t="n">
        <f aca="false">ROUND(F190+$M$158+$M$161+$M$165+$M$169+$M$173,2)</f>
        <v>1985.87</v>
      </c>
      <c r="G61" s="145" t="n">
        <f aca="false">ROUND(G190+$M$158+$M$161+$M$165+$M$169+$M$173,2)</f>
        <v>2042.23</v>
      </c>
      <c r="H61" s="145" t="n">
        <f aca="false">ROUND(H190+$M$158+$M$161+$M$165+$M$169+$M$173,2)</f>
        <v>2097.54</v>
      </c>
      <c r="I61" s="145" t="n">
        <f aca="false">ROUND(I190+$M$158+$M$161+$M$165+$M$169+$M$173,2)</f>
        <v>2097.38</v>
      </c>
      <c r="J61" s="145" t="n">
        <f aca="false">ROUND(J190+$M$158+$M$161+$M$165+$M$169+$M$173,2)</f>
        <v>1993.74</v>
      </c>
      <c r="K61" s="145" t="n">
        <f aca="false">ROUND(K190+$M$158+$M$161+$M$165+$M$169+$M$173,2)</f>
        <v>1986.65</v>
      </c>
      <c r="L61" s="145" t="n">
        <f aca="false">ROUND(L190+$M$158+$M$161+$M$165+$M$169+$M$173,2)</f>
        <v>1986.88</v>
      </c>
      <c r="M61" s="145" t="n">
        <f aca="false">ROUND(M190+$M$158+$M$161+$M$165+$M$169+$M$173,2)</f>
        <v>1985.28</v>
      </c>
      <c r="N61" s="145" t="n">
        <f aca="false">ROUND(N190+$M$158+$M$161+$M$165+$M$169+$M$173,2)</f>
        <v>1984.2</v>
      </c>
      <c r="O61" s="145" t="n">
        <f aca="false">ROUND(O190+$M$158+$M$161+$M$165+$M$169+$M$173,2)</f>
        <v>1985.32</v>
      </c>
      <c r="P61" s="145" t="n">
        <f aca="false">ROUND(P190+$M$158+$M$161+$M$165+$M$169+$M$173,2)</f>
        <v>1984.32</v>
      </c>
      <c r="Q61" s="145" t="n">
        <f aca="false">ROUND(Q190+$M$158+$M$161+$M$165+$M$169+$M$173,2)</f>
        <v>1983.26</v>
      </c>
      <c r="R61" s="145" t="n">
        <f aca="false">ROUND(R190+$M$158+$M$161+$M$165+$M$169+$M$173,2)</f>
        <v>1992.42</v>
      </c>
      <c r="S61" s="145" t="n">
        <f aca="false">ROUND(S190+$M$158+$M$161+$M$165+$M$169+$M$173,2)</f>
        <v>1993.96</v>
      </c>
      <c r="T61" s="145" t="n">
        <f aca="false">ROUND(T190+$M$158+$M$161+$M$165+$M$169+$M$173,2)</f>
        <v>1997.8</v>
      </c>
      <c r="U61" s="145" t="n">
        <f aca="false">ROUND(U190+$M$158+$M$161+$M$165+$M$169+$M$173,2)</f>
        <v>1985.25</v>
      </c>
      <c r="V61" s="145" t="n">
        <f aca="false">ROUND(V190+$M$158+$M$161+$M$165+$M$169+$M$173,2)</f>
        <v>1982.73</v>
      </c>
      <c r="W61" s="145" t="n">
        <f aca="false">ROUND(W190+$M$158+$M$161+$M$165+$M$169+$M$173,2)</f>
        <v>1976.95</v>
      </c>
      <c r="X61" s="145" t="n">
        <f aca="false">ROUND(X190+$M$158+$M$161+$M$165+$M$169+$M$173,2)</f>
        <v>1973.22</v>
      </c>
      <c r="Y61" s="145" t="n">
        <f aca="false">ROUND(Y190+$M$158+$M$161+$M$165+$M$169+$M$173,2)</f>
        <v>1962.67</v>
      </c>
    </row>
    <row r="62" s="146" customFormat="true" ht="12.75" hidden="false" customHeight="false" outlineLevel="0" collapsed="false">
      <c r="A62" s="144" t="n">
        <f aca="false">A61+1</f>
        <v>14</v>
      </c>
      <c r="B62" s="145" t="n">
        <f aca="false">ROUND(B191+$M$158+$M$161+$M$165+$M$169+$M$173,2)</f>
        <v>1940.01</v>
      </c>
      <c r="C62" s="145" t="n">
        <f aca="false">ROUND(C191+$M$158+$M$161+$M$165+$M$169+$M$173,2)</f>
        <v>1939.35</v>
      </c>
      <c r="D62" s="145" t="n">
        <f aca="false">ROUND(D191+$M$158+$M$161+$M$165+$M$169+$M$173,2)</f>
        <v>1918.6</v>
      </c>
      <c r="E62" s="145" t="n">
        <f aca="false">ROUND(E191+$M$158+$M$161+$M$165+$M$169+$M$173,2)</f>
        <v>1901.45</v>
      </c>
      <c r="F62" s="145" t="n">
        <f aca="false">ROUND(F191+$M$158+$M$161+$M$165+$M$169+$M$173,2)</f>
        <v>1904.4</v>
      </c>
      <c r="G62" s="145" t="n">
        <f aca="false">ROUND(G191+$M$158+$M$161+$M$165+$M$169+$M$173,2)</f>
        <v>1913.24</v>
      </c>
      <c r="H62" s="145" t="n">
        <f aca="false">ROUND(H191+$M$158+$M$161+$M$165+$M$169+$M$173,2)</f>
        <v>1924.25</v>
      </c>
      <c r="I62" s="145" t="n">
        <f aca="false">ROUND(I191+$M$158+$M$161+$M$165+$M$169+$M$173,2)</f>
        <v>1935.59</v>
      </c>
      <c r="J62" s="145" t="n">
        <f aca="false">ROUND(J191+$M$158+$M$161+$M$165+$M$169+$M$173,2)</f>
        <v>1944.58</v>
      </c>
      <c r="K62" s="145" t="n">
        <f aca="false">ROUND(K191+$M$158+$M$161+$M$165+$M$169+$M$173,2)</f>
        <v>1942.78</v>
      </c>
      <c r="L62" s="145" t="n">
        <f aca="false">ROUND(L191+$M$158+$M$161+$M$165+$M$169+$M$173,2)</f>
        <v>1945.12</v>
      </c>
      <c r="M62" s="145" t="n">
        <f aca="false">ROUND(M191+$M$158+$M$161+$M$165+$M$169+$M$173,2)</f>
        <v>1944.08</v>
      </c>
      <c r="N62" s="145" t="n">
        <f aca="false">ROUND(N191+$M$158+$M$161+$M$165+$M$169+$M$173,2)</f>
        <v>1940.09</v>
      </c>
      <c r="O62" s="145" t="n">
        <f aca="false">ROUND(O191+$M$158+$M$161+$M$165+$M$169+$M$173,2)</f>
        <v>1942.5</v>
      </c>
      <c r="P62" s="145" t="n">
        <f aca="false">ROUND(P191+$M$158+$M$161+$M$165+$M$169+$M$173,2)</f>
        <v>1938.33</v>
      </c>
      <c r="Q62" s="145" t="n">
        <f aca="false">ROUND(Q191+$M$158+$M$161+$M$165+$M$169+$M$173,2)</f>
        <v>1925.95</v>
      </c>
      <c r="R62" s="145" t="n">
        <f aca="false">ROUND(R191+$M$158+$M$161+$M$165+$M$169+$M$173,2)</f>
        <v>1927.47</v>
      </c>
      <c r="S62" s="145" t="n">
        <f aca="false">ROUND(S191+$M$158+$M$161+$M$165+$M$169+$M$173,2)</f>
        <v>1922.61</v>
      </c>
      <c r="T62" s="145" t="n">
        <f aca="false">ROUND(T191+$M$158+$M$161+$M$165+$M$169+$M$173,2)</f>
        <v>1948.4</v>
      </c>
      <c r="U62" s="145" t="n">
        <f aca="false">ROUND(U191+$M$158+$M$161+$M$165+$M$169+$M$173,2)</f>
        <v>1950.01</v>
      </c>
      <c r="V62" s="145" t="n">
        <f aca="false">ROUND(V191+$M$158+$M$161+$M$165+$M$169+$M$173,2)</f>
        <v>1950.57</v>
      </c>
      <c r="W62" s="145" t="n">
        <f aca="false">ROUND(W191+$M$158+$M$161+$M$165+$M$169+$M$173,2)</f>
        <v>1940.7</v>
      </c>
      <c r="X62" s="145" t="n">
        <f aca="false">ROUND(X191+$M$158+$M$161+$M$165+$M$169+$M$173,2)</f>
        <v>1937.4</v>
      </c>
      <c r="Y62" s="145" t="n">
        <f aca="false">ROUND(Y191+$M$158+$M$161+$M$165+$M$169+$M$173,2)</f>
        <v>1916.55</v>
      </c>
    </row>
    <row r="63" s="146" customFormat="true" ht="12.75" hidden="false" customHeight="false" outlineLevel="0" collapsed="false">
      <c r="A63" s="144" t="n">
        <f aca="false">A62+1</f>
        <v>15</v>
      </c>
      <c r="B63" s="145" t="n">
        <f aca="false">ROUND(B192+$M$158+$M$161+$M$165+$M$169+$M$173,2)</f>
        <v>1904.63</v>
      </c>
      <c r="C63" s="145" t="n">
        <f aca="false">ROUND(C192+$M$158+$M$161+$M$165+$M$169+$M$173,2)</f>
        <v>1902.93</v>
      </c>
      <c r="D63" s="145" t="n">
        <f aca="false">ROUND(D192+$M$158+$M$161+$M$165+$M$169+$M$173,2)</f>
        <v>1887.73</v>
      </c>
      <c r="E63" s="145" t="n">
        <f aca="false">ROUND(E192+$M$158+$M$161+$M$165+$M$169+$M$173,2)</f>
        <v>1866.73</v>
      </c>
      <c r="F63" s="145" t="n">
        <f aca="false">ROUND(F192+$M$158+$M$161+$M$165+$M$169+$M$173,2)</f>
        <v>1863.15</v>
      </c>
      <c r="G63" s="145" t="n">
        <f aca="false">ROUND(G192+$M$158+$M$161+$M$165+$M$169+$M$173,2)</f>
        <v>1867.39</v>
      </c>
      <c r="H63" s="145" t="n">
        <f aca="false">ROUND(H192+$M$158+$M$161+$M$165+$M$169+$M$173,2)</f>
        <v>1868.6</v>
      </c>
      <c r="I63" s="145" t="n">
        <f aca="false">ROUND(I192+$M$158+$M$161+$M$165+$M$169+$M$173,2)</f>
        <v>1880.55</v>
      </c>
      <c r="J63" s="145" t="n">
        <f aca="false">ROUND(J192+$M$158+$M$161+$M$165+$M$169+$M$173,2)</f>
        <v>1882.79</v>
      </c>
      <c r="K63" s="145" t="n">
        <f aca="false">ROUND(K192+$M$158+$M$161+$M$165+$M$169+$M$173,2)</f>
        <v>1871.38</v>
      </c>
      <c r="L63" s="145" t="n">
        <f aca="false">ROUND(L192+$M$158+$M$161+$M$165+$M$169+$M$173,2)</f>
        <v>1880.48</v>
      </c>
      <c r="M63" s="145" t="n">
        <f aca="false">ROUND(M192+$M$158+$M$161+$M$165+$M$169+$M$173,2)</f>
        <v>1875.86</v>
      </c>
      <c r="N63" s="145" t="n">
        <f aca="false">ROUND(N192+$M$158+$M$161+$M$165+$M$169+$M$173,2)</f>
        <v>1873.45</v>
      </c>
      <c r="O63" s="145" t="n">
        <f aca="false">ROUND(O192+$M$158+$M$161+$M$165+$M$169+$M$173,2)</f>
        <v>1879.24</v>
      </c>
      <c r="P63" s="145" t="n">
        <f aca="false">ROUND(P192+$M$158+$M$161+$M$165+$M$169+$M$173,2)</f>
        <v>1868.64</v>
      </c>
      <c r="Q63" s="145" t="n">
        <f aca="false">ROUND(Q192+$M$158+$M$161+$M$165+$M$169+$M$173,2)</f>
        <v>1862.29</v>
      </c>
      <c r="R63" s="145" t="n">
        <f aca="false">ROUND(R192+$M$158+$M$161+$M$165+$M$169+$M$173,2)</f>
        <v>1864.38</v>
      </c>
      <c r="S63" s="145" t="n">
        <f aca="false">ROUND(S192+$M$158+$M$161+$M$165+$M$169+$M$173,2)</f>
        <v>1858.12</v>
      </c>
      <c r="T63" s="145" t="n">
        <f aca="false">ROUND(T192+$M$158+$M$161+$M$165+$M$169+$M$173,2)</f>
        <v>1904.61</v>
      </c>
      <c r="U63" s="145" t="n">
        <f aca="false">ROUND(U192+$M$158+$M$161+$M$165+$M$169+$M$173,2)</f>
        <v>1906.11</v>
      </c>
      <c r="V63" s="145" t="n">
        <f aca="false">ROUND(V192+$M$158+$M$161+$M$165+$M$169+$M$173,2)</f>
        <v>1903.65</v>
      </c>
      <c r="W63" s="145" t="n">
        <f aca="false">ROUND(W192+$M$158+$M$161+$M$165+$M$169+$M$173,2)</f>
        <v>1900.73</v>
      </c>
      <c r="X63" s="145" t="n">
        <f aca="false">ROUND(X192+$M$158+$M$161+$M$165+$M$169+$M$173,2)</f>
        <v>1895.98</v>
      </c>
      <c r="Y63" s="145" t="n">
        <f aca="false">ROUND(Y192+$M$158+$M$161+$M$165+$M$169+$M$173,2)</f>
        <v>1900.74</v>
      </c>
    </row>
    <row r="64" s="146" customFormat="true" ht="12.75" hidden="false" customHeight="false" outlineLevel="0" collapsed="false">
      <c r="A64" s="144" t="n">
        <f aca="false">A63+1</f>
        <v>16</v>
      </c>
      <c r="B64" s="145" t="n">
        <f aca="false">ROUND(B193+$M$158+$M$161+$M$165+$M$169+$M$173,2)</f>
        <v>1900.79</v>
      </c>
      <c r="C64" s="145" t="n">
        <f aca="false">ROUND(C193+$M$158+$M$161+$M$165+$M$169+$M$173,2)</f>
        <v>1875.22</v>
      </c>
      <c r="D64" s="145" t="n">
        <f aca="false">ROUND(D193+$M$158+$M$161+$M$165+$M$169+$M$173,2)</f>
        <v>1879.63</v>
      </c>
      <c r="E64" s="145" t="n">
        <f aca="false">ROUND(E193+$M$158+$M$161+$M$165+$M$169+$M$173,2)</f>
        <v>1890.53</v>
      </c>
      <c r="F64" s="145" t="n">
        <f aca="false">ROUND(F193+$M$158+$M$161+$M$165+$M$169+$M$173,2)</f>
        <v>1894.16</v>
      </c>
      <c r="G64" s="145" t="n">
        <f aca="false">ROUND(G193+$M$158+$M$161+$M$165+$M$169+$M$173,2)</f>
        <v>1900.23</v>
      </c>
      <c r="H64" s="145" t="n">
        <f aca="false">ROUND(H193+$M$158+$M$161+$M$165+$M$169+$M$173,2)</f>
        <v>1899.97</v>
      </c>
      <c r="I64" s="145" t="n">
        <f aca="false">ROUND(I193+$M$158+$M$161+$M$165+$M$169+$M$173,2)</f>
        <v>1900.88</v>
      </c>
      <c r="J64" s="145" t="n">
        <f aca="false">ROUND(J193+$M$158+$M$161+$M$165+$M$169+$M$173,2)</f>
        <v>1914.25</v>
      </c>
      <c r="K64" s="145" t="n">
        <f aca="false">ROUND(K193+$M$158+$M$161+$M$165+$M$169+$M$173,2)</f>
        <v>1934.52</v>
      </c>
      <c r="L64" s="145" t="n">
        <f aca="false">ROUND(L193+$M$158+$M$161+$M$165+$M$169+$M$173,2)</f>
        <v>1920</v>
      </c>
      <c r="M64" s="145" t="n">
        <f aca="false">ROUND(M193+$M$158+$M$161+$M$165+$M$169+$M$173,2)</f>
        <v>1916.4</v>
      </c>
      <c r="N64" s="145" t="n">
        <f aca="false">ROUND(N193+$M$158+$M$161+$M$165+$M$169+$M$173,2)</f>
        <v>1908.32</v>
      </c>
      <c r="O64" s="145" t="n">
        <f aca="false">ROUND(O193+$M$158+$M$161+$M$165+$M$169+$M$173,2)</f>
        <v>1903.59</v>
      </c>
      <c r="P64" s="145" t="n">
        <f aca="false">ROUND(P193+$M$158+$M$161+$M$165+$M$169+$M$173,2)</f>
        <v>1900.92</v>
      </c>
      <c r="Q64" s="145" t="n">
        <f aca="false">ROUND(Q193+$M$158+$M$161+$M$165+$M$169+$M$173,2)</f>
        <v>1889.97</v>
      </c>
      <c r="R64" s="145" t="n">
        <f aca="false">ROUND(R193+$M$158+$M$161+$M$165+$M$169+$M$173,2)</f>
        <v>1892.19</v>
      </c>
      <c r="S64" s="145" t="n">
        <f aca="false">ROUND(S193+$M$158+$M$161+$M$165+$M$169+$M$173,2)</f>
        <v>1904.94</v>
      </c>
      <c r="T64" s="145" t="n">
        <f aca="false">ROUND(T193+$M$158+$M$161+$M$165+$M$169+$M$173,2)</f>
        <v>1923.51</v>
      </c>
      <c r="U64" s="145" t="n">
        <f aca="false">ROUND(U193+$M$158+$M$161+$M$165+$M$169+$M$173,2)</f>
        <v>1920.32</v>
      </c>
      <c r="V64" s="145" t="n">
        <f aca="false">ROUND(V193+$M$158+$M$161+$M$165+$M$169+$M$173,2)</f>
        <v>1910.91</v>
      </c>
      <c r="W64" s="145" t="n">
        <f aca="false">ROUND(W193+$M$158+$M$161+$M$165+$M$169+$M$173,2)</f>
        <v>1903.9</v>
      </c>
      <c r="X64" s="145" t="n">
        <f aca="false">ROUND(X193+$M$158+$M$161+$M$165+$M$169+$M$173,2)</f>
        <v>1897.45</v>
      </c>
      <c r="Y64" s="145" t="n">
        <f aca="false">ROUND(Y193+$M$158+$M$161+$M$165+$M$169+$M$173,2)</f>
        <v>1897.66</v>
      </c>
    </row>
    <row r="65" s="146" customFormat="true" ht="12.75" hidden="false" customHeight="false" outlineLevel="0" collapsed="false">
      <c r="A65" s="144" t="n">
        <f aca="false">A64+1</f>
        <v>17</v>
      </c>
      <c r="B65" s="145" t="n">
        <f aca="false">ROUND(B194+$M$158+$M$161+$M$165+$M$169+$M$173,2)</f>
        <v>1910.92</v>
      </c>
      <c r="C65" s="145" t="n">
        <f aca="false">ROUND(C194+$M$158+$M$161+$M$165+$M$169+$M$173,2)</f>
        <v>1913.41</v>
      </c>
      <c r="D65" s="145" t="n">
        <f aca="false">ROUND(D194+$M$158+$M$161+$M$165+$M$169+$M$173,2)</f>
        <v>1910.35</v>
      </c>
      <c r="E65" s="145" t="n">
        <f aca="false">ROUND(E194+$M$158+$M$161+$M$165+$M$169+$M$173,2)</f>
        <v>1918.76</v>
      </c>
      <c r="F65" s="145" t="n">
        <f aca="false">ROUND(F194+$M$158+$M$161+$M$165+$M$169+$M$173,2)</f>
        <v>1949.46</v>
      </c>
      <c r="G65" s="145" t="n">
        <f aca="false">ROUND(G194+$M$158+$M$161+$M$165+$M$169+$M$173,2)</f>
        <v>1947.05</v>
      </c>
      <c r="H65" s="145" t="n">
        <f aca="false">ROUND(H194+$M$158+$M$161+$M$165+$M$169+$M$173,2)</f>
        <v>1945.64</v>
      </c>
      <c r="I65" s="145" t="n">
        <f aca="false">ROUND(I194+$M$158+$M$161+$M$165+$M$169+$M$173,2)</f>
        <v>1946.45</v>
      </c>
      <c r="J65" s="145" t="n">
        <f aca="false">ROUND(J194+$M$158+$M$161+$M$165+$M$169+$M$173,2)</f>
        <v>1945.34</v>
      </c>
      <c r="K65" s="145" t="n">
        <f aca="false">ROUND(K194+$M$158+$M$161+$M$165+$M$169+$M$173,2)</f>
        <v>1941.8</v>
      </c>
      <c r="L65" s="145" t="n">
        <f aca="false">ROUND(L194+$M$158+$M$161+$M$165+$M$169+$M$173,2)</f>
        <v>1947.13</v>
      </c>
      <c r="M65" s="145" t="n">
        <f aca="false">ROUND(M194+$M$158+$M$161+$M$165+$M$169+$M$173,2)</f>
        <v>1947.57</v>
      </c>
      <c r="N65" s="145" t="n">
        <f aca="false">ROUND(N194+$M$158+$M$161+$M$165+$M$169+$M$173,2)</f>
        <v>1941.64</v>
      </c>
      <c r="O65" s="145" t="n">
        <f aca="false">ROUND(O194+$M$158+$M$161+$M$165+$M$169+$M$173,2)</f>
        <v>1945.5</v>
      </c>
      <c r="P65" s="145" t="n">
        <f aca="false">ROUND(P194+$M$158+$M$161+$M$165+$M$169+$M$173,2)</f>
        <v>1944.11</v>
      </c>
      <c r="Q65" s="145" t="n">
        <f aca="false">ROUND(Q194+$M$158+$M$161+$M$165+$M$169+$M$173,2)</f>
        <v>1944.48</v>
      </c>
      <c r="R65" s="145" t="n">
        <f aca="false">ROUND(R194+$M$158+$M$161+$M$165+$M$169+$M$173,2)</f>
        <v>1944.87</v>
      </c>
      <c r="S65" s="145" t="n">
        <f aca="false">ROUND(S194+$M$158+$M$161+$M$165+$M$169+$M$173,2)</f>
        <v>1941.98</v>
      </c>
      <c r="T65" s="145" t="n">
        <f aca="false">ROUND(T194+$M$158+$M$161+$M$165+$M$169+$M$173,2)</f>
        <v>1957.77</v>
      </c>
      <c r="U65" s="145" t="n">
        <f aca="false">ROUND(U194+$M$158+$M$161+$M$165+$M$169+$M$173,2)</f>
        <v>1962.85</v>
      </c>
      <c r="V65" s="145" t="n">
        <f aca="false">ROUND(V194+$M$158+$M$161+$M$165+$M$169+$M$173,2)</f>
        <v>1948.73</v>
      </c>
      <c r="W65" s="145" t="n">
        <f aca="false">ROUND(W194+$M$158+$M$161+$M$165+$M$169+$M$173,2)</f>
        <v>1939.73</v>
      </c>
      <c r="X65" s="145" t="n">
        <f aca="false">ROUND(X194+$M$158+$M$161+$M$165+$M$169+$M$173,2)</f>
        <v>1935.92</v>
      </c>
      <c r="Y65" s="145" t="n">
        <f aca="false">ROUND(Y194+$M$158+$M$161+$M$165+$M$169+$M$173,2)</f>
        <v>1915.98</v>
      </c>
    </row>
    <row r="66" s="146" customFormat="true" ht="12.75" hidden="false" customHeight="false" outlineLevel="0" collapsed="false">
      <c r="A66" s="144" t="n">
        <f aca="false">A65+1</f>
        <v>18</v>
      </c>
      <c r="B66" s="145" t="n">
        <f aca="false">ROUND(B195+$M$158+$M$161+$M$165+$M$169+$M$173,2)</f>
        <v>1918.52</v>
      </c>
      <c r="C66" s="145" t="n">
        <f aca="false">ROUND(C195+$M$158+$M$161+$M$165+$M$169+$M$173,2)</f>
        <v>1919.01</v>
      </c>
      <c r="D66" s="145" t="n">
        <f aca="false">ROUND(D195+$M$158+$M$161+$M$165+$M$169+$M$173,2)</f>
        <v>1917.91</v>
      </c>
      <c r="E66" s="145" t="n">
        <f aca="false">ROUND(E195+$M$158+$M$161+$M$165+$M$169+$M$173,2)</f>
        <v>1917.46</v>
      </c>
      <c r="F66" s="145" t="n">
        <f aca="false">ROUND(F195+$M$158+$M$161+$M$165+$M$169+$M$173,2)</f>
        <v>1960.88</v>
      </c>
      <c r="G66" s="145" t="n">
        <f aca="false">ROUND(G195+$M$158+$M$161+$M$165+$M$169+$M$173,2)</f>
        <v>1969</v>
      </c>
      <c r="H66" s="145" t="n">
        <f aca="false">ROUND(H195+$M$158+$M$161+$M$165+$M$169+$M$173,2)</f>
        <v>1965.61</v>
      </c>
      <c r="I66" s="145" t="n">
        <f aca="false">ROUND(I195+$M$158+$M$161+$M$165+$M$169+$M$173,2)</f>
        <v>1971.44</v>
      </c>
      <c r="J66" s="145" t="n">
        <f aca="false">ROUND(J195+$M$158+$M$161+$M$165+$M$169+$M$173,2)</f>
        <v>1970.57</v>
      </c>
      <c r="K66" s="145" t="n">
        <f aca="false">ROUND(K195+$M$158+$M$161+$M$165+$M$169+$M$173,2)</f>
        <v>1966.78</v>
      </c>
      <c r="L66" s="145" t="n">
        <f aca="false">ROUND(L195+$M$158+$M$161+$M$165+$M$169+$M$173,2)</f>
        <v>1968.16</v>
      </c>
      <c r="M66" s="145" t="n">
        <f aca="false">ROUND(M195+$M$158+$M$161+$M$165+$M$169+$M$173,2)</f>
        <v>1968.09</v>
      </c>
      <c r="N66" s="145" t="n">
        <f aca="false">ROUND(N195+$M$158+$M$161+$M$165+$M$169+$M$173,2)</f>
        <v>1968.3</v>
      </c>
      <c r="O66" s="145" t="n">
        <f aca="false">ROUND(O195+$M$158+$M$161+$M$165+$M$169+$M$173,2)</f>
        <v>1967.91</v>
      </c>
      <c r="P66" s="145" t="n">
        <f aca="false">ROUND(P195+$M$158+$M$161+$M$165+$M$169+$M$173,2)</f>
        <v>1963.49</v>
      </c>
      <c r="Q66" s="145" t="n">
        <f aca="false">ROUND(Q195+$M$158+$M$161+$M$165+$M$169+$M$173,2)</f>
        <v>1964.13</v>
      </c>
      <c r="R66" s="145" t="n">
        <f aca="false">ROUND(R195+$M$158+$M$161+$M$165+$M$169+$M$173,2)</f>
        <v>1967.62</v>
      </c>
      <c r="S66" s="145" t="n">
        <f aca="false">ROUND(S195+$M$158+$M$161+$M$165+$M$169+$M$173,2)</f>
        <v>1957.05</v>
      </c>
      <c r="T66" s="145" t="n">
        <f aca="false">ROUND(T195+$M$158+$M$161+$M$165+$M$169+$M$173,2)</f>
        <v>1973.19</v>
      </c>
      <c r="U66" s="145" t="n">
        <f aca="false">ROUND(U195+$M$158+$M$161+$M$165+$M$169+$M$173,2)</f>
        <v>1977.24</v>
      </c>
      <c r="V66" s="145" t="n">
        <f aca="false">ROUND(V195+$M$158+$M$161+$M$165+$M$169+$M$173,2)</f>
        <v>1970.28</v>
      </c>
      <c r="W66" s="145" t="n">
        <f aca="false">ROUND(W195+$M$158+$M$161+$M$165+$M$169+$M$173,2)</f>
        <v>1948.28</v>
      </c>
      <c r="X66" s="145" t="n">
        <f aca="false">ROUND(X195+$M$158+$M$161+$M$165+$M$169+$M$173,2)</f>
        <v>1947.36</v>
      </c>
      <c r="Y66" s="145" t="n">
        <f aca="false">ROUND(Y195+$M$158+$M$161+$M$165+$M$169+$M$173,2)</f>
        <v>1921.76</v>
      </c>
    </row>
    <row r="67" s="146" customFormat="true" ht="12.75" hidden="false" customHeight="false" outlineLevel="0" collapsed="false">
      <c r="A67" s="144" t="n">
        <f aca="false">A66+1</f>
        <v>19</v>
      </c>
      <c r="B67" s="145" t="n">
        <f aca="false">ROUND(B196+$M$158+$M$161+$M$165+$M$169+$M$173,2)</f>
        <v>1923.97</v>
      </c>
      <c r="C67" s="145" t="n">
        <f aca="false">ROUND(C196+$M$158+$M$161+$M$165+$M$169+$M$173,2)</f>
        <v>1913.72</v>
      </c>
      <c r="D67" s="145" t="n">
        <f aca="false">ROUND(D196+$M$158+$M$161+$M$165+$M$169+$M$173,2)</f>
        <v>1911.91</v>
      </c>
      <c r="E67" s="145" t="n">
        <f aca="false">ROUND(E196+$M$158+$M$161+$M$165+$M$169+$M$173,2)</f>
        <v>1933.82</v>
      </c>
      <c r="F67" s="145" t="n">
        <f aca="false">ROUND(F196+$M$158+$M$161+$M$165+$M$169+$M$173,2)</f>
        <v>1961.24</v>
      </c>
      <c r="G67" s="145" t="n">
        <f aca="false">ROUND(G196+$M$158+$M$161+$M$165+$M$169+$M$173,2)</f>
        <v>1974.39</v>
      </c>
      <c r="H67" s="145" t="n">
        <f aca="false">ROUND(H196+$M$158+$M$161+$M$165+$M$169+$M$173,2)</f>
        <v>1974.92</v>
      </c>
      <c r="I67" s="145" t="n">
        <f aca="false">ROUND(I196+$M$158+$M$161+$M$165+$M$169+$M$173,2)</f>
        <v>1978.75</v>
      </c>
      <c r="J67" s="145" t="n">
        <f aca="false">ROUND(J196+$M$158+$M$161+$M$165+$M$169+$M$173,2)</f>
        <v>1974.89</v>
      </c>
      <c r="K67" s="145" t="n">
        <f aca="false">ROUND(K196+$M$158+$M$161+$M$165+$M$169+$M$173,2)</f>
        <v>1970.81</v>
      </c>
      <c r="L67" s="145" t="n">
        <f aca="false">ROUND(L196+$M$158+$M$161+$M$165+$M$169+$M$173,2)</f>
        <v>1973.63</v>
      </c>
      <c r="M67" s="145" t="n">
        <f aca="false">ROUND(M196+$M$158+$M$161+$M$165+$M$169+$M$173,2)</f>
        <v>1973.09</v>
      </c>
      <c r="N67" s="145" t="n">
        <f aca="false">ROUND(N196+$M$158+$M$161+$M$165+$M$169+$M$173,2)</f>
        <v>1971.86</v>
      </c>
      <c r="O67" s="145" t="n">
        <f aca="false">ROUND(O196+$M$158+$M$161+$M$165+$M$169+$M$173,2)</f>
        <v>1970.49</v>
      </c>
      <c r="P67" s="145" t="n">
        <f aca="false">ROUND(P196+$M$158+$M$161+$M$165+$M$169+$M$173,2)</f>
        <v>1970.78</v>
      </c>
      <c r="Q67" s="145" t="n">
        <f aca="false">ROUND(Q196+$M$158+$M$161+$M$165+$M$169+$M$173,2)</f>
        <v>1971.41</v>
      </c>
      <c r="R67" s="145" t="n">
        <f aca="false">ROUND(R196+$M$158+$M$161+$M$165+$M$169+$M$173,2)</f>
        <v>1974.73</v>
      </c>
      <c r="S67" s="145" t="n">
        <f aca="false">ROUND(S196+$M$158+$M$161+$M$165+$M$169+$M$173,2)</f>
        <v>1954.08</v>
      </c>
      <c r="T67" s="145" t="n">
        <f aca="false">ROUND(T196+$M$158+$M$161+$M$165+$M$169+$M$173,2)</f>
        <v>1969.61</v>
      </c>
      <c r="U67" s="145" t="n">
        <f aca="false">ROUND(U196+$M$158+$M$161+$M$165+$M$169+$M$173,2)</f>
        <v>1978.3</v>
      </c>
      <c r="V67" s="145" t="n">
        <f aca="false">ROUND(V196+$M$158+$M$161+$M$165+$M$169+$M$173,2)</f>
        <v>1974.66</v>
      </c>
      <c r="W67" s="145" t="n">
        <f aca="false">ROUND(W196+$M$158+$M$161+$M$165+$M$169+$M$173,2)</f>
        <v>1964.05</v>
      </c>
      <c r="X67" s="145" t="n">
        <f aca="false">ROUND(X196+$M$158+$M$161+$M$165+$M$169+$M$173,2)</f>
        <v>1943.03</v>
      </c>
      <c r="Y67" s="145" t="n">
        <f aca="false">ROUND(Y196+$M$158+$M$161+$M$165+$M$169+$M$173,2)</f>
        <v>1935.68</v>
      </c>
    </row>
    <row r="68" s="146" customFormat="true" ht="12.75" hidden="false" customHeight="false" outlineLevel="0" collapsed="false">
      <c r="A68" s="144" t="n">
        <f aca="false">A67+1</f>
        <v>20</v>
      </c>
      <c r="B68" s="145" t="n">
        <f aca="false">ROUND(B197+$M$158+$M$161+$M$165+$M$169+$M$173,2)</f>
        <v>1879.82</v>
      </c>
      <c r="C68" s="145" t="n">
        <f aca="false">ROUND(C197+$M$158+$M$161+$M$165+$M$169+$M$173,2)</f>
        <v>1873.86</v>
      </c>
      <c r="D68" s="145" t="n">
        <f aca="false">ROUND(D197+$M$158+$M$161+$M$165+$M$169+$M$173,2)</f>
        <v>1862.41</v>
      </c>
      <c r="E68" s="145" t="n">
        <f aca="false">ROUND(E197+$M$158+$M$161+$M$165+$M$169+$M$173,2)</f>
        <v>1888.22</v>
      </c>
      <c r="F68" s="145" t="n">
        <f aca="false">ROUND(F197+$M$158+$M$161+$M$165+$M$169+$M$173,2)</f>
        <v>1906.18</v>
      </c>
      <c r="G68" s="145" t="n">
        <f aca="false">ROUND(G197+$M$158+$M$161+$M$165+$M$169+$M$173,2)</f>
        <v>1947.77</v>
      </c>
      <c r="H68" s="145" t="n">
        <f aca="false">ROUND(H197+$M$158+$M$161+$M$165+$M$169+$M$173,2)</f>
        <v>1944.61</v>
      </c>
      <c r="I68" s="145" t="n">
        <f aca="false">ROUND(I197+$M$158+$M$161+$M$165+$M$169+$M$173,2)</f>
        <v>1951.85</v>
      </c>
      <c r="J68" s="145" t="n">
        <f aca="false">ROUND(J197+$M$158+$M$161+$M$165+$M$169+$M$173,2)</f>
        <v>1949.11</v>
      </c>
      <c r="K68" s="145" t="n">
        <f aca="false">ROUND(K197+$M$158+$M$161+$M$165+$M$169+$M$173,2)</f>
        <v>1949.11</v>
      </c>
      <c r="L68" s="145" t="n">
        <f aca="false">ROUND(L197+$M$158+$M$161+$M$165+$M$169+$M$173,2)</f>
        <v>1947.24</v>
      </c>
      <c r="M68" s="145" t="n">
        <f aca="false">ROUND(M197+$M$158+$M$161+$M$165+$M$169+$M$173,2)</f>
        <v>1945.34</v>
      </c>
      <c r="N68" s="145" t="n">
        <f aca="false">ROUND(N197+$M$158+$M$161+$M$165+$M$169+$M$173,2)</f>
        <v>1929.15</v>
      </c>
      <c r="O68" s="145" t="n">
        <f aca="false">ROUND(O197+$M$158+$M$161+$M$165+$M$169+$M$173,2)</f>
        <v>1902.78</v>
      </c>
      <c r="P68" s="145" t="n">
        <f aca="false">ROUND(P197+$M$158+$M$161+$M$165+$M$169+$M$173,2)</f>
        <v>1901.62</v>
      </c>
      <c r="Q68" s="145" t="n">
        <f aca="false">ROUND(Q197+$M$158+$M$161+$M$165+$M$169+$M$173,2)</f>
        <v>1900.56</v>
      </c>
      <c r="R68" s="145" t="n">
        <f aca="false">ROUND(R197+$M$158+$M$161+$M$165+$M$169+$M$173,2)</f>
        <v>1947.72</v>
      </c>
      <c r="S68" s="145" t="n">
        <f aca="false">ROUND(S197+$M$158+$M$161+$M$165+$M$169+$M$173,2)</f>
        <v>1886.42</v>
      </c>
      <c r="T68" s="145" t="n">
        <f aca="false">ROUND(T197+$M$158+$M$161+$M$165+$M$169+$M$173,2)</f>
        <v>1904.11</v>
      </c>
      <c r="U68" s="145" t="n">
        <f aca="false">ROUND(U197+$M$158+$M$161+$M$165+$M$169+$M$173,2)</f>
        <v>1916.92</v>
      </c>
      <c r="V68" s="145" t="n">
        <f aca="false">ROUND(V197+$M$158+$M$161+$M$165+$M$169+$M$173,2)</f>
        <v>1922.68</v>
      </c>
      <c r="W68" s="145" t="n">
        <f aca="false">ROUND(W197+$M$158+$M$161+$M$165+$M$169+$M$173,2)</f>
        <v>1909.89</v>
      </c>
      <c r="X68" s="145" t="n">
        <f aca="false">ROUND(X197+$M$158+$M$161+$M$165+$M$169+$M$173,2)</f>
        <v>1905.43</v>
      </c>
      <c r="Y68" s="145" t="n">
        <f aca="false">ROUND(Y197+$M$158+$M$161+$M$165+$M$169+$M$173,2)</f>
        <v>1902.88</v>
      </c>
    </row>
    <row r="69" s="146" customFormat="true" ht="12.75" hidden="false" customHeight="false" outlineLevel="0" collapsed="false">
      <c r="A69" s="144" t="n">
        <f aca="false">A68+1</f>
        <v>21</v>
      </c>
      <c r="B69" s="145" t="n">
        <f aca="false">ROUND(B198+$M$158+$M$161+$M$165+$M$169+$M$173,2)</f>
        <v>1923.93</v>
      </c>
      <c r="C69" s="145" t="n">
        <f aca="false">ROUND(C198+$M$158+$M$161+$M$165+$M$169+$M$173,2)</f>
        <v>1918.13</v>
      </c>
      <c r="D69" s="145" t="n">
        <f aca="false">ROUND(D198+$M$158+$M$161+$M$165+$M$169+$M$173,2)</f>
        <v>1909.5</v>
      </c>
      <c r="E69" s="145" t="n">
        <f aca="false">ROUND(E198+$M$158+$M$161+$M$165+$M$169+$M$173,2)</f>
        <v>1904.49</v>
      </c>
      <c r="F69" s="145" t="n">
        <f aca="false">ROUND(F198+$M$158+$M$161+$M$165+$M$169+$M$173,2)</f>
        <v>1914.86</v>
      </c>
      <c r="G69" s="145" t="n">
        <f aca="false">ROUND(G198+$M$158+$M$161+$M$165+$M$169+$M$173,2)</f>
        <v>1909.84</v>
      </c>
      <c r="H69" s="145" t="n">
        <f aca="false">ROUND(H198+$M$158+$M$161+$M$165+$M$169+$M$173,2)</f>
        <v>1909.07</v>
      </c>
      <c r="I69" s="145" t="n">
        <f aca="false">ROUND(I198+$M$158+$M$161+$M$165+$M$169+$M$173,2)</f>
        <v>1913.13</v>
      </c>
      <c r="J69" s="145" t="n">
        <f aca="false">ROUND(J198+$M$158+$M$161+$M$165+$M$169+$M$173,2)</f>
        <v>1913.32</v>
      </c>
      <c r="K69" s="145" t="n">
        <f aca="false">ROUND(K198+$M$158+$M$161+$M$165+$M$169+$M$173,2)</f>
        <v>1912.61</v>
      </c>
      <c r="L69" s="145" t="n">
        <f aca="false">ROUND(L198+$M$158+$M$161+$M$165+$M$169+$M$173,2)</f>
        <v>1919.02</v>
      </c>
      <c r="M69" s="145" t="n">
        <f aca="false">ROUND(M198+$M$158+$M$161+$M$165+$M$169+$M$173,2)</f>
        <v>1911.99</v>
      </c>
      <c r="N69" s="145" t="n">
        <f aca="false">ROUND(N198+$M$158+$M$161+$M$165+$M$169+$M$173,2)</f>
        <v>1912</v>
      </c>
      <c r="O69" s="145" t="n">
        <f aca="false">ROUND(O198+$M$158+$M$161+$M$165+$M$169+$M$173,2)</f>
        <v>1916.24</v>
      </c>
      <c r="P69" s="145" t="n">
        <f aca="false">ROUND(P198+$M$158+$M$161+$M$165+$M$169+$M$173,2)</f>
        <v>1916.9</v>
      </c>
      <c r="Q69" s="145" t="n">
        <f aca="false">ROUND(Q198+$M$158+$M$161+$M$165+$M$169+$M$173,2)</f>
        <v>1920.94</v>
      </c>
      <c r="R69" s="145" t="n">
        <f aca="false">ROUND(R198+$M$158+$M$161+$M$165+$M$169+$M$173,2)</f>
        <v>1930.43</v>
      </c>
      <c r="S69" s="145" t="n">
        <f aca="false">ROUND(S198+$M$158+$M$161+$M$165+$M$169+$M$173,2)</f>
        <v>1918.56</v>
      </c>
      <c r="T69" s="145" t="n">
        <f aca="false">ROUND(T198+$M$158+$M$161+$M$165+$M$169+$M$173,2)</f>
        <v>1931.28</v>
      </c>
      <c r="U69" s="145" t="n">
        <f aca="false">ROUND(U198+$M$158+$M$161+$M$165+$M$169+$M$173,2)</f>
        <v>1948</v>
      </c>
      <c r="V69" s="145" t="n">
        <f aca="false">ROUND(V198+$M$158+$M$161+$M$165+$M$169+$M$173,2)</f>
        <v>1948.18</v>
      </c>
      <c r="W69" s="145" t="n">
        <f aca="false">ROUND(W198+$M$158+$M$161+$M$165+$M$169+$M$173,2)</f>
        <v>1942.58</v>
      </c>
      <c r="X69" s="145" t="n">
        <f aca="false">ROUND(X198+$M$158+$M$161+$M$165+$M$169+$M$173,2)</f>
        <v>1923.71</v>
      </c>
      <c r="Y69" s="145" t="n">
        <f aca="false">ROUND(Y198+$M$158+$M$161+$M$165+$M$169+$M$173,2)</f>
        <v>1923.49</v>
      </c>
    </row>
    <row r="70" s="146" customFormat="true" ht="12.75" hidden="false" customHeight="false" outlineLevel="0" collapsed="false">
      <c r="A70" s="144" t="n">
        <f aca="false">A69+1</f>
        <v>22</v>
      </c>
      <c r="B70" s="145" t="n">
        <f aca="false">ROUND(B199+$M$158+$M$161+$M$165+$M$169+$M$173,2)</f>
        <v>1965.82</v>
      </c>
      <c r="C70" s="145" t="n">
        <f aca="false">ROUND(C199+$M$158+$M$161+$M$165+$M$169+$M$173,2)</f>
        <v>1956.63</v>
      </c>
      <c r="D70" s="145" t="n">
        <f aca="false">ROUND(D199+$M$158+$M$161+$M$165+$M$169+$M$173,2)</f>
        <v>1950.81</v>
      </c>
      <c r="E70" s="145" t="n">
        <f aca="false">ROUND(E199+$M$158+$M$161+$M$165+$M$169+$M$173,2)</f>
        <v>1940.78</v>
      </c>
      <c r="F70" s="145" t="n">
        <f aca="false">ROUND(F199+$M$158+$M$161+$M$165+$M$169+$M$173,2)</f>
        <v>1938.87</v>
      </c>
      <c r="G70" s="145" t="n">
        <f aca="false">ROUND(G199+$M$158+$M$161+$M$165+$M$169+$M$173,2)</f>
        <v>1952.75</v>
      </c>
      <c r="H70" s="145" t="n">
        <f aca="false">ROUND(H199+$M$158+$M$161+$M$165+$M$169+$M$173,2)</f>
        <v>1963.65</v>
      </c>
      <c r="I70" s="145" t="n">
        <f aca="false">ROUND(I199+$M$158+$M$161+$M$165+$M$169+$M$173,2)</f>
        <v>1968.47</v>
      </c>
      <c r="J70" s="145" t="n">
        <f aca="false">ROUND(J199+$M$158+$M$161+$M$165+$M$169+$M$173,2)</f>
        <v>1972.04</v>
      </c>
      <c r="K70" s="145" t="n">
        <f aca="false">ROUND(K199+$M$158+$M$161+$M$165+$M$169+$M$173,2)</f>
        <v>1971.64</v>
      </c>
      <c r="L70" s="145" t="n">
        <f aca="false">ROUND(L199+$M$158+$M$161+$M$165+$M$169+$M$173,2)</f>
        <v>1971.2</v>
      </c>
      <c r="M70" s="145" t="n">
        <f aca="false">ROUND(M199+$M$158+$M$161+$M$165+$M$169+$M$173,2)</f>
        <v>1973.12</v>
      </c>
      <c r="N70" s="145" t="n">
        <f aca="false">ROUND(N199+$M$158+$M$161+$M$165+$M$169+$M$173,2)</f>
        <v>1968.63</v>
      </c>
      <c r="O70" s="145" t="n">
        <f aca="false">ROUND(O199+$M$158+$M$161+$M$165+$M$169+$M$173,2)</f>
        <v>1970.72</v>
      </c>
      <c r="P70" s="145" t="n">
        <f aca="false">ROUND(P199+$M$158+$M$161+$M$165+$M$169+$M$173,2)</f>
        <v>1978.09</v>
      </c>
      <c r="Q70" s="145" t="n">
        <f aca="false">ROUND(Q199+$M$158+$M$161+$M$165+$M$169+$M$173,2)</f>
        <v>1978.38</v>
      </c>
      <c r="R70" s="145" t="n">
        <f aca="false">ROUND(R199+$M$158+$M$161+$M$165+$M$169+$M$173,2)</f>
        <v>1970.32</v>
      </c>
      <c r="S70" s="145" t="n">
        <f aca="false">ROUND(S199+$M$158+$M$161+$M$165+$M$169+$M$173,2)</f>
        <v>1966.78</v>
      </c>
      <c r="T70" s="145" t="n">
        <f aca="false">ROUND(T199+$M$158+$M$161+$M$165+$M$169+$M$173,2)</f>
        <v>1985.14</v>
      </c>
      <c r="U70" s="145" t="n">
        <f aca="false">ROUND(U199+$M$158+$M$161+$M$165+$M$169+$M$173,2)</f>
        <v>1998.86</v>
      </c>
      <c r="V70" s="145" t="n">
        <f aca="false">ROUND(V199+$M$158+$M$161+$M$165+$M$169+$M$173,2)</f>
        <v>1991.31</v>
      </c>
      <c r="W70" s="145" t="n">
        <f aca="false">ROUND(W199+$M$158+$M$161+$M$165+$M$169+$M$173,2)</f>
        <v>1983.29</v>
      </c>
      <c r="X70" s="145" t="n">
        <f aca="false">ROUND(X199+$M$158+$M$161+$M$165+$M$169+$M$173,2)</f>
        <v>1974.55</v>
      </c>
      <c r="Y70" s="145" t="n">
        <f aca="false">ROUND(Y199+$M$158+$M$161+$M$165+$M$169+$M$173,2)</f>
        <v>1966.19</v>
      </c>
    </row>
    <row r="71" s="146" customFormat="true" ht="12.75" hidden="false" customHeight="false" outlineLevel="0" collapsed="false">
      <c r="A71" s="144" t="n">
        <f aca="false">A70+1</f>
        <v>23</v>
      </c>
      <c r="B71" s="145" t="n">
        <f aca="false">ROUND(B200+$M$158+$M$161+$M$165+$M$169+$M$173,2)</f>
        <v>1902.41</v>
      </c>
      <c r="C71" s="145" t="n">
        <f aca="false">ROUND(C200+$M$158+$M$161+$M$165+$M$169+$M$173,2)</f>
        <v>1875.37</v>
      </c>
      <c r="D71" s="145" t="n">
        <f aca="false">ROUND(D200+$M$158+$M$161+$M$165+$M$169+$M$173,2)</f>
        <v>1883.39</v>
      </c>
      <c r="E71" s="145" t="n">
        <f aca="false">ROUND(E200+$M$158+$M$161+$M$165+$M$169+$M$173,2)</f>
        <v>1898.72</v>
      </c>
      <c r="F71" s="145" t="n">
        <f aca="false">ROUND(F200+$M$158+$M$161+$M$165+$M$169+$M$173,2)</f>
        <v>1910.56</v>
      </c>
      <c r="G71" s="145" t="n">
        <f aca="false">ROUND(G200+$M$158+$M$161+$M$165+$M$169+$M$173,2)</f>
        <v>1907.25</v>
      </c>
      <c r="H71" s="145" t="n">
        <f aca="false">ROUND(H200+$M$158+$M$161+$M$165+$M$169+$M$173,2)</f>
        <v>1897.11</v>
      </c>
      <c r="I71" s="145" t="n">
        <f aca="false">ROUND(I200+$M$158+$M$161+$M$165+$M$169+$M$173,2)</f>
        <v>1904.08</v>
      </c>
      <c r="J71" s="145" t="n">
        <f aca="false">ROUND(J200+$M$158+$M$161+$M$165+$M$169+$M$173,2)</f>
        <v>1899.65</v>
      </c>
      <c r="K71" s="145" t="n">
        <f aca="false">ROUND(K200+$M$158+$M$161+$M$165+$M$169+$M$173,2)</f>
        <v>1904.31</v>
      </c>
      <c r="L71" s="145" t="n">
        <f aca="false">ROUND(L200+$M$158+$M$161+$M$165+$M$169+$M$173,2)</f>
        <v>1899.46</v>
      </c>
      <c r="M71" s="145" t="n">
        <f aca="false">ROUND(M200+$M$158+$M$161+$M$165+$M$169+$M$173,2)</f>
        <v>1905.83</v>
      </c>
      <c r="N71" s="145" t="n">
        <f aca="false">ROUND(N200+$M$158+$M$161+$M$165+$M$169+$M$173,2)</f>
        <v>1906.15</v>
      </c>
      <c r="O71" s="145" t="n">
        <f aca="false">ROUND(O200+$M$158+$M$161+$M$165+$M$169+$M$173,2)</f>
        <v>1903.61</v>
      </c>
      <c r="P71" s="145" t="n">
        <f aca="false">ROUND(P200+$M$158+$M$161+$M$165+$M$169+$M$173,2)</f>
        <v>1903.55</v>
      </c>
      <c r="Q71" s="145" t="n">
        <f aca="false">ROUND(Q200+$M$158+$M$161+$M$165+$M$169+$M$173,2)</f>
        <v>1889.41</v>
      </c>
      <c r="R71" s="145" t="n">
        <f aca="false">ROUND(R200+$M$158+$M$161+$M$165+$M$169+$M$173,2)</f>
        <v>1887.02</v>
      </c>
      <c r="S71" s="145" t="n">
        <f aca="false">ROUND(S200+$M$158+$M$161+$M$165+$M$169+$M$173,2)</f>
        <v>1879</v>
      </c>
      <c r="T71" s="145" t="n">
        <f aca="false">ROUND(T200+$M$158+$M$161+$M$165+$M$169+$M$173,2)</f>
        <v>1891.43</v>
      </c>
      <c r="U71" s="145" t="n">
        <f aca="false">ROUND(U200+$M$158+$M$161+$M$165+$M$169+$M$173,2)</f>
        <v>1922.18</v>
      </c>
      <c r="V71" s="145" t="n">
        <f aca="false">ROUND(V200+$M$158+$M$161+$M$165+$M$169+$M$173,2)</f>
        <v>1918.18</v>
      </c>
      <c r="W71" s="145" t="n">
        <f aca="false">ROUND(W200+$M$158+$M$161+$M$165+$M$169+$M$173,2)</f>
        <v>1917.4</v>
      </c>
      <c r="X71" s="145" t="n">
        <f aca="false">ROUND(X200+$M$158+$M$161+$M$165+$M$169+$M$173,2)</f>
        <v>1917.71</v>
      </c>
      <c r="Y71" s="145" t="n">
        <f aca="false">ROUND(Y200+$M$158+$M$161+$M$165+$M$169+$M$173,2)</f>
        <v>1917.53</v>
      </c>
    </row>
    <row r="72" s="146" customFormat="true" ht="12.75" hidden="false" customHeight="false" outlineLevel="0" collapsed="false">
      <c r="A72" s="144" t="n">
        <f aca="false">A71+1</f>
        <v>24</v>
      </c>
      <c r="B72" s="145" t="n">
        <f aca="false">ROUND(B201+$M$158+$M$161+$M$165+$M$169+$M$173,2)</f>
        <v>1895.25</v>
      </c>
      <c r="C72" s="145" t="n">
        <f aca="false">ROUND(C201+$M$158+$M$161+$M$165+$M$169+$M$173,2)</f>
        <v>1881.12</v>
      </c>
      <c r="D72" s="145" t="n">
        <f aca="false">ROUND(D201+$M$158+$M$161+$M$165+$M$169+$M$173,2)</f>
        <v>1888.35</v>
      </c>
      <c r="E72" s="145" t="n">
        <f aca="false">ROUND(E201+$M$158+$M$161+$M$165+$M$169+$M$173,2)</f>
        <v>1907.01</v>
      </c>
      <c r="F72" s="145" t="n">
        <f aca="false">ROUND(F201+$M$158+$M$161+$M$165+$M$169+$M$173,2)</f>
        <v>1911.6</v>
      </c>
      <c r="G72" s="145" t="n">
        <f aca="false">ROUND(G201+$M$158+$M$161+$M$165+$M$169+$M$173,2)</f>
        <v>1911.29</v>
      </c>
      <c r="H72" s="145" t="n">
        <f aca="false">ROUND(H201+$M$158+$M$161+$M$165+$M$169+$M$173,2)</f>
        <v>1908.03</v>
      </c>
      <c r="I72" s="145" t="n">
        <f aca="false">ROUND(I201+$M$158+$M$161+$M$165+$M$169+$M$173,2)</f>
        <v>1907.75</v>
      </c>
      <c r="J72" s="145" t="n">
        <f aca="false">ROUND(J201+$M$158+$M$161+$M$165+$M$169+$M$173,2)</f>
        <v>1905.66</v>
      </c>
      <c r="K72" s="145" t="n">
        <f aca="false">ROUND(K201+$M$158+$M$161+$M$165+$M$169+$M$173,2)</f>
        <v>1905.84</v>
      </c>
      <c r="L72" s="145" t="n">
        <f aca="false">ROUND(L201+$M$158+$M$161+$M$165+$M$169+$M$173,2)</f>
        <v>1906.54</v>
      </c>
      <c r="M72" s="145" t="n">
        <f aca="false">ROUND(M201+$M$158+$M$161+$M$165+$M$169+$M$173,2)</f>
        <v>1905.44</v>
      </c>
      <c r="N72" s="145" t="n">
        <f aca="false">ROUND(N201+$M$158+$M$161+$M$165+$M$169+$M$173,2)</f>
        <v>1905.34</v>
      </c>
      <c r="O72" s="145" t="n">
        <f aca="false">ROUND(O201+$M$158+$M$161+$M$165+$M$169+$M$173,2)</f>
        <v>1904.42</v>
      </c>
      <c r="P72" s="145" t="n">
        <f aca="false">ROUND(P201+$M$158+$M$161+$M$165+$M$169+$M$173,2)</f>
        <v>1903.28</v>
      </c>
      <c r="Q72" s="145" t="n">
        <f aca="false">ROUND(Q201+$M$158+$M$161+$M$165+$M$169+$M$173,2)</f>
        <v>1892.21</v>
      </c>
      <c r="R72" s="145" t="n">
        <f aca="false">ROUND(R201+$M$158+$M$161+$M$165+$M$169+$M$173,2)</f>
        <v>1884.95</v>
      </c>
      <c r="S72" s="145" t="n">
        <f aca="false">ROUND(S201+$M$158+$M$161+$M$165+$M$169+$M$173,2)</f>
        <v>1882.82</v>
      </c>
      <c r="T72" s="145" t="n">
        <f aca="false">ROUND(T201+$M$158+$M$161+$M$165+$M$169+$M$173,2)</f>
        <v>1902.5</v>
      </c>
      <c r="U72" s="145" t="n">
        <f aca="false">ROUND(U201+$M$158+$M$161+$M$165+$M$169+$M$173,2)</f>
        <v>1905.71</v>
      </c>
      <c r="V72" s="145" t="n">
        <f aca="false">ROUND(V201+$M$158+$M$161+$M$165+$M$169+$M$173,2)</f>
        <v>1909.53</v>
      </c>
      <c r="W72" s="145" t="n">
        <f aca="false">ROUND(W201+$M$158+$M$161+$M$165+$M$169+$M$173,2)</f>
        <v>1904.7</v>
      </c>
      <c r="X72" s="145" t="n">
        <f aca="false">ROUND(X201+$M$158+$M$161+$M$165+$M$169+$M$173,2)</f>
        <v>1902.33</v>
      </c>
      <c r="Y72" s="145" t="n">
        <f aca="false">ROUND(Y201+$M$158+$M$161+$M$165+$M$169+$M$173,2)</f>
        <v>1892.12</v>
      </c>
    </row>
    <row r="73" s="146" customFormat="true" ht="12.75" hidden="false" customHeight="false" outlineLevel="0" collapsed="false">
      <c r="A73" s="144" t="n">
        <f aca="false">A72+1</f>
        <v>25</v>
      </c>
      <c r="B73" s="145" t="n">
        <f aca="false">ROUND(B202+$M$158+$M$161+$M$165+$M$169+$M$173,2)</f>
        <v>1940.9</v>
      </c>
      <c r="C73" s="145" t="n">
        <f aca="false">ROUND(C202+$M$158+$M$161+$M$165+$M$169+$M$173,2)</f>
        <v>1937.38</v>
      </c>
      <c r="D73" s="145" t="n">
        <f aca="false">ROUND(D202+$M$158+$M$161+$M$165+$M$169+$M$173,2)</f>
        <v>1933.9</v>
      </c>
      <c r="E73" s="145" t="n">
        <f aca="false">ROUND(E202+$M$158+$M$161+$M$165+$M$169+$M$173,2)</f>
        <v>1944.1</v>
      </c>
      <c r="F73" s="145" t="n">
        <f aca="false">ROUND(F202+$M$158+$M$161+$M$165+$M$169+$M$173,2)</f>
        <v>1961.25</v>
      </c>
      <c r="G73" s="145" t="n">
        <f aca="false">ROUND(G202+$M$158+$M$161+$M$165+$M$169+$M$173,2)</f>
        <v>1973.28</v>
      </c>
      <c r="H73" s="145" t="n">
        <f aca="false">ROUND(H202+$M$158+$M$161+$M$165+$M$169+$M$173,2)</f>
        <v>1970.51</v>
      </c>
      <c r="I73" s="145" t="n">
        <f aca="false">ROUND(I202+$M$158+$M$161+$M$165+$M$169+$M$173,2)</f>
        <v>1971.91</v>
      </c>
      <c r="J73" s="145" t="n">
        <f aca="false">ROUND(J202+$M$158+$M$161+$M$165+$M$169+$M$173,2)</f>
        <v>1971.1</v>
      </c>
      <c r="K73" s="145" t="n">
        <f aca="false">ROUND(K202+$M$158+$M$161+$M$165+$M$169+$M$173,2)</f>
        <v>1969.98</v>
      </c>
      <c r="L73" s="145" t="n">
        <f aca="false">ROUND(L202+$M$158+$M$161+$M$165+$M$169+$M$173,2)</f>
        <v>1982.25</v>
      </c>
      <c r="M73" s="145" t="n">
        <f aca="false">ROUND(M202+$M$158+$M$161+$M$165+$M$169+$M$173,2)</f>
        <v>1975.59</v>
      </c>
      <c r="N73" s="145" t="n">
        <f aca="false">ROUND(N202+$M$158+$M$161+$M$165+$M$169+$M$173,2)</f>
        <v>1972.18</v>
      </c>
      <c r="O73" s="145" t="n">
        <f aca="false">ROUND(O202+$M$158+$M$161+$M$165+$M$169+$M$173,2)</f>
        <v>1971.67</v>
      </c>
      <c r="P73" s="145" t="n">
        <f aca="false">ROUND(P202+$M$158+$M$161+$M$165+$M$169+$M$173,2)</f>
        <v>1969.29</v>
      </c>
      <c r="Q73" s="145" t="n">
        <f aca="false">ROUND(Q202+$M$158+$M$161+$M$165+$M$169+$M$173,2)</f>
        <v>1962.48</v>
      </c>
      <c r="R73" s="145" t="n">
        <f aca="false">ROUND(R202+$M$158+$M$161+$M$165+$M$169+$M$173,2)</f>
        <v>1964.38</v>
      </c>
      <c r="S73" s="145" t="n">
        <f aca="false">ROUND(S202+$M$158+$M$161+$M$165+$M$169+$M$173,2)</f>
        <v>1958.95</v>
      </c>
      <c r="T73" s="145" t="n">
        <f aca="false">ROUND(T202+$M$158+$M$161+$M$165+$M$169+$M$173,2)</f>
        <v>1974.5</v>
      </c>
      <c r="U73" s="145" t="n">
        <f aca="false">ROUND(U202+$M$158+$M$161+$M$165+$M$169+$M$173,2)</f>
        <v>1979.49</v>
      </c>
      <c r="V73" s="145" t="n">
        <f aca="false">ROUND(V202+$M$158+$M$161+$M$165+$M$169+$M$173,2)</f>
        <v>1977.97</v>
      </c>
      <c r="W73" s="145" t="n">
        <f aca="false">ROUND(W202+$M$158+$M$161+$M$165+$M$169+$M$173,2)</f>
        <v>1968.31</v>
      </c>
      <c r="X73" s="145" t="n">
        <f aca="false">ROUND(X202+$M$158+$M$161+$M$165+$M$169+$M$173,2)</f>
        <v>1964.86</v>
      </c>
      <c r="Y73" s="145" t="n">
        <f aca="false">ROUND(Y202+$M$158+$M$161+$M$165+$M$169+$M$173,2)</f>
        <v>1960.85</v>
      </c>
    </row>
    <row r="74" s="146" customFormat="true" ht="12.75" hidden="false" customHeight="false" outlineLevel="0" collapsed="false">
      <c r="A74" s="144" t="n">
        <f aca="false">A73+1</f>
        <v>26</v>
      </c>
      <c r="B74" s="145" t="n">
        <f aca="false">ROUND(B203+$M$158+$M$161+$M$165+$M$169+$M$173,2)</f>
        <v>1914.99</v>
      </c>
      <c r="C74" s="145" t="n">
        <f aca="false">ROUND(C203+$M$158+$M$161+$M$165+$M$169+$M$173,2)</f>
        <v>1911.06</v>
      </c>
      <c r="D74" s="145" t="n">
        <f aca="false">ROUND(D203+$M$158+$M$161+$M$165+$M$169+$M$173,2)</f>
        <v>1907.96</v>
      </c>
      <c r="E74" s="145" t="n">
        <f aca="false">ROUND(E203+$M$158+$M$161+$M$165+$M$169+$M$173,2)</f>
        <v>1994.14</v>
      </c>
      <c r="F74" s="145" t="n">
        <f aca="false">ROUND(F203+$M$158+$M$161+$M$165+$M$169+$M$173,2)</f>
        <v>2005.81</v>
      </c>
      <c r="G74" s="145" t="n">
        <f aca="false">ROUND(G203+$M$158+$M$161+$M$165+$M$169+$M$173,2)</f>
        <v>2008.03</v>
      </c>
      <c r="H74" s="145" t="n">
        <f aca="false">ROUND(H203+$M$158+$M$161+$M$165+$M$169+$M$173,2)</f>
        <v>2002.49</v>
      </c>
      <c r="I74" s="145" t="n">
        <f aca="false">ROUND(I203+$M$158+$M$161+$M$165+$M$169+$M$173,2)</f>
        <v>2000.73</v>
      </c>
      <c r="J74" s="145" t="n">
        <f aca="false">ROUND(J203+$M$158+$M$161+$M$165+$M$169+$M$173,2)</f>
        <v>2001.24</v>
      </c>
      <c r="K74" s="145" t="n">
        <f aca="false">ROUND(K203+$M$158+$M$161+$M$165+$M$169+$M$173,2)</f>
        <v>2001.35</v>
      </c>
      <c r="L74" s="145" t="n">
        <f aca="false">ROUND(L203+$M$158+$M$161+$M$165+$M$169+$M$173,2)</f>
        <v>2004.03</v>
      </c>
      <c r="M74" s="145" t="n">
        <f aca="false">ROUND(M203+$M$158+$M$161+$M$165+$M$169+$M$173,2)</f>
        <v>2002.49</v>
      </c>
      <c r="N74" s="145" t="n">
        <f aca="false">ROUND(N203+$M$158+$M$161+$M$165+$M$169+$M$173,2)</f>
        <v>2002.69</v>
      </c>
      <c r="O74" s="145" t="n">
        <f aca="false">ROUND(O203+$M$158+$M$161+$M$165+$M$169+$M$173,2)</f>
        <v>2002.4</v>
      </c>
      <c r="P74" s="145" t="n">
        <f aca="false">ROUND(P203+$M$158+$M$161+$M$165+$M$169+$M$173,2)</f>
        <v>2002.38</v>
      </c>
      <c r="Q74" s="145" t="n">
        <f aca="false">ROUND(Q203+$M$158+$M$161+$M$165+$M$169+$M$173,2)</f>
        <v>1998.29</v>
      </c>
      <c r="R74" s="145" t="n">
        <f aca="false">ROUND(R203+$M$158+$M$161+$M$165+$M$169+$M$173,2)</f>
        <v>1997.3</v>
      </c>
      <c r="S74" s="145" t="n">
        <f aca="false">ROUND(S203+$M$158+$M$161+$M$165+$M$169+$M$173,2)</f>
        <v>1993.19</v>
      </c>
      <c r="T74" s="145" t="n">
        <f aca="false">ROUND(T203+$M$158+$M$161+$M$165+$M$169+$M$173,2)</f>
        <v>1999.39</v>
      </c>
      <c r="U74" s="145" t="n">
        <f aca="false">ROUND(U203+$M$158+$M$161+$M$165+$M$169+$M$173,2)</f>
        <v>1997.61</v>
      </c>
      <c r="V74" s="145" t="n">
        <f aca="false">ROUND(V203+$M$158+$M$161+$M$165+$M$169+$M$173,2)</f>
        <v>2007.91</v>
      </c>
      <c r="W74" s="145" t="n">
        <f aca="false">ROUND(W203+$M$158+$M$161+$M$165+$M$169+$M$173,2)</f>
        <v>1921.14</v>
      </c>
      <c r="X74" s="145" t="n">
        <f aca="false">ROUND(X203+$M$158+$M$161+$M$165+$M$169+$M$173,2)</f>
        <v>1917.3</v>
      </c>
      <c r="Y74" s="145" t="n">
        <f aca="false">ROUND(Y203+$M$158+$M$161+$M$165+$M$169+$M$173,2)</f>
        <v>1917.38</v>
      </c>
    </row>
    <row r="75" s="146" customFormat="true" ht="12.75" hidden="false" customHeight="false" outlineLevel="0" collapsed="false">
      <c r="A75" s="144" t="n">
        <f aca="false">A74+1</f>
        <v>27</v>
      </c>
      <c r="B75" s="145" t="n">
        <f aca="false">ROUND(B204+$M$158+$M$161+$M$165+$M$169+$M$173,2)</f>
        <v>1880.67</v>
      </c>
      <c r="C75" s="145" t="n">
        <f aca="false">ROUND(C204+$M$158+$M$161+$M$165+$M$169+$M$173,2)</f>
        <v>1877.76</v>
      </c>
      <c r="D75" s="145" t="n">
        <f aca="false">ROUND(D204+$M$158+$M$161+$M$165+$M$169+$M$173,2)</f>
        <v>1881.93</v>
      </c>
      <c r="E75" s="145" t="n">
        <f aca="false">ROUND(E204+$M$158+$M$161+$M$165+$M$169+$M$173,2)</f>
        <v>1890.31</v>
      </c>
      <c r="F75" s="145" t="n">
        <f aca="false">ROUND(F204+$M$158+$M$161+$M$165+$M$169+$M$173,2)</f>
        <v>1894.82</v>
      </c>
      <c r="G75" s="145" t="n">
        <f aca="false">ROUND(G204+$M$158+$M$161+$M$165+$M$169+$M$173,2)</f>
        <v>1892.2</v>
      </c>
      <c r="H75" s="145" t="n">
        <f aca="false">ROUND(H204+$M$158+$M$161+$M$165+$M$169+$M$173,2)</f>
        <v>1890.87</v>
      </c>
      <c r="I75" s="145" t="n">
        <f aca="false">ROUND(I204+$M$158+$M$161+$M$165+$M$169+$M$173,2)</f>
        <v>1904.94</v>
      </c>
      <c r="J75" s="145" t="n">
        <f aca="false">ROUND(J204+$M$158+$M$161+$M$165+$M$169+$M$173,2)</f>
        <v>1922.43</v>
      </c>
      <c r="K75" s="145" t="n">
        <f aca="false">ROUND(K204+$M$158+$M$161+$M$165+$M$169+$M$173,2)</f>
        <v>1926.16</v>
      </c>
      <c r="L75" s="145" t="n">
        <f aca="false">ROUND(L204+$M$158+$M$161+$M$165+$M$169+$M$173,2)</f>
        <v>1929.58</v>
      </c>
      <c r="M75" s="145" t="n">
        <f aca="false">ROUND(M204+$M$158+$M$161+$M$165+$M$169+$M$173,2)</f>
        <v>1925.1</v>
      </c>
      <c r="N75" s="145" t="n">
        <f aca="false">ROUND(N204+$M$158+$M$161+$M$165+$M$169+$M$173,2)</f>
        <v>1926.32</v>
      </c>
      <c r="O75" s="145" t="n">
        <f aca="false">ROUND(O204+$M$158+$M$161+$M$165+$M$169+$M$173,2)</f>
        <v>1923.73</v>
      </c>
      <c r="P75" s="145" t="n">
        <f aca="false">ROUND(P204+$M$158+$M$161+$M$165+$M$169+$M$173,2)</f>
        <v>1919.07</v>
      </c>
      <c r="Q75" s="145" t="n">
        <f aca="false">ROUND(Q204+$M$158+$M$161+$M$165+$M$169+$M$173,2)</f>
        <v>1904.74</v>
      </c>
      <c r="R75" s="145" t="n">
        <f aca="false">ROUND(R204+$M$158+$M$161+$M$165+$M$169+$M$173,2)</f>
        <v>1903.03</v>
      </c>
      <c r="S75" s="145" t="n">
        <f aca="false">ROUND(S204+$M$158+$M$161+$M$165+$M$169+$M$173,2)</f>
        <v>1892.56</v>
      </c>
      <c r="T75" s="145" t="n">
        <f aca="false">ROUND(T204+$M$158+$M$161+$M$165+$M$169+$M$173,2)</f>
        <v>1905.41</v>
      </c>
      <c r="U75" s="145" t="n">
        <f aca="false">ROUND(U204+$M$158+$M$161+$M$165+$M$169+$M$173,2)</f>
        <v>1909.86</v>
      </c>
      <c r="V75" s="145" t="n">
        <f aca="false">ROUND(V204+$M$158+$M$161+$M$165+$M$169+$M$173,2)</f>
        <v>1912.21</v>
      </c>
      <c r="W75" s="145" t="n">
        <f aca="false">ROUND(W204+$M$158+$M$161+$M$165+$M$169+$M$173,2)</f>
        <v>1906.98</v>
      </c>
      <c r="X75" s="145" t="n">
        <f aca="false">ROUND(X204+$M$158+$M$161+$M$165+$M$169+$M$173,2)</f>
        <v>1900.1</v>
      </c>
      <c r="Y75" s="145" t="n">
        <f aca="false">ROUND(Y204+$M$158+$M$161+$M$165+$M$169+$M$173,2)</f>
        <v>1897.78</v>
      </c>
    </row>
    <row r="76" s="146" customFormat="true" ht="12.75" hidden="false" customHeight="false" outlineLevel="0" collapsed="false">
      <c r="A76" s="144" t="n">
        <f aca="false">A75+1</f>
        <v>28</v>
      </c>
      <c r="B76" s="145" t="n">
        <f aca="false">ROUND(B205+$M$158+$M$161+$M$165+$M$169+$M$173,2)</f>
        <v>1913.61</v>
      </c>
      <c r="C76" s="145" t="n">
        <f aca="false">ROUND(C205+$M$158+$M$161+$M$165+$M$169+$M$173,2)</f>
        <v>1908.49</v>
      </c>
      <c r="D76" s="145" t="n">
        <f aca="false">ROUND(D205+$M$158+$M$161+$M$165+$M$169+$M$173,2)</f>
        <v>1912.5</v>
      </c>
      <c r="E76" s="145" t="n">
        <f aca="false">ROUND(E205+$M$158+$M$161+$M$165+$M$169+$M$173,2)</f>
        <v>1919.35</v>
      </c>
      <c r="F76" s="145" t="n">
        <f aca="false">ROUND(F205+$M$158+$M$161+$M$165+$M$169+$M$173,2)</f>
        <v>1935.87</v>
      </c>
      <c r="G76" s="145" t="n">
        <f aca="false">ROUND(G205+$M$158+$M$161+$M$165+$M$169+$M$173,2)</f>
        <v>1943.94</v>
      </c>
      <c r="H76" s="145" t="n">
        <f aca="false">ROUND(H205+$M$158+$M$161+$M$165+$M$169+$M$173,2)</f>
        <v>1943.42</v>
      </c>
      <c r="I76" s="145" t="n">
        <f aca="false">ROUND(I205+$M$158+$M$161+$M$165+$M$169+$M$173,2)</f>
        <v>1970.61</v>
      </c>
      <c r="J76" s="145" t="n">
        <f aca="false">ROUND(J205+$M$158+$M$161+$M$165+$M$169+$M$173,2)</f>
        <v>1986.7</v>
      </c>
      <c r="K76" s="145" t="n">
        <f aca="false">ROUND(K205+$M$158+$M$161+$M$165+$M$169+$M$173,2)</f>
        <v>1988</v>
      </c>
      <c r="L76" s="145" t="n">
        <f aca="false">ROUND(L205+$M$158+$M$161+$M$165+$M$169+$M$173,2)</f>
        <v>1989.76</v>
      </c>
      <c r="M76" s="145" t="n">
        <f aca="false">ROUND(M205+$M$158+$M$161+$M$165+$M$169+$M$173,2)</f>
        <v>1985.53</v>
      </c>
      <c r="N76" s="145" t="n">
        <f aca="false">ROUND(N205+$M$158+$M$161+$M$165+$M$169+$M$173,2)</f>
        <v>1984.87</v>
      </c>
      <c r="O76" s="145" t="n">
        <f aca="false">ROUND(O205+$M$158+$M$161+$M$165+$M$169+$M$173,2)</f>
        <v>1957.77</v>
      </c>
      <c r="P76" s="145" t="n">
        <f aca="false">ROUND(P205+$M$158+$M$161+$M$165+$M$169+$M$173,2)</f>
        <v>1964.85</v>
      </c>
      <c r="Q76" s="145" t="n">
        <f aca="false">ROUND(Q205+$M$158+$M$161+$M$165+$M$169+$M$173,2)</f>
        <v>1966.05</v>
      </c>
      <c r="R76" s="145" t="n">
        <f aca="false">ROUND(R205+$M$158+$M$161+$M$165+$M$169+$M$173,2)</f>
        <v>1962.53</v>
      </c>
      <c r="S76" s="145" t="n">
        <f aca="false">ROUND(S205+$M$158+$M$161+$M$165+$M$169+$M$173,2)</f>
        <v>1947.47</v>
      </c>
      <c r="T76" s="145" t="n">
        <f aca="false">ROUND(T205+$M$158+$M$161+$M$165+$M$169+$M$173,2)</f>
        <v>1952.28</v>
      </c>
      <c r="U76" s="145" t="n">
        <f aca="false">ROUND(U205+$M$158+$M$161+$M$165+$M$169+$M$173,2)</f>
        <v>1957.91</v>
      </c>
      <c r="V76" s="145" t="n">
        <f aca="false">ROUND(V205+$M$158+$M$161+$M$165+$M$169+$M$173,2)</f>
        <v>1993.21</v>
      </c>
      <c r="W76" s="145" t="n">
        <f aca="false">ROUND(W205+$M$158+$M$161+$M$165+$M$169+$M$173,2)</f>
        <v>1977.37</v>
      </c>
      <c r="X76" s="145" t="n">
        <f aca="false">ROUND(X205+$M$158+$M$161+$M$165+$M$169+$M$173,2)</f>
        <v>1983.07</v>
      </c>
      <c r="Y76" s="145" t="n">
        <f aca="false">ROUND(Y205+$M$158+$M$161+$M$165+$M$169+$M$173,2)</f>
        <v>1976.02</v>
      </c>
    </row>
    <row r="77" s="146" customFormat="true" ht="12.75" hidden="false" customHeight="false" outlineLevel="0" collapsed="false">
      <c r="A77" s="144" t="n">
        <f aca="false">A76+1</f>
        <v>29</v>
      </c>
      <c r="B77" s="145" t="n">
        <f aca="false">ROUND(B206+$M$158+$M$161+$M$165+$M$169+$M$173,2)</f>
        <v>1972.99</v>
      </c>
      <c r="C77" s="145" t="n">
        <f aca="false">ROUND(C206+$M$158+$M$161+$M$165+$M$169+$M$173,2)</f>
        <v>1938.03</v>
      </c>
      <c r="D77" s="145" t="n">
        <f aca="false">ROUND(D206+$M$158+$M$161+$M$165+$M$169+$M$173,2)</f>
        <v>1902.51</v>
      </c>
      <c r="E77" s="145" t="n">
        <f aca="false">ROUND(E206+$M$158+$M$161+$M$165+$M$169+$M$173,2)</f>
        <v>1888.2</v>
      </c>
      <c r="F77" s="145" t="n">
        <f aca="false">ROUND(F206+$M$158+$M$161+$M$165+$M$169+$M$173,2)</f>
        <v>1892.62</v>
      </c>
      <c r="G77" s="145" t="n">
        <f aca="false">ROUND(G206+$M$158+$M$161+$M$165+$M$169+$M$173,2)</f>
        <v>1901.43</v>
      </c>
      <c r="H77" s="145" t="n">
        <f aca="false">ROUND(H206+$M$158+$M$161+$M$165+$M$169+$M$173,2)</f>
        <v>1905.65</v>
      </c>
      <c r="I77" s="145" t="n">
        <f aca="false">ROUND(I206+$M$158+$M$161+$M$165+$M$169+$M$173,2)</f>
        <v>1913.26</v>
      </c>
      <c r="J77" s="145" t="n">
        <f aca="false">ROUND(J206+$M$158+$M$161+$M$165+$M$169+$M$173,2)</f>
        <v>1912.5</v>
      </c>
      <c r="K77" s="145" t="n">
        <f aca="false">ROUND(K206+$M$158+$M$161+$M$165+$M$169+$M$173,2)</f>
        <v>1913.07</v>
      </c>
      <c r="L77" s="145" t="n">
        <f aca="false">ROUND(L206+$M$158+$M$161+$M$165+$M$169+$M$173,2)</f>
        <v>1913.37</v>
      </c>
      <c r="M77" s="145" t="n">
        <f aca="false">ROUND(M206+$M$158+$M$161+$M$165+$M$169+$M$173,2)</f>
        <v>1912.56</v>
      </c>
      <c r="N77" s="145" t="n">
        <f aca="false">ROUND(N206+$M$158+$M$161+$M$165+$M$169+$M$173,2)</f>
        <v>1912.55</v>
      </c>
      <c r="O77" s="145" t="n">
        <f aca="false">ROUND(O206+$M$158+$M$161+$M$165+$M$169+$M$173,2)</f>
        <v>1914.78</v>
      </c>
      <c r="P77" s="145" t="n">
        <f aca="false">ROUND(P206+$M$158+$M$161+$M$165+$M$169+$M$173,2)</f>
        <v>1912.37</v>
      </c>
      <c r="Q77" s="145" t="n">
        <f aca="false">ROUND(Q206+$M$158+$M$161+$M$165+$M$169+$M$173,2)</f>
        <v>1914.55</v>
      </c>
      <c r="R77" s="145" t="n">
        <f aca="false">ROUND(R206+$M$158+$M$161+$M$165+$M$169+$M$173,2)</f>
        <v>1901</v>
      </c>
      <c r="S77" s="145" t="n">
        <f aca="false">ROUND(S206+$M$158+$M$161+$M$165+$M$169+$M$173,2)</f>
        <v>1894.35</v>
      </c>
      <c r="T77" s="145" t="n">
        <f aca="false">ROUND(T206+$M$158+$M$161+$M$165+$M$169+$M$173,2)</f>
        <v>1957.48</v>
      </c>
      <c r="U77" s="145" t="n">
        <f aca="false">ROUND(U206+$M$158+$M$161+$M$165+$M$169+$M$173,2)</f>
        <v>1985.34</v>
      </c>
      <c r="V77" s="145" t="n">
        <f aca="false">ROUND(V206+$M$158+$M$161+$M$165+$M$169+$M$173,2)</f>
        <v>2025</v>
      </c>
      <c r="W77" s="145" t="n">
        <f aca="false">ROUND(W206+$M$158+$M$161+$M$165+$M$169+$M$173,2)</f>
        <v>1986.66</v>
      </c>
      <c r="X77" s="145" t="n">
        <f aca="false">ROUND(X206+$M$158+$M$161+$M$165+$M$169+$M$173,2)</f>
        <v>1922.6</v>
      </c>
      <c r="Y77" s="145" t="n">
        <f aca="false">ROUND(Y206+$M$158+$M$161+$M$165+$M$169+$M$173,2)</f>
        <v>1977.12</v>
      </c>
    </row>
    <row r="78" s="146" customFormat="true" ht="12.75" hidden="false" customHeight="false" outlineLevel="0" collapsed="false">
      <c r="A78" s="144" t="n">
        <f aca="false">A77+1</f>
        <v>30</v>
      </c>
      <c r="B78" s="145" t="n">
        <f aca="false">ROUND(B207+$M$158+$M$161+$M$165+$M$169+$M$173,2)</f>
        <v>1905.98</v>
      </c>
      <c r="C78" s="145" t="n">
        <f aca="false">ROUND(C207+$M$158+$M$161+$M$165+$M$169+$M$173,2)</f>
        <v>1886.56</v>
      </c>
      <c r="D78" s="145" t="n">
        <f aca="false">ROUND(D207+$M$158+$M$161+$M$165+$M$169+$M$173,2)</f>
        <v>1886.39</v>
      </c>
      <c r="E78" s="145" t="n">
        <f aca="false">ROUND(E207+$M$158+$M$161+$M$165+$M$169+$M$173,2)</f>
        <v>1881.98</v>
      </c>
      <c r="F78" s="145" t="n">
        <f aca="false">ROUND(F207+$M$158+$M$161+$M$165+$M$169+$M$173,2)</f>
        <v>1880.78</v>
      </c>
      <c r="G78" s="145" t="n">
        <f aca="false">ROUND(G207+$M$158+$M$161+$M$165+$M$169+$M$173,2)</f>
        <v>1878.79</v>
      </c>
      <c r="H78" s="145" t="n">
        <f aca="false">ROUND(H207+$M$158+$M$161+$M$165+$M$169+$M$173,2)</f>
        <v>1885.28</v>
      </c>
      <c r="I78" s="145" t="n">
        <f aca="false">ROUND(I207+$M$158+$M$161+$M$165+$M$169+$M$173,2)</f>
        <v>1901</v>
      </c>
      <c r="J78" s="145" t="n">
        <f aca="false">ROUND(J207+$M$158+$M$161+$M$165+$M$169+$M$173,2)</f>
        <v>1902.65</v>
      </c>
      <c r="K78" s="145" t="n">
        <f aca="false">ROUND(K207+$M$158+$M$161+$M$165+$M$169+$M$173,2)</f>
        <v>1897.3</v>
      </c>
      <c r="L78" s="145" t="n">
        <f aca="false">ROUND(L207+$M$158+$M$161+$M$165+$M$169+$M$173,2)</f>
        <v>1901.77</v>
      </c>
      <c r="M78" s="145" t="n">
        <f aca="false">ROUND(M207+$M$158+$M$161+$M$165+$M$169+$M$173,2)</f>
        <v>1901.61</v>
      </c>
      <c r="N78" s="145" t="n">
        <f aca="false">ROUND(N207+$M$158+$M$161+$M$165+$M$169+$M$173,2)</f>
        <v>1885.47</v>
      </c>
      <c r="O78" s="145" t="n">
        <f aca="false">ROUND(O207+$M$158+$M$161+$M$165+$M$169+$M$173,2)</f>
        <v>1883.2</v>
      </c>
      <c r="P78" s="145" t="n">
        <f aca="false">ROUND(P207+$M$158+$M$161+$M$165+$M$169+$M$173,2)</f>
        <v>1885.17</v>
      </c>
      <c r="Q78" s="145" t="n">
        <f aca="false">ROUND(Q207+$M$158+$M$161+$M$165+$M$169+$M$173,2)</f>
        <v>1903.33</v>
      </c>
      <c r="R78" s="145" t="n">
        <f aca="false">ROUND(R207+$M$158+$M$161+$M$165+$M$169+$M$173,2)</f>
        <v>1903.89</v>
      </c>
      <c r="S78" s="145" t="n">
        <f aca="false">ROUND(S207+$M$158+$M$161+$M$165+$M$169+$M$173,2)</f>
        <v>1885.17</v>
      </c>
      <c r="T78" s="145" t="n">
        <f aca="false">ROUND(T207+$M$158+$M$161+$M$165+$M$169+$M$173,2)</f>
        <v>1909.98</v>
      </c>
      <c r="U78" s="145" t="n">
        <f aca="false">ROUND(U207+$M$158+$M$161+$M$165+$M$169+$M$173,2)</f>
        <v>1918.3</v>
      </c>
      <c r="V78" s="145" t="n">
        <f aca="false">ROUND(V207+$M$158+$M$161+$M$165+$M$169+$M$173,2)</f>
        <v>1988.04</v>
      </c>
      <c r="W78" s="145" t="n">
        <f aca="false">ROUND(W207+$M$158+$M$161+$M$165+$M$169+$M$173,2)</f>
        <v>1976.73</v>
      </c>
      <c r="X78" s="145" t="n">
        <f aca="false">ROUND(X207+$M$158+$M$161+$M$165+$M$169+$M$173,2)</f>
        <v>1909.26</v>
      </c>
      <c r="Y78" s="145" t="n">
        <f aca="false">ROUND(Y207+$M$158+$M$161+$M$165+$M$169+$M$173,2)</f>
        <v>1897.6</v>
      </c>
    </row>
    <row r="79" s="146" customFormat="true" ht="12.75" hidden="true" customHeight="false" outlineLevel="0" collapsed="false">
      <c r="A79" s="144" t="n">
        <f aca="false">A78+1</f>
        <v>31</v>
      </c>
      <c r="B79" s="145" t="n">
        <f aca="false">ROUND(B208+$M$158+$M$161+$M$165+$M$169+$M$173,2)</f>
        <v>1226.38</v>
      </c>
      <c r="C79" s="145" t="n">
        <f aca="false">ROUND(C208+$M$158+$M$161+$M$165+$M$169+$M$173,2)</f>
        <v>1226.38</v>
      </c>
      <c r="D79" s="145" t="n">
        <f aca="false">ROUND(D208+$M$158+$M$161+$M$165+$M$169+$M$173,2)</f>
        <v>1226.38</v>
      </c>
      <c r="E79" s="145" t="n">
        <f aca="false">ROUND(E208+$M$158+$M$161+$M$165+$M$169+$M$173,2)</f>
        <v>1226.38</v>
      </c>
      <c r="F79" s="145" t="n">
        <f aca="false">ROUND(F208+$M$158+$M$161+$M$165+$M$169+$M$173,2)</f>
        <v>1226.38</v>
      </c>
      <c r="G79" s="145" t="n">
        <f aca="false">ROUND(G208+$M$158+$M$161+$M$165+$M$169+$M$173,2)</f>
        <v>1226.38</v>
      </c>
      <c r="H79" s="145" t="n">
        <f aca="false">ROUND(H208+$M$158+$M$161+$M$165+$M$169+$M$173,2)</f>
        <v>1226.38</v>
      </c>
      <c r="I79" s="145" t="n">
        <f aca="false">ROUND(I208+$M$158+$M$161+$M$165+$M$169+$M$173,2)</f>
        <v>1226.38</v>
      </c>
      <c r="J79" s="145" t="n">
        <f aca="false">ROUND(J208+$M$158+$M$161+$M$165+$M$169+$M$173,2)</f>
        <v>1226.38</v>
      </c>
      <c r="K79" s="145" t="n">
        <f aca="false">ROUND(K208+$M$158+$M$161+$M$165+$M$169+$M$173,2)</f>
        <v>1226.38</v>
      </c>
      <c r="L79" s="145" t="n">
        <f aca="false">ROUND(L208+$M$158+$M$161+$M$165+$M$169+$M$173,2)</f>
        <v>1226.38</v>
      </c>
      <c r="M79" s="145" t="n">
        <f aca="false">ROUND(M208+$M$158+$M$161+$M$165+$M$169+$M$173,2)</f>
        <v>1226.38</v>
      </c>
      <c r="N79" s="145" t="n">
        <f aca="false">ROUND(N208+$M$158+$M$161+$M$165+$M$169+$M$173,2)</f>
        <v>1226.38</v>
      </c>
      <c r="O79" s="145" t="n">
        <f aca="false">ROUND(O208+$M$158+$M$161+$M$165+$M$169+$M$173,2)</f>
        <v>1226.38</v>
      </c>
      <c r="P79" s="145" t="n">
        <f aca="false">ROUND(P208+$M$158+$M$161+$M$165+$M$169+$M$173,2)</f>
        <v>1226.38</v>
      </c>
      <c r="Q79" s="145" t="n">
        <f aca="false">ROUND(Q208+$M$158+$M$161+$M$165+$M$169+$M$173,2)</f>
        <v>1226.38</v>
      </c>
      <c r="R79" s="145" t="n">
        <f aca="false">ROUND(R208+$M$158+$M$161+$M$165+$M$169+$M$173,2)</f>
        <v>1226.38</v>
      </c>
      <c r="S79" s="145" t="n">
        <f aca="false">ROUND(S208+$M$158+$M$161+$M$165+$M$169+$M$173,2)</f>
        <v>1226.38</v>
      </c>
      <c r="T79" s="145" t="n">
        <f aca="false">ROUND(T208+$M$158+$M$161+$M$165+$M$169+$M$173,2)</f>
        <v>1226.38</v>
      </c>
      <c r="U79" s="145" t="n">
        <f aca="false">ROUND(U208+$M$158+$M$161+$M$165+$M$169+$M$173,2)</f>
        <v>1226.38</v>
      </c>
      <c r="V79" s="145" t="n">
        <f aca="false">ROUND(V208+$M$158+$M$161+$M$165+$M$169+$M$173,2)</f>
        <v>1226.38</v>
      </c>
      <c r="W79" s="145" t="n">
        <f aca="false">ROUND(W208+$M$158+$M$161+$M$165+$M$169+$M$173,2)</f>
        <v>1226.38</v>
      </c>
      <c r="X79" s="145" t="n">
        <f aca="false">ROUND(X208+$M$158+$M$161+$M$165+$M$169+$M$173,2)</f>
        <v>1226.38</v>
      </c>
      <c r="Y79" s="145" t="n">
        <f aca="false">ROUND(Y208+$M$158+$M$161+$M$165+$M$169+$M$173,2)</f>
        <v>1226.38</v>
      </c>
    </row>
    <row r="80" s="146" customFormat="true" ht="12.75" hidden="false" customHeight="false" outlineLevel="0" collapsed="false"/>
    <row r="81" s="141" customFormat="true" ht="29.25" hidden="false" customHeight="true" outlineLevel="0" collapsed="false">
      <c r="A81" s="139" t="s">
        <v>111</v>
      </c>
      <c r="B81" s="140" t="s">
        <v>138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s="143" customFormat="true" ht="25.5" hidden="false" customHeight="false" outlineLevel="0" collapsed="false">
      <c r="A82" s="139"/>
      <c r="B82" s="142" t="s">
        <v>113</v>
      </c>
      <c r="C82" s="142" t="s">
        <v>114</v>
      </c>
      <c r="D82" s="142" t="s">
        <v>115</v>
      </c>
      <c r="E82" s="142" t="s">
        <v>116</v>
      </c>
      <c r="F82" s="142" t="s">
        <v>117</v>
      </c>
      <c r="G82" s="142" t="s">
        <v>118</v>
      </c>
      <c r="H82" s="142" t="s">
        <v>119</v>
      </c>
      <c r="I82" s="142" t="s">
        <v>120</v>
      </c>
      <c r="J82" s="142" t="s">
        <v>121</v>
      </c>
      <c r="K82" s="142" t="s">
        <v>122</v>
      </c>
      <c r="L82" s="142" t="s">
        <v>123</v>
      </c>
      <c r="M82" s="142" t="s">
        <v>124</v>
      </c>
      <c r="N82" s="142" t="s">
        <v>125</v>
      </c>
      <c r="O82" s="142" t="s">
        <v>126</v>
      </c>
      <c r="P82" s="142" t="s">
        <v>127</v>
      </c>
      <c r="Q82" s="142" t="s">
        <v>128</v>
      </c>
      <c r="R82" s="142" t="s">
        <v>129</v>
      </c>
      <c r="S82" s="142" t="s">
        <v>130</v>
      </c>
      <c r="T82" s="142" t="s">
        <v>131</v>
      </c>
      <c r="U82" s="142" t="s">
        <v>132</v>
      </c>
      <c r="V82" s="142" t="s">
        <v>133</v>
      </c>
      <c r="W82" s="142" t="s">
        <v>134</v>
      </c>
      <c r="X82" s="142" t="s">
        <v>135</v>
      </c>
      <c r="Y82" s="142" t="s">
        <v>136</v>
      </c>
    </row>
    <row r="83" s="146" customFormat="true" ht="12.75" hidden="false" customHeight="false" outlineLevel="0" collapsed="false">
      <c r="A83" s="144" t="n">
        <v>1</v>
      </c>
      <c r="B83" s="145" t="n">
        <f aca="false">ROUND(B178+$O$158+$M$161+$M$165+$M$169+$M$173,2)</f>
        <v>2131.8</v>
      </c>
      <c r="C83" s="145" t="n">
        <f aca="false">ROUND(C178+$O$158+$M$161+$M$165+$M$169+$M$173,2)</f>
        <v>2115.84</v>
      </c>
      <c r="D83" s="145" t="n">
        <f aca="false">ROUND(D178+$O$158+$M$161+$M$165+$M$169+$M$173,2)</f>
        <v>2113.95</v>
      </c>
      <c r="E83" s="145" t="n">
        <f aca="false">ROUND(E178+$O$158+$M$161+$M$165+$M$169+$M$173,2)</f>
        <v>2117.48</v>
      </c>
      <c r="F83" s="145" t="n">
        <f aca="false">ROUND(F178+$O$158+$M$161+$M$165+$M$169+$M$173,2)</f>
        <v>2110.75</v>
      </c>
      <c r="G83" s="145" t="n">
        <f aca="false">ROUND(G178+$O$158+$M$161+$M$165+$M$169+$M$173,2)</f>
        <v>2095.43</v>
      </c>
      <c r="H83" s="145" t="n">
        <f aca="false">ROUND(H178+$O$158+$M$161+$M$165+$M$169+$M$173,2)</f>
        <v>2106.67</v>
      </c>
      <c r="I83" s="145" t="n">
        <f aca="false">ROUND(I178+$O$158+$M$161+$M$165+$M$169+$M$173,2)</f>
        <v>2143.11</v>
      </c>
      <c r="J83" s="145" t="n">
        <f aca="false">ROUND(J178+$O$158+$M$161+$M$165+$M$169+$M$173,2)</f>
        <v>2113.84</v>
      </c>
      <c r="K83" s="145" t="n">
        <f aca="false">ROUND(K178+$O$158+$M$161+$M$165+$M$169+$M$173,2)</f>
        <v>2147.12</v>
      </c>
      <c r="L83" s="145" t="n">
        <f aca="false">ROUND(L178+$O$158+$M$161+$M$165+$M$169+$M$173,2)</f>
        <v>2147</v>
      </c>
      <c r="M83" s="145" t="n">
        <f aca="false">ROUND(M178+$O$158+$M$161+$M$165+$M$169+$M$173,2)</f>
        <v>2148.83</v>
      </c>
      <c r="N83" s="145" t="n">
        <f aca="false">ROUND(N178+$O$158+$M$161+$M$165+$M$169+$M$173,2)</f>
        <v>2144.47</v>
      </c>
      <c r="O83" s="145" t="n">
        <f aca="false">ROUND(O178+$O$158+$M$161+$M$165+$M$169+$M$173,2)</f>
        <v>2148.34</v>
      </c>
      <c r="P83" s="145" t="n">
        <f aca="false">ROUND(P178+$O$158+$M$161+$M$165+$M$169+$M$173,2)</f>
        <v>2138.33</v>
      </c>
      <c r="Q83" s="145" t="n">
        <f aca="false">ROUND(Q178+$O$158+$M$161+$M$165+$M$169+$M$173,2)</f>
        <v>2142.39</v>
      </c>
      <c r="R83" s="145" t="n">
        <f aca="false">ROUND(R178+$O$158+$M$161+$M$165+$M$169+$M$173,2)</f>
        <v>2146.36</v>
      </c>
      <c r="S83" s="145" t="n">
        <f aca="false">ROUND(S178+$O$158+$M$161+$M$165+$M$169+$M$173,2)</f>
        <v>2149.47</v>
      </c>
      <c r="T83" s="145" t="n">
        <f aca="false">ROUND(T178+$O$158+$M$161+$M$165+$M$169+$M$173,2)</f>
        <v>2164.22</v>
      </c>
      <c r="U83" s="145" t="n">
        <f aca="false">ROUND(U178+$O$158+$M$161+$M$165+$M$169+$M$173,2)</f>
        <v>2163.78</v>
      </c>
      <c r="V83" s="145" t="n">
        <f aca="false">ROUND(V178+$O$158+$M$161+$M$165+$M$169+$M$173,2)</f>
        <v>2138.62</v>
      </c>
      <c r="W83" s="145" t="n">
        <f aca="false">ROUND(W178+$O$158+$M$161+$M$165+$M$169+$M$173,2)</f>
        <v>2140.14</v>
      </c>
      <c r="X83" s="145" t="n">
        <f aca="false">ROUND(X178+$O$158+$M$161+$M$165+$M$169+$M$173,2)</f>
        <v>2137.26</v>
      </c>
      <c r="Y83" s="145" t="n">
        <f aca="false">ROUND(Y178+$O$158+$M$161+$M$165+$M$169+$M$173,2)</f>
        <v>2137.2</v>
      </c>
    </row>
    <row r="84" s="146" customFormat="true" ht="12.75" hidden="false" customHeight="false" outlineLevel="0" collapsed="false">
      <c r="A84" s="144" t="n">
        <f aca="false">A83+1</f>
        <v>2</v>
      </c>
      <c r="B84" s="145" t="n">
        <f aca="false">ROUND(B179+$O$158+$M$161+$M$165+$M$169+$M$173,2)</f>
        <v>2068.63</v>
      </c>
      <c r="C84" s="145" t="n">
        <f aca="false">ROUND(C179+$O$158+$M$161+$M$165+$M$169+$M$173,2)</f>
        <v>2068.26</v>
      </c>
      <c r="D84" s="145" t="n">
        <f aca="false">ROUND(D179+$O$158+$M$161+$M$165+$M$169+$M$173,2)</f>
        <v>2069.58</v>
      </c>
      <c r="E84" s="145" t="n">
        <f aca="false">ROUND(E179+$O$158+$M$161+$M$165+$M$169+$M$173,2)</f>
        <v>2120.91</v>
      </c>
      <c r="F84" s="145" t="n">
        <f aca="false">ROUND(F179+$O$158+$M$161+$M$165+$M$169+$M$173,2)</f>
        <v>2106.93</v>
      </c>
      <c r="G84" s="145" t="n">
        <f aca="false">ROUND(G179+$O$158+$M$161+$M$165+$M$169+$M$173,2)</f>
        <v>2104.57</v>
      </c>
      <c r="H84" s="145" t="n">
        <f aca="false">ROUND(H179+$O$158+$M$161+$M$165+$M$169+$M$173,2)</f>
        <v>2107.1</v>
      </c>
      <c r="I84" s="145" t="n">
        <f aca="false">ROUND(I179+$O$158+$M$161+$M$165+$M$169+$M$173,2)</f>
        <v>2108.56</v>
      </c>
      <c r="J84" s="145" t="n">
        <f aca="false">ROUND(J179+$O$158+$M$161+$M$165+$M$169+$M$173,2)</f>
        <v>2110.95</v>
      </c>
      <c r="K84" s="145" t="n">
        <f aca="false">ROUND(K179+$O$158+$M$161+$M$165+$M$169+$M$173,2)</f>
        <v>2115.27</v>
      </c>
      <c r="L84" s="145" t="n">
        <f aca="false">ROUND(L179+$O$158+$M$161+$M$165+$M$169+$M$173,2)</f>
        <v>2119.68</v>
      </c>
      <c r="M84" s="145" t="n">
        <f aca="false">ROUND(M179+$O$158+$M$161+$M$165+$M$169+$M$173,2)</f>
        <v>2123.28</v>
      </c>
      <c r="N84" s="145" t="n">
        <f aca="false">ROUND(N179+$O$158+$M$161+$M$165+$M$169+$M$173,2)</f>
        <v>2123.62</v>
      </c>
      <c r="O84" s="145" t="n">
        <f aca="false">ROUND(O179+$O$158+$M$161+$M$165+$M$169+$M$173,2)</f>
        <v>2129.65</v>
      </c>
      <c r="P84" s="145" t="n">
        <f aca="false">ROUND(P179+$O$158+$M$161+$M$165+$M$169+$M$173,2)</f>
        <v>2125.53</v>
      </c>
      <c r="Q84" s="145" t="n">
        <f aca="false">ROUND(Q179+$O$158+$M$161+$M$165+$M$169+$M$173,2)</f>
        <v>2122.52</v>
      </c>
      <c r="R84" s="145" t="n">
        <f aca="false">ROUND(R179+$O$158+$M$161+$M$165+$M$169+$M$173,2)</f>
        <v>2117.39</v>
      </c>
      <c r="S84" s="145" t="n">
        <f aca="false">ROUND(S179+$O$158+$M$161+$M$165+$M$169+$M$173,2)</f>
        <v>2115.52</v>
      </c>
      <c r="T84" s="145" t="n">
        <f aca="false">ROUND(T179+$O$158+$M$161+$M$165+$M$169+$M$173,2)</f>
        <v>2124.64</v>
      </c>
      <c r="U84" s="145" t="n">
        <f aca="false">ROUND(U179+$O$158+$M$161+$M$165+$M$169+$M$173,2)</f>
        <v>2134.76</v>
      </c>
      <c r="V84" s="145" t="n">
        <f aca="false">ROUND(V179+$O$158+$M$161+$M$165+$M$169+$M$173,2)</f>
        <v>2084.61</v>
      </c>
      <c r="W84" s="145" t="n">
        <f aca="false">ROUND(W179+$O$158+$M$161+$M$165+$M$169+$M$173,2)</f>
        <v>2079.75</v>
      </c>
      <c r="X84" s="145" t="n">
        <f aca="false">ROUND(X179+$O$158+$M$161+$M$165+$M$169+$M$173,2)</f>
        <v>2074.3</v>
      </c>
      <c r="Y84" s="145" t="n">
        <f aca="false">ROUND(Y179+$O$158+$M$161+$M$165+$M$169+$M$173,2)</f>
        <v>2074.31</v>
      </c>
    </row>
    <row r="85" s="146" customFormat="true" ht="12.75" hidden="false" customHeight="false" outlineLevel="0" collapsed="false">
      <c r="A85" s="144" t="n">
        <f aca="false">A84+1</f>
        <v>3</v>
      </c>
      <c r="B85" s="145" t="n">
        <f aca="false">ROUND(B180+$O$158+$M$161+$M$165+$M$169+$M$173,2)</f>
        <v>2078.42</v>
      </c>
      <c r="C85" s="145" t="n">
        <f aca="false">ROUND(C180+$O$158+$M$161+$M$165+$M$169+$M$173,2)</f>
        <v>2063.45</v>
      </c>
      <c r="D85" s="145" t="n">
        <f aca="false">ROUND(D180+$O$158+$M$161+$M$165+$M$169+$M$173,2)</f>
        <v>2064.63</v>
      </c>
      <c r="E85" s="145" t="n">
        <f aca="false">ROUND(E180+$O$158+$M$161+$M$165+$M$169+$M$173,2)</f>
        <v>2078.85</v>
      </c>
      <c r="F85" s="145" t="n">
        <f aca="false">ROUND(F180+$O$158+$M$161+$M$165+$M$169+$M$173,2)</f>
        <v>2120.94</v>
      </c>
      <c r="G85" s="145" t="n">
        <f aca="false">ROUND(G180+$O$158+$M$161+$M$165+$M$169+$M$173,2)</f>
        <v>2107.28</v>
      </c>
      <c r="H85" s="145" t="n">
        <f aca="false">ROUND(H180+$O$158+$M$161+$M$165+$M$169+$M$173,2)</f>
        <v>2140.11</v>
      </c>
      <c r="I85" s="145" t="n">
        <f aca="false">ROUND(I180+$O$158+$M$161+$M$165+$M$169+$M$173,2)</f>
        <v>2140.33</v>
      </c>
      <c r="J85" s="145" t="n">
        <f aca="false">ROUND(J180+$O$158+$M$161+$M$165+$M$169+$M$173,2)</f>
        <v>2109.72</v>
      </c>
      <c r="K85" s="145" t="n">
        <f aca="false">ROUND(K180+$O$158+$M$161+$M$165+$M$169+$M$173,2)</f>
        <v>2112.17</v>
      </c>
      <c r="L85" s="145" t="n">
        <f aca="false">ROUND(L180+$O$158+$M$161+$M$165+$M$169+$M$173,2)</f>
        <v>2116.74</v>
      </c>
      <c r="M85" s="145" t="n">
        <f aca="false">ROUND(M180+$O$158+$M$161+$M$165+$M$169+$M$173,2)</f>
        <v>2118.57</v>
      </c>
      <c r="N85" s="145" t="n">
        <f aca="false">ROUND(N180+$O$158+$M$161+$M$165+$M$169+$M$173,2)</f>
        <v>2117</v>
      </c>
      <c r="O85" s="145" t="n">
        <f aca="false">ROUND(O180+$O$158+$M$161+$M$165+$M$169+$M$173,2)</f>
        <v>2121.56</v>
      </c>
      <c r="P85" s="145" t="n">
        <f aca="false">ROUND(P180+$O$158+$M$161+$M$165+$M$169+$M$173,2)</f>
        <v>2121.11</v>
      </c>
      <c r="Q85" s="145" t="n">
        <f aca="false">ROUND(Q180+$O$158+$M$161+$M$165+$M$169+$M$173,2)</f>
        <v>2118.38</v>
      </c>
      <c r="R85" s="145" t="n">
        <f aca="false">ROUND(R180+$O$158+$M$161+$M$165+$M$169+$M$173,2)</f>
        <v>2113.68</v>
      </c>
      <c r="S85" s="145" t="n">
        <f aca="false">ROUND(S180+$O$158+$M$161+$M$165+$M$169+$M$173,2)</f>
        <v>2111.41</v>
      </c>
      <c r="T85" s="145" t="n">
        <f aca="false">ROUND(T180+$O$158+$M$161+$M$165+$M$169+$M$173,2)</f>
        <v>2125.06</v>
      </c>
      <c r="U85" s="145" t="n">
        <f aca="false">ROUND(U180+$O$158+$M$161+$M$165+$M$169+$M$173,2)</f>
        <v>2139</v>
      </c>
      <c r="V85" s="145" t="n">
        <f aca="false">ROUND(V180+$O$158+$M$161+$M$165+$M$169+$M$173,2)</f>
        <v>2085.37</v>
      </c>
      <c r="W85" s="145" t="n">
        <f aca="false">ROUND(W180+$O$158+$M$161+$M$165+$M$169+$M$173,2)</f>
        <v>2080.99</v>
      </c>
      <c r="X85" s="145" t="n">
        <f aca="false">ROUND(X180+$O$158+$M$161+$M$165+$M$169+$M$173,2)</f>
        <v>2075.08</v>
      </c>
      <c r="Y85" s="145" t="n">
        <f aca="false">ROUND(Y180+$O$158+$M$161+$M$165+$M$169+$M$173,2)</f>
        <v>2075.37</v>
      </c>
    </row>
    <row r="86" s="146" customFormat="true" ht="12.75" hidden="false" customHeight="false" outlineLevel="0" collapsed="false">
      <c r="A86" s="144" t="n">
        <f aca="false">A85+1</f>
        <v>4</v>
      </c>
      <c r="B86" s="145" t="n">
        <f aca="false">ROUND(B181+$O$158+$M$161+$M$165+$M$169+$M$173,2)</f>
        <v>2075.62</v>
      </c>
      <c r="C86" s="145" t="n">
        <f aca="false">ROUND(C181+$O$158+$M$161+$M$165+$M$169+$M$173,2)</f>
        <v>2067.16</v>
      </c>
      <c r="D86" s="145" t="n">
        <f aca="false">ROUND(D181+$O$158+$M$161+$M$165+$M$169+$M$173,2)</f>
        <v>2072.51</v>
      </c>
      <c r="E86" s="145" t="n">
        <f aca="false">ROUND(E181+$O$158+$M$161+$M$165+$M$169+$M$173,2)</f>
        <v>2081.05</v>
      </c>
      <c r="F86" s="145" t="n">
        <f aca="false">ROUND(F181+$O$158+$M$161+$M$165+$M$169+$M$173,2)</f>
        <v>2114.63</v>
      </c>
      <c r="G86" s="145" t="n">
        <f aca="false">ROUND(G181+$O$158+$M$161+$M$165+$M$169+$M$173,2)</f>
        <v>2106.62</v>
      </c>
      <c r="H86" s="145" t="n">
        <f aca="false">ROUND(H181+$O$158+$M$161+$M$165+$M$169+$M$173,2)</f>
        <v>2100.08</v>
      </c>
      <c r="I86" s="145" t="n">
        <f aca="false">ROUND(I181+$O$158+$M$161+$M$165+$M$169+$M$173,2)</f>
        <v>2103.14</v>
      </c>
      <c r="J86" s="145" t="n">
        <f aca="false">ROUND(J181+$O$158+$M$161+$M$165+$M$169+$M$173,2)</f>
        <v>2108.06</v>
      </c>
      <c r="K86" s="145" t="n">
        <f aca="false">ROUND(K181+$O$158+$M$161+$M$165+$M$169+$M$173,2)</f>
        <v>2113.54</v>
      </c>
      <c r="L86" s="145" t="n">
        <f aca="false">ROUND(L181+$O$158+$M$161+$M$165+$M$169+$M$173,2)</f>
        <v>2115.61</v>
      </c>
      <c r="M86" s="145" t="n">
        <f aca="false">ROUND(M181+$O$158+$M$161+$M$165+$M$169+$M$173,2)</f>
        <v>2115.59</v>
      </c>
      <c r="N86" s="145" t="n">
        <f aca="false">ROUND(N181+$O$158+$M$161+$M$165+$M$169+$M$173,2)</f>
        <v>2108.63</v>
      </c>
      <c r="O86" s="145" t="n">
        <f aca="false">ROUND(O181+$O$158+$M$161+$M$165+$M$169+$M$173,2)</f>
        <v>2113.24</v>
      </c>
      <c r="P86" s="145" t="n">
        <f aca="false">ROUND(P181+$O$158+$M$161+$M$165+$M$169+$M$173,2)</f>
        <v>2112.2</v>
      </c>
      <c r="Q86" s="145" t="n">
        <f aca="false">ROUND(Q181+$O$158+$M$161+$M$165+$M$169+$M$173,2)</f>
        <v>2109.88</v>
      </c>
      <c r="R86" s="145" t="n">
        <f aca="false">ROUND(R181+$O$158+$M$161+$M$165+$M$169+$M$173,2)</f>
        <v>2105.55</v>
      </c>
      <c r="S86" s="145" t="n">
        <f aca="false">ROUND(S181+$O$158+$M$161+$M$165+$M$169+$M$173,2)</f>
        <v>2111.83</v>
      </c>
      <c r="T86" s="145" t="n">
        <f aca="false">ROUND(T181+$O$158+$M$161+$M$165+$M$169+$M$173,2)</f>
        <v>2127.22</v>
      </c>
      <c r="U86" s="145" t="n">
        <f aca="false">ROUND(U181+$O$158+$M$161+$M$165+$M$169+$M$173,2)</f>
        <v>2133.77</v>
      </c>
      <c r="V86" s="145" t="n">
        <f aca="false">ROUND(V181+$O$158+$M$161+$M$165+$M$169+$M$173,2)</f>
        <v>2084.66</v>
      </c>
      <c r="W86" s="145" t="n">
        <f aca="false">ROUND(W181+$O$158+$M$161+$M$165+$M$169+$M$173,2)</f>
        <v>2078.62</v>
      </c>
      <c r="X86" s="145" t="n">
        <f aca="false">ROUND(X181+$O$158+$M$161+$M$165+$M$169+$M$173,2)</f>
        <v>2072.31</v>
      </c>
      <c r="Y86" s="145" t="n">
        <f aca="false">ROUND(Y181+$O$158+$M$161+$M$165+$M$169+$M$173,2)</f>
        <v>2073.18</v>
      </c>
    </row>
    <row r="87" s="146" customFormat="true" ht="12.75" hidden="false" customHeight="false" outlineLevel="0" collapsed="false">
      <c r="A87" s="144" t="n">
        <f aca="false">A86+1</f>
        <v>5</v>
      </c>
      <c r="B87" s="145" t="n">
        <f aca="false">ROUND(B182+$O$158+$M$161+$M$165+$M$169+$M$173,2)</f>
        <v>2077.26</v>
      </c>
      <c r="C87" s="145" t="n">
        <f aca="false">ROUND(C182+$O$158+$M$161+$M$165+$M$169+$M$173,2)</f>
        <v>2055.11</v>
      </c>
      <c r="D87" s="145" t="n">
        <f aca="false">ROUND(D182+$O$158+$M$161+$M$165+$M$169+$M$173,2)</f>
        <v>2063.29</v>
      </c>
      <c r="E87" s="145" t="n">
        <f aca="false">ROUND(E182+$O$158+$M$161+$M$165+$M$169+$M$173,2)</f>
        <v>2078.64</v>
      </c>
      <c r="F87" s="145" t="n">
        <f aca="false">ROUND(F182+$O$158+$M$161+$M$165+$M$169+$M$173,2)</f>
        <v>2116.22</v>
      </c>
      <c r="G87" s="145" t="n">
        <f aca="false">ROUND(G182+$O$158+$M$161+$M$165+$M$169+$M$173,2)</f>
        <v>2109.59</v>
      </c>
      <c r="H87" s="145" t="n">
        <f aca="false">ROUND(H182+$O$158+$M$161+$M$165+$M$169+$M$173,2)</f>
        <v>2103.05</v>
      </c>
      <c r="I87" s="145" t="n">
        <f aca="false">ROUND(I182+$O$158+$M$161+$M$165+$M$169+$M$173,2)</f>
        <v>2101.73</v>
      </c>
      <c r="J87" s="145" t="n">
        <f aca="false">ROUND(J182+$O$158+$M$161+$M$165+$M$169+$M$173,2)</f>
        <v>2105.94</v>
      </c>
      <c r="K87" s="145" t="n">
        <f aca="false">ROUND(K182+$O$158+$M$161+$M$165+$M$169+$M$173,2)</f>
        <v>2108</v>
      </c>
      <c r="L87" s="145" t="n">
        <f aca="false">ROUND(L182+$O$158+$M$161+$M$165+$M$169+$M$173,2)</f>
        <v>2111.52</v>
      </c>
      <c r="M87" s="145" t="n">
        <f aca="false">ROUND(M182+$O$158+$M$161+$M$165+$M$169+$M$173,2)</f>
        <v>2111.63</v>
      </c>
      <c r="N87" s="145" t="n">
        <f aca="false">ROUND(N182+$O$158+$M$161+$M$165+$M$169+$M$173,2)</f>
        <v>2109.77</v>
      </c>
      <c r="O87" s="145" t="n">
        <f aca="false">ROUND(O182+$O$158+$M$161+$M$165+$M$169+$M$173,2)</f>
        <v>2109.37</v>
      </c>
      <c r="P87" s="145" t="n">
        <f aca="false">ROUND(P182+$O$158+$M$161+$M$165+$M$169+$M$173,2)</f>
        <v>2114.74</v>
      </c>
      <c r="Q87" s="145" t="n">
        <f aca="false">ROUND(Q182+$O$158+$M$161+$M$165+$M$169+$M$173,2)</f>
        <v>2113.26</v>
      </c>
      <c r="R87" s="145" t="n">
        <f aca="false">ROUND(R182+$O$158+$M$161+$M$165+$M$169+$M$173,2)</f>
        <v>2109.28</v>
      </c>
      <c r="S87" s="145" t="n">
        <f aca="false">ROUND(S182+$O$158+$M$161+$M$165+$M$169+$M$173,2)</f>
        <v>2110.27</v>
      </c>
      <c r="T87" s="145" t="n">
        <f aca="false">ROUND(T182+$O$158+$M$161+$M$165+$M$169+$M$173,2)</f>
        <v>2122.44</v>
      </c>
      <c r="U87" s="145" t="n">
        <f aca="false">ROUND(U182+$O$158+$M$161+$M$165+$M$169+$M$173,2)</f>
        <v>2133.54</v>
      </c>
      <c r="V87" s="145" t="n">
        <f aca="false">ROUND(V182+$O$158+$M$161+$M$165+$M$169+$M$173,2)</f>
        <v>2087.76</v>
      </c>
      <c r="W87" s="145" t="n">
        <f aca="false">ROUND(W182+$O$158+$M$161+$M$165+$M$169+$M$173,2)</f>
        <v>2080.06</v>
      </c>
      <c r="X87" s="145" t="n">
        <f aca="false">ROUND(X182+$O$158+$M$161+$M$165+$M$169+$M$173,2)</f>
        <v>2076.34</v>
      </c>
      <c r="Y87" s="145" t="n">
        <f aca="false">ROUND(Y182+$O$158+$M$161+$M$165+$M$169+$M$173,2)</f>
        <v>2075.86</v>
      </c>
    </row>
    <row r="88" s="146" customFormat="true" ht="12.75" hidden="false" customHeight="false" outlineLevel="0" collapsed="false">
      <c r="A88" s="144" t="n">
        <f aca="false">A87+1</f>
        <v>6</v>
      </c>
      <c r="B88" s="145" t="n">
        <f aca="false">ROUND(B183+$O$158+$M$161+$M$165+$M$169+$M$173,2)</f>
        <v>2098.98</v>
      </c>
      <c r="C88" s="145" t="n">
        <f aca="false">ROUND(C183+$O$158+$M$161+$M$165+$M$169+$M$173,2)</f>
        <v>2095.19</v>
      </c>
      <c r="D88" s="145" t="n">
        <f aca="false">ROUND(D183+$O$158+$M$161+$M$165+$M$169+$M$173,2)</f>
        <v>2100.65</v>
      </c>
      <c r="E88" s="145" t="n">
        <f aca="false">ROUND(E183+$O$158+$M$161+$M$165+$M$169+$M$173,2)</f>
        <v>2110.26</v>
      </c>
      <c r="F88" s="145" t="n">
        <f aca="false">ROUND(F183+$O$158+$M$161+$M$165+$M$169+$M$173,2)</f>
        <v>2148.17</v>
      </c>
      <c r="G88" s="145" t="n">
        <f aca="false">ROUND(G183+$O$158+$M$161+$M$165+$M$169+$M$173,2)</f>
        <v>2140.6</v>
      </c>
      <c r="H88" s="145" t="n">
        <f aca="false">ROUND(H183+$O$158+$M$161+$M$165+$M$169+$M$173,2)</f>
        <v>2129.64</v>
      </c>
      <c r="I88" s="145" t="n">
        <f aca="false">ROUND(I183+$O$158+$M$161+$M$165+$M$169+$M$173,2)</f>
        <v>2122.65</v>
      </c>
      <c r="J88" s="145" t="n">
        <f aca="false">ROUND(J183+$O$158+$M$161+$M$165+$M$169+$M$173,2)</f>
        <v>2124.8</v>
      </c>
      <c r="K88" s="145" t="n">
        <f aca="false">ROUND(K183+$O$158+$M$161+$M$165+$M$169+$M$173,2)</f>
        <v>2128.28</v>
      </c>
      <c r="L88" s="145" t="n">
        <f aca="false">ROUND(L183+$O$158+$M$161+$M$165+$M$169+$M$173,2)</f>
        <v>2130.62</v>
      </c>
      <c r="M88" s="145" t="n">
        <f aca="false">ROUND(M183+$O$158+$M$161+$M$165+$M$169+$M$173,2)</f>
        <v>2129.06</v>
      </c>
      <c r="N88" s="145" t="n">
        <f aca="false">ROUND(N183+$O$158+$M$161+$M$165+$M$169+$M$173,2)</f>
        <v>2127.29</v>
      </c>
      <c r="O88" s="145" t="n">
        <f aca="false">ROUND(O183+$O$158+$M$161+$M$165+$M$169+$M$173,2)</f>
        <v>2134.11</v>
      </c>
      <c r="P88" s="145" t="n">
        <f aca="false">ROUND(P183+$O$158+$M$161+$M$165+$M$169+$M$173,2)</f>
        <v>2133.91</v>
      </c>
      <c r="Q88" s="145" t="n">
        <f aca="false">ROUND(Q183+$O$158+$M$161+$M$165+$M$169+$M$173,2)</f>
        <v>2129.79</v>
      </c>
      <c r="R88" s="145" t="n">
        <f aca="false">ROUND(R183+$O$158+$M$161+$M$165+$M$169+$M$173,2)</f>
        <v>2123.5</v>
      </c>
      <c r="S88" s="145" t="n">
        <f aca="false">ROUND(S183+$O$158+$M$161+$M$165+$M$169+$M$173,2)</f>
        <v>2128.49</v>
      </c>
      <c r="T88" s="145" t="n">
        <f aca="false">ROUND(T183+$O$158+$M$161+$M$165+$M$169+$M$173,2)</f>
        <v>2143.64</v>
      </c>
      <c r="U88" s="145" t="n">
        <f aca="false">ROUND(U183+$O$158+$M$161+$M$165+$M$169+$M$173,2)</f>
        <v>2129.17</v>
      </c>
      <c r="V88" s="145" t="n">
        <f aca="false">ROUND(V183+$O$158+$M$161+$M$165+$M$169+$M$173,2)</f>
        <v>2124.96</v>
      </c>
      <c r="W88" s="145" t="n">
        <f aca="false">ROUND(W183+$O$158+$M$161+$M$165+$M$169+$M$173,2)</f>
        <v>2119.06</v>
      </c>
      <c r="X88" s="145" t="n">
        <f aca="false">ROUND(X183+$O$158+$M$161+$M$165+$M$169+$M$173,2)</f>
        <v>2115.84</v>
      </c>
      <c r="Y88" s="145" t="n">
        <f aca="false">ROUND(Y183+$O$158+$M$161+$M$165+$M$169+$M$173,2)</f>
        <v>2116.11</v>
      </c>
    </row>
    <row r="89" s="146" customFormat="true" ht="12.75" hidden="false" customHeight="false" outlineLevel="0" collapsed="false">
      <c r="A89" s="144" t="n">
        <f aca="false">A88+1</f>
        <v>7</v>
      </c>
      <c r="B89" s="145" t="n">
        <f aca="false">ROUND(B184+$O$158+$M$161+$M$165+$M$169+$M$173,2)</f>
        <v>2132.6</v>
      </c>
      <c r="C89" s="145" t="n">
        <f aca="false">ROUND(C184+$O$158+$M$161+$M$165+$M$169+$M$173,2)</f>
        <v>2117.92</v>
      </c>
      <c r="D89" s="145" t="n">
        <f aca="false">ROUND(D184+$O$158+$M$161+$M$165+$M$169+$M$173,2)</f>
        <v>2108.87</v>
      </c>
      <c r="E89" s="145" t="n">
        <f aca="false">ROUND(E184+$O$158+$M$161+$M$165+$M$169+$M$173,2)</f>
        <v>2101.85</v>
      </c>
      <c r="F89" s="145" t="n">
        <f aca="false">ROUND(F184+$O$158+$M$161+$M$165+$M$169+$M$173,2)</f>
        <v>2097.66</v>
      </c>
      <c r="G89" s="145" t="n">
        <f aca="false">ROUND(G184+$O$158+$M$161+$M$165+$M$169+$M$173,2)</f>
        <v>2092.38</v>
      </c>
      <c r="H89" s="145" t="n">
        <f aca="false">ROUND(H184+$O$158+$M$161+$M$165+$M$169+$M$173,2)</f>
        <v>2093.69</v>
      </c>
      <c r="I89" s="145" t="n">
        <f aca="false">ROUND(I184+$O$158+$M$161+$M$165+$M$169+$M$173,2)</f>
        <v>2100.69</v>
      </c>
      <c r="J89" s="145" t="n">
        <f aca="false">ROUND(J184+$O$158+$M$161+$M$165+$M$169+$M$173,2)</f>
        <v>2106.85</v>
      </c>
      <c r="K89" s="145" t="n">
        <f aca="false">ROUND(K184+$O$158+$M$161+$M$165+$M$169+$M$173,2)</f>
        <v>2112.74</v>
      </c>
      <c r="L89" s="145" t="n">
        <f aca="false">ROUND(L184+$O$158+$M$161+$M$165+$M$169+$M$173,2)</f>
        <v>2118.75</v>
      </c>
      <c r="M89" s="145" t="n">
        <f aca="false">ROUND(M184+$O$158+$M$161+$M$165+$M$169+$M$173,2)</f>
        <v>2117.63</v>
      </c>
      <c r="N89" s="145" t="n">
        <f aca="false">ROUND(N184+$O$158+$M$161+$M$165+$M$169+$M$173,2)</f>
        <v>2142.96</v>
      </c>
      <c r="O89" s="145" t="n">
        <f aca="false">ROUND(O184+$O$158+$M$161+$M$165+$M$169+$M$173,2)</f>
        <v>2150.01</v>
      </c>
      <c r="P89" s="145" t="n">
        <f aca="false">ROUND(P184+$O$158+$M$161+$M$165+$M$169+$M$173,2)</f>
        <v>2151.18</v>
      </c>
      <c r="Q89" s="145" t="n">
        <f aca="false">ROUND(Q184+$O$158+$M$161+$M$165+$M$169+$M$173,2)</f>
        <v>2151.64</v>
      </c>
      <c r="R89" s="145" t="n">
        <f aca="false">ROUND(R184+$O$158+$M$161+$M$165+$M$169+$M$173,2)</f>
        <v>2144.24</v>
      </c>
      <c r="S89" s="145" t="n">
        <f aca="false">ROUND(S184+$O$158+$M$161+$M$165+$M$169+$M$173,2)</f>
        <v>2148.63</v>
      </c>
      <c r="T89" s="145" t="n">
        <f aca="false">ROUND(T184+$O$158+$M$161+$M$165+$M$169+$M$173,2)</f>
        <v>2170.16</v>
      </c>
      <c r="U89" s="145" t="n">
        <f aca="false">ROUND(U184+$O$158+$M$161+$M$165+$M$169+$M$173,2)</f>
        <v>2171.25</v>
      </c>
      <c r="V89" s="145" t="n">
        <f aca="false">ROUND(V184+$O$158+$M$161+$M$165+$M$169+$M$173,2)</f>
        <v>2171.8</v>
      </c>
      <c r="W89" s="145" t="n">
        <f aca="false">ROUND(W184+$O$158+$M$161+$M$165+$M$169+$M$173,2)</f>
        <v>2169.69</v>
      </c>
      <c r="X89" s="145" t="n">
        <f aca="false">ROUND(X184+$O$158+$M$161+$M$165+$M$169+$M$173,2)</f>
        <v>2149.04</v>
      </c>
      <c r="Y89" s="145" t="n">
        <f aca="false">ROUND(Y184+$O$158+$M$161+$M$165+$M$169+$M$173,2)</f>
        <v>2142.64</v>
      </c>
    </row>
    <row r="90" s="146" customFormat="true" ht="12.75" hidden="false" customHeight="false" outlineLevel="0" collapsed="false">
      <c r="A90" s="144" t="n">
        <f aca="false">A89+1</f>
        <v>8</v>
      </c>
      <c r="B90" s="145" t="n">
        <f aca="false">ROUND(B185+$O$158+$M$161+$M$165+$M$169+$M$173,2)</f>
        <v>2121.24</v>
      </c>
      <c r="C90" s="145" t="n">
        <f aca="false">ROUND(C185+$O$158+$M$161+$M$165+$M$169+$M$173,2)</f>
        <v>2116.77</v>
      </c>
      <c r="D90" s="145" t="n">
        <f aca="false">ROUND(D185+$O$158+$M$161+$M$165+$M$169+$M$173,2)</f>
        <v>2115.13</v>
      </c>
      <c r="E90" s="145" t="n">
        <f aca="false">ROUND(E185+$O$158+$M$161+$M$165+$M$169+$M$173,2)</f>
        <v>2104.92</v>
      </c>
      <c r="F90" s="145" t="n">
        <f aca="false">ROUND(F185+$O$158+$M$161+$M$165+$M$169+$M$173,2)</f>
        <v>2111.23</v>
      </c>
      <c r="G90" s="145" t="n">
        <f aca="false">ROUND(G185+$O$158+$M$161+$M$165+$M$169+$M$173,2)</f>
        <v>2100.3</v>
      </c>
      <c r="H90" s="145" t="n">
        <f aca="false">ROUND(H185+$O$158+$M$161+$M$165+$M$169+$M$173,2)</f>
        <v>2108.52</v>
      </c>
      <c r="I90" s="145" t="n">
        <f aca="false">ROUND(I185+$O$158+$M$161+$M$165+$M$169+$M$173,2)</f>
        <v>2115.8</v>
      </c>
      <c r="J90" s="145" t="n">
        <f aca="false">ROUND(J185+$O$158+$M$161+$M$165+$M$169+$M$173,2)</f>
        <v>2120.03</v>
      </c>
      <c r="K90" s="145" t="n">
        <f aca="false">ROUND(K185+$O$158+$M$161+$M$165+$M$169+$M$173,2)</f>
        <v>2126.89</v>
      </c>
      <c r="L90" s="145" t="n">
        <f aca="false">ROUND(L185+$O$158+$M$161+$M$165+$M$169+$M$173,2)</f>
        <v>2133.82</v>
      </c>
      <c r="M90" s="145" t="n">
        <f aca="false">ROUND(M185+$O$158+$M$161+$M$165+$M$169+$M$173,2)</f>
        <v>2136.19</v>
      </c>
      <c r="N90" s="145" t="n">
        <f aca="false">ROUND(N185+$O$158+$M$161+$M$165+$M$169+$M$173,2)</f>
        <v>2138.64</v>
      </c>
      <c r="O90" s="145" t="n">
        <f aca="false">ROUND(O185+$O$158+$M$161+$M$165+$M$169+$M$173,2)</f>
        <v>2141.99</v>
      </c>
      <c r="P90" s="145" t="n">
        <f aca="false">ROUND(P185+$O$158+$M$161+$M$165+$M$169+$M$173,2)</f>
        <v>2147.97</v>
      </c>
      <c r="Q90" s="145" t="n">
        <f aca="false">ROUND(Q185+$O$158+$M$161+$M$165+$M$169+$M$173,2)</f>
        <v>2143.44</v>
      </c>
      <c r="R90" s="145" t="n">
        <f aca="false">ROUND(R185+$O$158+$M$161+$M$165+$M$169+$M$173,2)</f>
        <v>2130.07</v>
      </c>
      <c r="S90" s="145" t="n">
        <f aca="false">ROUND(S185+$O$158+$M$161+$M$165+$M$169+$M$173,2)</f>
        <v>2137.46</v>
      </c>
      <c r="T90" s="145" t="n">
        <f aca="false">ROUND(T185+$O$158+$M$161+$M$165+$M$169+$M$173,2)</f>
        <v>2162.04</v>
      </c>
      <c r="U90" s="145" t="n">
        <f aca="false">ROUND(U185+$O$158+$M$161+$M$165+$M$169+$M$173,2)</f>
        <v>2155.93</v>
      </c>
      <c r="V90" s="145" t="n">
        <f aca="false">ROUND(V185+$O$158+$M$161+$M$165+$M$169+$M$173,2)</f>
        <v>2129.58</v>
      </c>
      <c r="W90" s="145" t="n">
        <f aca="false">ROUND(W185+$O$158+$M$161+$M$165+$M$169+$M$173,2)</f>
        <v>2127.57</v>
      </c>
      <c r="X90" s="145" t="n">
        <f aca="false">ROUND(X185+$O$158+$M$161+$M$165+$M$169+$M$173,2)</f>
        <v>2121.18</v>
      </c>
      <c r="Y90" s="145" t="n">
        <f aca="false">ROUND(Y185+$O$158+$M$161+$M$165+$M$169+$M$173,2)</f>
        <v>2104.8</v>
      </c>
    </row>
    <row r="91" s="146" customFormat="true" ht="12.75" hidden="false" customHeight="false" outlineLevel="0" collapsed="false">
      <c r="A91" s="144" t="n">
        <f aca="false">A90+1</f>
        <v>9</v>
      </c>
      <c r="B91" s="145" t="n">
        <f aca="false">ROUND(B186+$O$158+$M$161+$M$165+$M$169+$M$173,2)</f>
        <v>2116.12</v>
      </c>
      <c r="C91" s="145" t="n">
        <f aca="false">ROUND(C186+$O$158+$M$161+$M$165+$M$169+$M$173,2)</f>
        <v>2071.14</v>
      </c>
      <c r="D91" s="145" t="n">
        <f aca="false">ROUND(D186+$O$158+$M$161+$M$165+$M$169+$M$173,2)</f>
        <v>2059.35</v>
      </c>
      <c r="E91" s="145" t="n">
        <f aca="false">ROUND(E186+$O$158+$M$161+$M$165+$M$169+$M$173,2)</f>
        <v>2120.4</v>
      </c>
      <c r="F91" s="145" t="n">
        <f aca="false">ROUND(F186+$O$158+$M$161+$M$165+$M$169+$M$173,2)</f>
        <v>2152.62</v>
      </c>
      <c r="G91" s="145" t="n">
        <f aca="false">ROUND(G186+$O$158+$M$161+$M$165+$M$169+$M$173,2)</f>
        <v>2145.97</v>
      </c>
      <c r="H91" s="145" t="n">
        <f aca="false">ROUND(H186+$O$158+$M$161+$M$165+$M$169+$M$173,2)</f>
        <v>2149</v>
      </c>
      <c r="I91" s="145" t="n">
        <f aca="false">ROUND(I186+$O$158+$M$161+$M$165+$M$169+$M$173,2)</f>
        <v>2151.41</v>
      </c>
      <c r="J91" s="145" t="n">
        <f aca="false">ROUND(J186+$O$158+$M$161+$M$165+$M$169+$M$173,2)</f>
        <v>2156.04</v>
      </c>
      <c r="K91" s="145" t="n">
        <f aca="false">ROUND(K186+$O$158+$M$161+$M$165+$M$169+$M$173,2)</f>
        <v>2149.75</v>
      </c>
      <c r="L91" s="145" t="n">
        <f aca="false">ROUND(L186+$O$158+$M$161+$M$165+$M$169+$M$173,2)</f>
        <v>2153.67</v>
      </c>
      <c r="M91" s="145" t="n">
        <f aca="false">ROUND(M186+$O$158+$M$161+$M$165+$M$169+$M$173,2)</f>
        <v>2152.26</v>
      </c>
      <c r="N91" s="145" t="n">
        <f aca="false">ROUND(N186+$O$158+$M$161+$M$165+$M$169+$M$173,2)</f>
        <v>2152.76</v>
      </c>
      <c r="O91" s="145" t="n">
        <f aca="false">ROUND(O186+$O$158+$M$161+$M$165+$M$169+$M$173,2)</f>
        <v>2149.83</v>
      </c>
      <c r="P91" s="145" t="n">
        <f aca="false">ROUND(P186+$O$158+$M$161+$M$165+$M$169+$M$173,2)</f>
        <v>2135.72</v>
      </c>
      <c r="Q91" s="145" t="n">
        <f aca="false">ROUND(Q186+$O$158+$M$161+$M$165+$M$169+$M$173,2)</f>
        <v>2128.99</v>
      </c>
      <c r="R91" s="145" t="n">
        <f aca="false">ROUND(R186+$O$158+$M$161+$M$165+$M$169+$M$173,2)</f>
        <v>2118.28</v>
      </c>
      <c r="S91" s="145" t="n">
        <f aca="false">ROUND(S186+$O$158+$M$161+$M$165+$M$169+$M$173,2)</f>
        <v>2124.63</v>
      </c>
      <c r="T91" s="145" t="n">
        <f aca="false">ROUND(T186+$O$158+$M$161+$M$165+$M$169+$M$173,2)</f>
        <v>2147.86</v>
      </c>
      <c r="U91" s="145" t="n">
        <f aca="false">ROUND(U186+$O$158+$M$161+$M$165+$M$169+$M$173,2)</f>
        <v>2160.96</v>
      </c>
      <c r="V91" s="145" t="n">
        <f aca="false">ROUND(V186+$O$158+$M$161+$M$165+$M$169+$M$173,2)</f>
        <v>2127.85</v>
      </c>
      <c r="W91" s="145" t="n">
        <f aca="false">ROUND(W186+$O$158+$M$161+$M$165+$M$169+$M$173,2)</f>
        <v>2133.13</v>
      </c>
      <c r="X91" s="145" t="n">
        <f aca="false">ROUND(X186+$O$158+$M$161+$M$165+$M$169+$M$173,2)</f>
        <v>2131.09</v>
      </c>
      <c r="Y91" s="145" t="n">
        <f aca="false">ROUND(Y186+$O$158+$M$161+$M$165+$M$169+$M$173,2)</f>
        <v>2128.78</v>
      </c>
    </row>
    <row r="92" s="146" customFormat="true" ht="12.75" hidden="false" customHeight="false" outlineLevel="0" collapsed="false">
      <c r="A92" s="144" t="n">
        <f aca="false">A91+1</f>
        <v>10</v>
      </c>
      <c r="B92" s="145" t="n">
        <f aca="false">ROUND(B187+$O$158+$M$161+$M$165+$M$169+$M$173,2)</f>
        <v>2107.63</v>
      </c>
      <c r="C92" s="145" t="n">
        <f aca="false">ROUND(C187+$O$158+$M$161+$M$165+$M$169+$M$173,2)</f>
        <v>2073.82</v>
      </c>
      <c r="D92" s="145" t="n">
        <f aca="false">ROUND(D187+$O$158+$M$161+$M$165+$M$169+$M$173,2)</f>
        <v>2080.14</v>
      </c>
      <c r="E92" s="145" t="n">
        <f aca="false">ROUND(E187+$O$158+$M$161+$M$165+$M$169+$M$173,2)</f>
        <v>2086.38</v>
      </c>
      <c r="F92" s="145" t="n">
        <f aca="false">ROUND(F187+$O$158+$M$161+$M$165+$M$169+$M$173,2)</f>
        <v>2116.35</v>
      </c>
      <c r="G92" s="145" t="n">
        <f aca="false">ROUND(G187+$O$158+$M$161+$M$165+$M$169+$M$173,2)</f>
        <v>2111.87</v>
      </c>
      <c r="H92" s="145" t="n">
        <f aca="false">ROUND(H187+$O$158+$M$161+$M$165+$M$169+$M$173,2)</f>
        <v>2116.1</v>
      </c>
      <c r="I92" s="145" t="n">
        <f aca="false">ROUND(I187+$O$158+$M$161+$M$165+$M$169+$M$173,2)</f>
        <v>2118.89</v>
      </c>
      <c r="J92" s="145" t="n">
        <f aca="false">ROUND(J187+$O$158+$M$161+$M$165+$M$169+$M$173,2)</f>
        <v>2123.88</v>
      </c>
      <c r="K92" s="145" t="n">
        <f aca="false">ROUND(K187+$O$158+$M$161+$M$165+$M$169+$M$173,2)</f>
        <v>2118.64</v>
      </c>
      <c r="L92" s="145" t="n">
        <f aca="false">ROUND(L187+$O$158+$M$161+$M$165+$M$169+$M$173,2)</f>
        <v>2124.84</v>
      </c>
      <c r="M92" s="145" t="n">
        <f aca="false">ROUND(M187+$O$158+$M$161+$M$165+$M$169+$M$173,2)</f>
        <v>2124.06</v>
      </c>
      <c r="N92" s="145" t="n">
        <f aca="false">ROUND(N187+$O$158+$M$161+$M$165+$M$169+$M$173,2)</f>
        <v>2128.33</v>
      </c>
      <c r="O92" s="145" t="n">
        <f aca="false">ROUND(O187+$O$158+$M$161+$M$165+$M$169+$M$173,2)</f>
        <v>2122.38</v>
      </c>
      <c r="P92" s="145" t="n">
        <f aca="false">ROUND(P187+$O$158+$M$161+$M$165+$M$169+$M$173,2)</f>
        <v>2104.66</v>
      </c>
      <c r="Q92" s="145" t="n">
        <f aca="false">ROUND(Q187+$O$158+$M$161+$M$165+$M$169+$M$173,2)</f>
        <v>2099.86</v>
      </c>
      <c r="R92" s="145" t="n">
        <f aca="false">ROUND(R187+$O$158+$M$161+$M$165+$M$169+$M$173,2)</f>
        <v>2083.99</v>
      </c>
      <c r="S92" s="145" t="n">
        <f aca="false">ROUND(S187+$O$158+$M$161+$M$165+$M$169+$M$173,2)</f>
        <v>2093.44</v>
      </c>
      <c r="T92" s="145" t="n">
        <f aca="false">ROUND(T187+$O$158+$M$161+$M$165+$M$169+$M$173,2)</f>
        <v>2120.32</v>
      </c>
      <c r="U92" s="145" t="n">
        <f aca="false">ROUND(U187+$O$158+$M$161+$M$165+$M$169+$M$173,2)</f>
        <v>2139.56</v>
      </c>
      <c r="V92" s="145" t="n">
        <f aca="false">ROUND(V187+$O$158+$M$161+$M$165+$M$169+$M$173,2)</f>
        <v>2129.75</v>
      </c>
      <c r="W92" s="145" t="n">
        <f aca="false">ROUND(W187+$O$158+$M$161+$M$165+$M$169+$M$173,2)</f>
        <v>2129.48</v>
      </c>
      <c r="X92" s="145" t="n">
        <f aca="false">ROUND(X187+$O$158+$M$161+$M$165+$M$169+$M$173,2)</f>
        <v>2106.64</v>
      </c>
      <c r="Y92" s="145" t="n">
        <f aca="false">ROUND(Y187+$O$158+$M$161+$M$165+$M$169+$M$173,2)</f>
        <v>2106.88</v>
      </c>
    </row>
    <row r="93" s="146" customFormat="true" ht="12.75" hidden="false" customHeight="false" outlineLevel="0" collapsed="false">
      <c r="A93" s="144" t="n">
        <f aca="false">A92+1</f>
        <v>11</v>
      </c>
      <c r="B93" s="145" t="n">
        <f aca="false">ROUND(B188+$O$158+$M$161+$M$165+$M$169+$M$173,2)</f>
        <v>2088.99</v>
      </c>
      <c r="C93" s="145" t="n">
        <f aca="false">ROUND(C188+$O$158+$M$161+$M$165+$M$169+$M$173,2)</f>
        <v>2084.4</v>
      </c>
      <c r="D93" s="145" t="n">
        <f aca="false">ROUND(D188+$O$158+$M$161+$M$165+$M$169+$M$173,2)</f>
        <v>2080.4</v>
      </c>
      <c r="E93" s="145" t="n">
        <f aca="false">ROUND(E188+$O$158+$M$161+$M$165+$M$169+$M$173,2)</f>
        <v>2107.62</v>
      </c>
      <c r="F93" s="145" t="n">
        <f aca="false">ROUND(F188+$O$158+$M$161+$M$165+$M$169+$M$173,2)</f>
        <v>2130.77</v>
      </c>
      <c r="G93" s="145" t="n">
        <f aca="false">ROUND(G188+$O$158+$M$161+$M$165+$M$169+$M$173,2)</f>
        <v>2139.01</v>
      </c>
      <c r="H93" s="145" t="n">
        <f aca="false">ROUND(H188+$O$158+$M$161+$M$165+$M$169+$M$173,2)</f>
        <v>2134.74</v>
      </c>
      <c r="I93" s="145" t="n">
        <f aca="false">ROUND(I188+$O$158+$M$161+$M$165+$M$169+$M$173,2)</f>
        <v>2125.89</v>
      </c>
      <c r="J93" s="145" t="n">
        <f aca="false">ROUND(J188+$O$158+$M$161+$M$165+$M$169+$M$173,2)</f>
        <v>2130.59</v>
      </c>
      <c r="K93" s="145" t="n">
        <f aca="false">ROUND(K188+$O$158+$M$161+$M$165+$M$169+$M$173,2)</f>
        <v>2124.57</v>
      </c>
      <c r="L93" s="145" t="n">
        <f aca="false">ROUND(L188+$O$158+$M$161+$M$165+$M$169+$M$173,2)</f>
        <v>2126.21</v>
      </c>
      <c r="M93" s="145" t="n">
        <f aca="false">ROUND(M188+$O$158+$M$161+$M$165+$M$169+$M$173,2)</f>
        <v>2121.27</v>
      </c>
      <c r="N93" s="145" t="n">
        <f aca="false">ROUND(N188+$O$158+$M$161+$M$165+$M$169+$M$173,2)</f>
        <v>2119.61</v>
      </c>
      <c r="O93" s="145" t="n">
        <f aca="false">ROUND(O188+$O$158+$M$161+$M$165+$M$169+$M$173,2)</f>
        <v>2121.13</v>
      </c>
      <c r="P93" s="145" t="n">
        <f aca="false">ROUND(P188+$O$158+$M$161+$M$165+$M$169+$M$173,2)</f>
        <v>2113.65</v>
      </c>
      <c r="Q93" s="145" t="n">
        <f aca="false">ROUND(Q188+$O$158+$M$161+$M$165+$M$169+$M$173,2)</f>
        <v>2112.98</v>
      </c>
      <c r="R93" s="145" t="n">
        <f aca="false">ROUND(R188+$O$158+$M$161+$M$165+$M$169+$M$173,2)</f>
        <v>2125.21</v>
      </c>
      <c r="S93" s="145" t="n">
        <f aca="false">ROUND(S188+$O$158+$M$161+$M$165+$M$169+$M$173,2)</f>
        <v>2104.11</v>
      </c>
      <c r="T93" s="145" t="n">
        <f aca="false">ROUND(T188+$O$158+$M$161+$M$165+$M$169+$M$173,2)</f>
        <v>2138.28</v>
      </c>
      <c r="U93" s="145" t="n">
        <f aca="false">ROUND(U188+$O$158+$M$161+$M$165+$M$169+$M$173,2)</f>
        <v>2127.87</v>
      </c>
      <c r="V93" s="145" t="n">
        <f aca="false">ROUND(V188+$O$158+$M$161+$M$165+$M$169+$M$173,2)</f>
        <v>2120.44</v>
      </c>
      <c r="W93" s="145" t="n">
        <f aca="false">ROUND(W188+$O$158+$M$161+$M$165+$M$169+$M$173,2)</f>
        <v>2109.99</v>
      </c>
      <c r="X93" s="145" t="n">
        <f aca="false">ROUND(X188+$O$158+$M$161+$M$165+$M$169+$M$173,2)</f>
        <v>2108.51</v>
      </c>
      <c r="Y93" s="145" t="n">
        <f aca="false">ROUND(Y188+$O$158+$M$161+$M$165+$M$169+$M$173,2)</f>
        <v>2104.81</v>
      </c>
    </row>
    <row r="94" s="146" customFormat="true" ht="12.75" hidden="false" customHeight="false" outlineLevel="0" collapsed="false">
      <c r="A94" s="144" t="n">
        <f aca="false">A93+1</f>
        <v>12</v>
      </c>
      <c r="B94" s="145" t="n">
        <f aca="false">ROUND(B189+$O$158+$M$161+$M$165+$M$169+$M$173,2)</f>
        <v>2122.88</v>
      </c>
      <c r="C94" s="145" t="n">
        <f aca="false">ROUND(C189+$O$158+$M$161+$M$165+$M$169+$M$173,2)</f>
        <v>2128.37</v>
      </c>
      <c r="D94" s="145" t="n">
        <f aca="false">ROUND(D189+$O$158+$M$161+$M$165+$M$169+$M$173,2)</f>
        <v>2132.79</v>
      </c>
      <c r="E94" s="145" t="n">
        <f aca="false">ROUND(E189+$O$158+$M$161+$M$165+$M$169+$M$173,2)</f>
        <v>2139.32</v>
      </c>
      <c r="F94" s="145" t="n">
        <f aca="false">ROUND(F189+$O$158+$M$161+$M$165+$M$169+$M$173,2)</f>
        <v>2161.2</v>
      </c>
      <c r="G94" s="145" t="n">
        <f aca="false">ROUND(G189+$O$158+$M$161+$M$165+$M$169+$M$173,2)</f>
        <v>2272.51</v>
      </c>
      <c r="H94" s="145" t="n">
        <f aca="false">ROUND(H189+$O$158+$M$161+$M$165+$M$169+$M$173,2)</f>
        <v>2271.74</v>
      </c>
      <c r="I94" s="145" t="n">
        <f aca="false">ROUND(I189+$O$158+$M$161+$M$165+$M$169+$M$173,2)</f>
        <v>2269.7</v>
      </c>
      <c r="J94" s="145" t="n">
        <f aca="false">ROUND(J189+$O$158+$M$161+$M$165+$M$169+$M$173,2)</f>
        <v>2267.42</v>
      </c>
      <c r="K94" s="145" t="n">
        <f aca="false">ROUND(K189+$O$158+$M$161+$M$165+$M$169+$M$173,2)</f>
        <v>2264.76</v>
      </c>
      <c r="L94" s="145" t="n">
        <f aca="false">ROUND(L189+$O$158+$M$161+$M$165+$M$169+$M$173,2)</f>
        <v>2178.55</v>
      </c>
      <c r="M94" s="145" t="n">
        <f aca="false">ROUND(M189+$O$158+$M$161+$M$165+$M$169+$M$173,2)</f>
        <v>2178.82</v>
      </c>
      <c r="N94" s="145" t="n">
        <f aca="false">ROUND(N189+$O$158+$M$161+$M$165+$M$169+$M$173,2)</f>
        <v>2176.75</v>
      </c>
      <c r="O94" s="145" t="n">
        <f aca="false">ROUND(O189+$O$158+$M$161+$M$165+$M$169+$M$173,2)</f>
        <v>2177.58</v>
      </c>
      <c r="P94" s="145" t="n">
        <f aca="false">ROUND(P189+$O$158+$M$161+$M$165+$M$169+$M$173,2)</f>
        <v>2178.28</v>
      </c>
      <c r="Q94" s="145" t="n">
        <f aca="false">ROUND(Q189+$O$158+$M$161+$M$165+$M$169+$M$173,2)</f>
        <v>2179.52</v>
      </c>
      <c r="R94" s="145" t="n">
        <f aca="false">ROUND(R189+$O$158+$M$161+$M$165+$M$169+$M$173,2)</f>
        <v>2185.49</v>
      </c>
      <c r="S94" s="145" t="n">
        <f aca="false">ROUND(S189+$O$158+$M$161+$M$165+$M$169+$M$173,2)</f>
        <v>2276.36</v>
      </c>
      <c r="T94" s="145" t="n">
        <f aca="false">ROUND(T189+$O$158+$M$161+$M$165+$M$169+$M$173,2)</f>
        <v>2281.17</v>
      </c>
      <c r="U94" s="145" t="n">
        <f aca="false">ROUND(U189+$O$158+$M$161+$M$165+$M$169+$M$173,2)</f>
        <v>2184.57</v>
      </c>
      <c r="V94" s="145" t="n">
        <f aca="false">ROUND(V189+$O$158+$M$161+$M$165+$M$169+$M$173,2)</f>
        <v>2170.31</v>
      </c>
      <c r="W94" s="145" t="n">
        <f aca="false">ROUND(W189+$O$158+$M$161+$M$165+$M$169+$M$173,2)</f>
        <v>2154.14</v>
      </c>
      <c r="X94" s="145" t="n">
        <f aca="false">ROUND(X189+$O$158+$M$161+$M$165+$M$169+$M$173,2)</f>
        <v>2145.5</v>
      </c>
      <c r="Y94" s="145" t="n">
        <f aca="false">ROUND(Y189+$O$158+$M$161+$M$165+$M$169+$M$173,2)</f>
        <v>2125.08</v>
      </c>
    </row>
    <row r="95" s="146" customFormat="true" ht="12.75" hidden="false" customHeight="false" outlineLevel="0" collapsed="false">
      <c r="A95" s="144" t="n">
        <f aca="false">A94+1</f>
        <v>13</v>
      </c>
      <c r="B95" s="145" t="n">
        <f aca="false">ROUND(B190+$O$158+$M$161+$M$165+$M$169+$M$173,2)</f>
        <v>2122.28</v>
      </c>
      <c r="C95" s="145" t="n">
        <f aca="false">ROUND(C190+$O$158+$M$161+$M$165+$M$169+$M$173,2)</f>
        <v>2116.59</v>
      </c>
      <c r="D95" s="145" t="n">
        <f aca="false">ROUND(D190+$O$158+$M$161+$M$165+$M$169+$M$173,2)</f>
        <v>2115.55</v>
      </c>
      <c r="E95" s="145" t="n">
        <f aca="false">ROUND(E190+$O$158+$M$161+$M$165+$M$169+$M$173,2)</f>
        <v>2129.43</v>
      </c>
      <c r="F95" s="145" t="n">
        <f aca="false">ROUND(F190+$O$158+$M$161+$M$165+$M$169+$M$173,2)</f>
        <v>2150.66</v>
      </c>
      <c r="G95" s="145" t="n">
        <f aca="false">ROUND(G190+$O$158+$M$161+$M$165+$M$169+$M$173,2)</f>
        <v>2207.02</v>
      </c>
      <c r="H95" s="145" t="n">
        <f aca="false">ROUND(H190+$O$158+$M$161+$M$165+$M$169+$M$173,2)</f>
        <v>2262.33</v>
      </c>
      <c r="I95" s="145" t="n">
        <f aca="false">ROUND(I190+$O$158+$M$161+$M$165+$M$169+$M$173,2)</f>
        <v>2262.17</v>
      </c>
      <c r="J95" s="145" t="n">
        <f aca="false">ROUND(J190+$O$158+$M$161+$M$165+$M$169+$M$173,2)</f>
        <v>2158.53</v>
      </c>
      <c r="K95" s="145" t="n">
        <f aca="false">ROUND(K190+$O$158+$M$161+$M$165+$M$169+$M$173,2)</f>
        <v>2151.44</v>
      </c>
      <c r="L95" s="145" t="n">
        <f aca="false">ROUND(L190+$O$158+$M$161+$M$165+$M$169+$M$173,2)</f>
        <v>2151.67</v>
      </c>
      <c r="M95" s="145" t="n">
        <f aca="false">ROUND(M190+$O$158+$M$161+$M$165+$M$169+$M$173,2)</f>
        <v>2150.07</v>
      </c>
      <c r="N95" s="145" t="n">
        <f aca="false">ROUND(N190+$O$158+$M$161+$M$165+$M$169+$M$173,2)</f>
        <v>2148.99</v>
      </c>
      <c r="O95" s="145" t="n">
        <f aca="false">ROUND(O190+$O$158+$M$161+$M$165+$M$169+$M$173,2)</f>
        <v>2150.11</v>
      </c>
      <c r="P95" s="145" t="n">
        <f aca="false">ROUND(P190+$O$158+$M$161+$M$165+$M$169+$M$173,2)</f>
        <v>2149.11</v>
      </c>
      <c r="Q95" s="145" t="n">
        <f aca="false">ROUND(Q190+$O$158+$M$161+$M$165+$M$169+$M$173,2)</f>
        <v>2148.05</v>
      </c>
      <c r="R95" s="145" t="n">
        <f aca="false">ROUND(R190+$O$158+$M$161+$M$165+$M$169+$M$173,2)</f>
        <v>2157.21</v>
      </c>
      <c r="S95" s="145" t="n">
        <f aca="false">ROUND(S190+$O$158+$M$161+$M$165+$M$169+$M$173,2)</f>
        <v>2158.75</v>
      </c>
      <c r="T95" s="145" t="n">
        <f aca="false">ROUND(T190+$O$158+$M$161+$M$165+$M$169+$M$173,2)</f>
        <v>2162.59</v>
      </c>
      <c r="U95" s="145" t="n">
        <f aca="false">ROUND(U190+$O$158+$M$161+$M$165+$M$169+$M$173,2)</f>
        <v>2150.04</v>
      </c>
      <c r="V95" s="145" t="n">
        <f aca="false">ROUND(V190+$O$158+$M$161+$M$165+$M$169+$M$173,2)</f>
        <v>2147.52</v>
      </c>
      <c r="W95" s="145" t="n">
        <f aca="false">ROUND(W190+$O$158+$M$161+$M$165+$M$169+$M$173,2)</f>
        <v>2141.74</v>
      </c>
      <c r="X95" s="145" t="n">
        <f aca="false">ROUND(X190+$O$158+$M$161+$M$165+$M$169+$M$173,2)</f>
        <v>2138.01</v>
      </c>
      <c r="Y95" s="145" t="n">
        <f aca="false">ROUND(Y190+$O$158+$M$161+$M$165+$M$169+$M$173,2)</f>
        <v>2127.46</v>
      </c>
    </row>
    <row r="96" s="146" customFormat="true" ht="12.75" hidden="false" customHeight="false" outlineLevel="0" collapsed="false">
      <c r="A96" s="144" t="n">
        <f aca="false">A95+1</f>
        <v>14</v>
      </c>
      <c r="B96" s="145" t="n">
        <f aca="false">ROUND(B191+$O$158+$M$161+$M$165+$M$169+$M$173,2)</f>
        <v>2104.8</v>
      </c>
      <c r="C96" s="145" t="n">
        <f aca="false">ROUND(C191+$O$158+$M$161+$M$165+$M$169+$M$173,2)</f>
        <v>2104.14</v>
      </c>
      <c r="D96" s="145" t="n">
        <f aca="false">ROUND(D191+$O$158+$M$161+$M$165+$M$169+$M$173,2)</f>
        <v>2083.39</v>
      </c>
      <c r="E96" s="145" t="n">
        <f aca="false">ROUND(E191+$O$158+$M$161+$M$165+$M$169+$M$173,2)</f>
        <v>2066.24</v>
      </c>
      <c r="F96" s="145" t="n">
        <f aca="false">ROUND(F191+$O$158+$M$161+$M$165+$M$169+$M$173,2)</f>
        <v>2069.19</v>
      </c>
      <c r="G96" s="145" t="n">
        <f aca="false">ROUND(G191+$O$158+$M$161+$M$165+$M$169+$M$173,2)</f>
        <v>2078.03</v>
      </c>
      <c r="H96" s="145" t="n">
        <f aca="false">ROUND(H191+$O$158+$M$161+$M$165+$M$169+$M$173,2)</f>
        <v>2089.04</v>
      </c>
      <c r="I96" s="145" t="n">
        <f aca="false">ROUND(I191+$O$158+$M$161+$M$165+$M$169+$M$173,2)</f>
        <v>2100.38</v>
      </c>
      <c r="J96" s="145" t="n">
        <f aca="false">ROUND(J191+$O$158+$M$161+$M$165+$M$169+$M$173,2)</f>
        <v>2109.37</v>
      </c>
      <c r="K96" s="145" t="n">
        <f aca="false">ROUND(K191+$O$158+$M$161+$M$165+$M$169+$M$173,2)</f>
        <v>2107.57</v>
      </c>
      <c r="L96" s="145" t="n">
        <f aca="false">ROUND(L191+$O$158+$M$161+$M$165+$M$169+$M$173,2)</f>
        <v>2109.91</v>
      </c>
      <c r="M96" s="145" t="n">
        <f aca="false">ROUND(M191+$O$158+$M$161+$M$165+$M$169+$M$173,2)</f>
        <v>2108.87</v>
      </c>
      <c r="N96" s="145" t="n">
        <f aca="false">ROUND(N191+$O$158+$M$161+$M$165+$M$169+$M$173,2)</f>
        <v>2104.88</v>
      </c>
      <c r="O96" s="145" t="n">
        <f aca="false">ROUND(O191+$O$158+$M$161+$M$165+$M$169+$M$173,2)</f>
        <v>2107.29</v>
      </c>
      <c r="P96" s="145" t="n">
        <f aca="false">ROUND(P191+$O$158+$M$161+$M$165+$M$169+$M$173,2)</f>
        <v>2103.12</v>
      </c>
      <c r="Q96" s="145" t="n">
        <f aca="false">ROUND(Q191+$O$158+$M$161+$M$165+$M$169+$M$173,2)</f>
        <v>2090.74</v>
      </c>
      <c r="R96" s="145" t="n">
        <f aca="false">ROUND(R191+$O$158+$M$161+$M$165+$M$169+$M$173,2)</f>
        <v>2092.26</v>
      </c>
      <c r="S96" s="145" t="n">
        <f aca="false">ROUND(S191+$O$158+$M$161+$M$165+$M$169+$M$173,2)</f>
        <v>2087.4</v>
      </c>
      <c r="T96" s="145" t="n">
        <f aca="false">ROUND(T191+$O$158+$M$161+$M$165+$M$169+$M$173,2)</f>
        <v>2113.19</v>
      </c>
      <c r="U96" s="145" t="n">
        <f aca="false">ROUND(U191+$O$158+$M$161+$M$165+$M$169+$M$173,2)</f>
        <v>2114.8</v>
      </c>
      <c r="V96" s="145" t="n">
        <f aca="false">ROUND(V191+$O$158+$M$161+$M$165+$M$169+$M$173,2)</f>
        <v>2115.36</v>
      </c>
      <c r="W96" s="145" t="n">
        <f aca="false">ROUND(W191+$O$158+$M$161+$M$165+$M$169+$M$173,2)</f>
        <v>2105.49</v>
      </c>
      <c r="X96" s="145" t="n">
        <f aca="false">ROUND(X191+$O$158+$M$161+$M$165+$M$169+$M$173,2)</f>
        <v>2102.19</v>
      </c>
      <c r="Y96" s="145" t="n">
        <f aca="false">ROUND(Y191+$O$158+$M$161+$M$165+$M$169+$M$173,2)</f>
        <v>2081.34</v>
      </c>
    </row>
    <row r="97" s="146" customFormat="true" ht="12.75" hidden="false" customHeight="false" outlineLevel="0" collapsed="false">
      <c r="A97" s="144" t="n">
        <f aca="false">A96+1</f>
        <v>15</v>
      </c>
      <c r="B97" s="145" t="n">
        <f aca="false">ROUND(B192+$O$158+$M$161+$M$165+$M$169+$M$173,2)</f>
        <v>2069.42</v>
      </c>
      <c r="C97" s="145" t="n">
        <f aca="false">ROUND(C192+$O$158+$M$161+$M$165+$M$169+$M$173,2)</f>
        <v>2067.72</v>
      </c>
      <c r="D97" s="145" t="n">
        <f aca="false">ROUND(D192+$O$158+$M$161+$M$165+$M$169+$M$173,2)</f>
        <v>2052.52</v>
      </c>
      <c r="E97" s="145" t="n">
        <f aca="false">ROUND(E192+$O$158+$M$161+$M$165+$M$169+$M$173,2)</f>
        <v>2031.52</v>
      </c>
      <c r="F97" s="145" t="n">
        <f aca="false">ROUND(F192+$O$158+$M$161+$M$165+$M$169+$M$173,2)</f>
        <v>2027.94</v>
      </c>
      <c r="G97" s="145" t="n">
        <f aca="false">ROUND(G192+$O$158+$M$161+$M$165+$M$169+$M$173,2)</f>
        <v>2032.18</v>
      </c>
      <c r="H97" s="145" t="n">
        <f aca="false">ROUND(H192+$O$158+$M$161+$M$165+$M$169+$M$173,2)</f>
        <v>2033.39</v>
      </c>
      <c r="I97" s="145" t="n">
        <f aca="false">ROUND(I192+$O$158+$M$161+$M$165+$M$169+$M$173,2)</f>
        <v>2045.34</v>
      </c>
      <c r="J97" s="145" t="n">
        <f aca="false">ROUND(J192+$O$158+$M$161+$M$165+$M$169+$M$173,2)</f>
        <v>2047.58</v>
      </c>
      <c r="K97" s="145" t="n">
        <f aca="false">ROUND(K192+$O$158+$M$161+$M$165+$M$169+$M$173,2)</f>
        <v>2036.17</v>
      </c>
      <c r="L97" s="145" t="n">
        <f aca="false">ROUND(L192+$O$158+$M$161+$M$165+$M$169+$M$173,2)</f>
        <v>2045.27</v>
      </c>
      <c r="M97" s="145" t="n">
        <f aca="false">ROUND(M192+$O$158+$M$161+$M$165+$M$169+$M$173,2)</f>
        <v>2040.65</v>
      </c>
      <c r="N97" s="145" t="n">
        <f aca="false">ROUND(N192+$O$158+$M$161+$M$165+$M$169+$M$173,2)</f>
        <v>2038.24</v>
      </c>
      <c r="O97" s="145" t="n">
        <f aca="false">ROUND(O192+$O$158+$M$161+$M$165+$M$169+$M$173,2)</f>
        <v>2044.03</v>
      </c>
      <c r="P97" s="145" t="n">
        <f aca="false">ROUND(P192+$O$158+$M$161+$M$165+$M$169+$M$173,2)</f>
        <v>2033.43</v>
      </c>
      <c r="Q97" s="145" t="n">
        <f aca="false">ROUND(Q192+$O$158+$M$161+$M$165+$M$169+$M$173,2)</f>
        <v>2027.08</v>
      </c>
      <c r="R97" s="145" t="n">
        <f aca="false">ROUND(R192+$O$158+$M$161+$M$165+$M$169+$M$173,2)</f>
        <v>2029.17</v>
      </c>
      <c r="S97" s="145" t="n">
        <f aca="false">ROUND(S192+$O$158+$M$161+$M$165+$M$169+$M$173,2)</f>
        <v>2022.91</v>
      </c>
      <c r="T97" s="145" t="n">
        <f aca="false">ROUND(T192+$O$158+$M$161+$M$165+$M$169+$M$173,2)</f>
        <v>2069.4</v>
      </c>
      <c r="U97" s="145" t="n">
        <f aca="false">ROUND(U192+$O$158+$M$161+$M$165+$M$169+$M$173,2)</f>
        <v>2070.9</v>
      </c>
      <c r="V97" s="145" t="n">
        <f aca="false">ROUND(V192+$O$158+$M$161+$M$165+$M$169+$M$173,2)</f>
        <v>2068.44</v>
      </c>
      <c r="W97" s="145" t="n">
        <f aca="false">ROUND(W192+$O$158+$M$161+$M$165+$M$169+$M$173,2)</f>
        <v>2065.52</v>
      </c>
      <c r="X97" s="145" t="n">
        <f aca="false">ROUND(X192+$O$158+$M$161+$M$165+$M$169+$M$173,2)</f>
        <v>2060.77</v>
      </c>
      <c r="Y97" s="145" t="n">
        <f aca="false">ROUND(Y192+$O$158+$M$161+$M$165+$M$169+$M$173,2)</f>
        <v>2065.53</v>
      </c>
    </row>
    <row r="98" s="146" customFormat="true" ht="12.75" hidden="false" customHeight="false" outlineLevel="0" collapsed="false">
      <c r="A98" s="144" t="n">
        <f aca="false">A97+1</f>
        <v>16</v>
      </c>
      <c r="B98" s="145" t="n">
        <f aca="false">ROUND(B193+$O$158+$M$161+$M$165+$M$169+$M$173,2)</f>
        <v>2065.58</v>
      </c>
      <c r="C98" s="145" t="n">
        <f aca="false">ROUND(C193+$O$158+$M$161+$M$165+$M$169+$M$173,2)</f>
        <v>2040.01</v>
      </c>
      <c r="D98" s="145" t="n">
        <f aca="false">ROUND(D193+$O$158+$M$161+$M$165+$M$169+$M$173,2)</f>
        <v>2044.42</v>
      </c>
      <c r="E98" s="145" t="n">
        <f aca="false">ROUND(E193+$O$158+$M$161+$M$165+$M$169+$M$173,2)</f>
        <v>2055.32</v>
      </c>
      <c r="F98" s="145" t="n">
        <f aca="false">ROUND(F193+$O$158+$M$161+$M$165+$M$169+$M$173,2)</f>
        <v>2058.95</v>
      </c>
      <c r="G98" s="145" t="n">
        <f aca="false">ROUND(G193+$O$158+$M$161+$M$165+$M$169+$M$173,2)</f>
        <v>2065.02</v>
      </c>
      <c r="H98" s="145" t="n">
        <f aca="false">ROUND(H193+$O$158+$M$161+$M$165+$M$169+$M$173,2)</f>
        <v>2064.76</v>
      </c>
      <c r="I98" s="145" t="n">
        <f aca="false">ROUND(I193+$O$158+$M$161+$M$165+$M$169+$M$173,2)</f>
        <v>2065.67</v>
      </c>
      <c r="J98" s="145" t="n">
        <f aca="false">ROUND(J193+$O$158+$M$161+$M$165+$M$169+$M$173,2)</f>
        <v>2079.04</v>
      </c>
      <c r="K98" s="145" t="n">
        <f aca="false">ROUND(K193+$O$158+$M$161+$M$165+$M$169+$M$173,2)</f>
        <v>2099.31</v>
      </c>
      <c r="L98" s="145" t="n">
        <f aca="false">ROUND(L193+$O$158+$M$161+$M$165+$M$169+$M$173,2)</f>
        <v>2084.79</v>
      </c>
      <c r="M98" s="145" t="n">
        <f aca="false">ROUND(M193+$O$158+$M$161+$M$165+$M$169+$M$173,2)</f>
        <v>2081.19</v>
      </c>
      <c r="N98" s="145" t="n">
        <f aca="false">ROUND(N193+$O$158+$M$161+$M$165+$M$169+$M$173,2)</f>
        <v>2073.11</v>
      </c>
      <c r="O98" s="145" t="n">
        <f aca="false">ROUND(O193+$O$158+$M$161+$M$165+$M$169+$M$173,2)</f>
        <v>2068.38</v>
      </c>
      <c r="P98" s="145" t="n">
        <f aca="false">ROUND(P193+$O$158+$M$161+$M$165+$M$169+$M$173,2)</f>
        <v>2065.71</v>
      </c>
      <c r="Q98" s="145" t="n">
        <f aca="false">ROUND(Q193+$O$158+$M$161+$M$165+$M$169+$M$173,2)</f>
        <v>2054.76</v>
      </c>
      <c r="R98" s="145" t="n">
        <f aca="false">ROUND(R193+$O$158+$M$161+$M$165+$M$169+$M$173,2)</f>
        <v>2056.98</v>
      </c>
      <c r="S98" s="145" t="n">
        <f aca="false">ROUND(S193+$O$158+$M$161+$M$165+$M$169+$M$173,2)</f>
        <v>2069.73</v>
      </c>
      <c r="T98" s="145" t="n">
        <f aca="false">ROUND(T193+$O$158+$M$161+$M$165+$M$169+$M$173,2)</f>
        <v>2088.3</v>
      </c>
      <c r="U98" s="145" t="n">
        <f aca="false">ROUND(U193+$O$158+$M$161+$M$165+$M$169+$M$173,2)</f>
        <v>2085.11</v>
      </c>
      <c r="V98" s="145" t="n">
        <f aca="false">ROUND(V193+$O$158+$M$161+$M$165+$M$169+$M$173,2)</f>
        <v>2075.7</v>
      </c>
      <c r="W98" s="145" t="n">
        <f aca="false">ROUND(W193+$O$158+$M$161+$M$165+$M$169+$M$173,2)</f>
        <v>2068.69</v>
      </c>
      <c r="X98" s="145" t="n">
        <f aca="false">ROUND(X193+$O$158+$M$161+$M$165+$M$169+$M$173,2)</f>
        <v>2062.24</v>
      </c>
      <c r="Y98" s="145" t="n">
        <f aca="false">ROUND(Y193+$O$158+$M$161+$M$165+$M$169+$M$173,2)</f>
        <v>2062.45</v>
      </c>
    </row>
    <row r="99" s="146" customFormat="true" ht="12.75" hidden="false" customHeight="false" outlineLevel="0" collapsed="false">
      <c r="A99" s="144" t="n">
        <f aca="false">A98+1</f>
        <v>17</v>
      </c>
      <c r="B99" s="145" t="n">
        <f aca="false">ROUND(B194+$O$158+$M$161+$M$165+$M$169+$M$173,2)</f>
        <v>2075.71</v>
      </c>
      <c r="C99" s="145" t="n">
        <f aca="false">ROUND(C194+$O$158+$M$161+$M$165+$M$169+$M$173,2)</f>
        <v>2078.2</v>
      </c>
      <c r="D99" s="145" t="n">
        <f aca="false">ROUND(D194+$O$158+$M$161+$M$165+$M$169+$M$173,2)</f>
        <v>2075.14</v>
      </c>
      <c r="E99" s="145" t="n">
        <f aca="false">ROUND(E194+$O$158+$M$161+$M$165+$M$169+$M$173,2)</f>
        <v>2083.55</v>
      </c>
      <c r="F99" s="145" t="n">
        <f aca="false">ROUND(F194+$O$158+$M$161+$M$165+$M$169+$M$173,2)</f>
        <v>2114.25</v>
      </c>
      <c r="G99" s="145" t="n">
        <f aca="false">ROUND(G194+$O$158+$M$161+$M$165+$M$169+$M$173,2)</f>
        <v>2111.84</v>
      </c>
      <c r="H99" s="145" t="n">
        <f aca="false">ROUND(H194+$O$158+$M$161+$M$165+$M$169+$M$173,2)</f>
        <v>2110.43</v>
      </c>
      <c r="I99" s="145" t="n">
        <f aca="false">ROUND(I194+$O$158+$M$161+$M$165+$M$169+$M$173,2)</f>
        <v>2111.24</v>
      </c>
      <c r="J99" s="145" t="n">
        <f aca="false">ROUND(J194+$O$158+$M$161+$M$165+$M$169+$M$173,2)</f>
        <v>2110.13</v>
      </c>
      <c r="K99" s="145" t="n">
        <f aca="false">ROUND(K194+$O$158+$M$161+$M$165+$M$169+$M$173,2)</f>
        <v>2106.59</v>
      </c>
      <c r="L99" s="145" t="n">
        <f aca="false">ROUND(L194+$O$158+$M$161+$M$165+$M$169+$M$173,2)</f>
        <v>2111.92</v>
      </c>
      <c r="M99" s="145" t="n">
        <f aca="false">ROUND(M194+$O$158+$M$161+$M$165+$M$169+$M$173,2)</f>
        <v>2112.36</v>
      </c>
      <c r="N99" s="145" t="n">
        <f aca="false">ROUND(N194+$O$158+$M$161+$M$165+$M$169+$M$173,2)</f>
        <v>2106.43</v>
      </c>
      <c r="O99" s="145" t="n">
        <f aca="false">ROUND(O194+$O$158+$M$161+$M$165+$M$169+$M$173,2)</f>
        <v>2110.29</v>
      </c>
      <c r="P99" s="145" t="n">
        <f aca="false">ROUND(P194+$O$158+$M$161+$M$165+$M$169+$M$173,2)</f>
        <v>2108.9</v>
      </c>
      <c r="Q99" s="145" t="n">
        <f aca="false">ROUND(Q194+$O$158+$M$161+$M$165+$M$169+$M$173,2)</f>
        <v>2109.27</v>
      </c>
      <c r="R99" s="145" t="n">
        <f aca="false">ROUND(R194+$O$158+$M$161+$M$165+$M$169+$M$173,2)</f>
        <v>2109.66</v>
      </c>
      <c r="S99" s="145" t="n">
        <f aca="false">ROUND(S194+$O$158+$M$161+$M$165+$M$169+$M$173,2)</f>
        <v>2106.77</v>
      </c>
      <c r="T99" s="145" t="n">
        <f aca="false">ROUND(T194+$O$158+$M$161+$M$165+$M$169+$M$173,2)</f>
        <v>2122.56</v>
      </c>
      <c r="U99" s="145" t="n">
        <f aca="false">ROUND(U194+$O$158+$M$161+$M$165+$M$169+$M$173,2)</f>
        <v>2127.64</v>
      </c>
      <c r="V99" s="145" t="n">
        <f aca="false">ROUND(V194+$O$158+$M$161+$M$165+$M$169+$M$173,2)</f>
        <v>2113.52</v>
      </c>
      <c r="W99" s="145" t="n">
        <f aca="false">ROUND(W194+$O$158+$M$161+$M$165+$M$169+$M$173,2)</f>
        <v>2104.52</v>
      </c>
      <c r="X99" s="145" t="n">
        <f aca="false">ROUND(X194+$O$158+$M$161+$M$165+$M$169+$M$173,2)</f>
        <v>2100.71</v>
      </c>
      <c r="Y99" s="145" t="n">
        <f aca="false">ROUND(Y194+$O$158+$M$161+$M$165+$M$169+$M$173,2)</f>
        <v>2080.77</v>
      </c>
    </row>
    <row r="100" s="146" customFormat="true" ht="12.75" hidden="false" customHeight="false" outlineLevel="0" collapsed="false">
      <c r="A100" s="144" t="n">
        <f aca="false">A99+1</f>
        <v>18</v>
      </c>
      <c r="B100" s="145" t="n">
        <f aca="false">ROUND(B195+$O$158+$M$161+$M$165+$M$169+$M$173,2)</f>
        <v>2083.31</v>
      </c>
      <c r="C100" s="145" t="n">
        <f aca="false">ROUND(C195+$O$158+$M$161+$M$165+$M$169+$M$173,2)</f>
        <v>2083.8</v>
      </c>
      <c r="D100" s="145" t="n">
        <f aca="false">ROUND(D195+$O$158+$M$161+$M$165+$M$169+$M$173,2)</f>
        <v>2082.7</v>
      </c>
      <c r="E100" s="145" t="n">
        <f aca="false">ROUND(E195+$O$158+$M$161+$M$165+$M$169+$M$173,2)</f>
        <v>2082.25</v>
      </c>
      <c r="F100" s="145" t="n">
        <f aca="false">ROUND(F195+$O$158+$M$161+$M$165+$M$169+$M$173,2)</f>
        <v>2125.67</v>
      </c>
      <c r="G100" s="145" t="n">
        <f aca="false">ROUND(G195+$O$158+$M$161+$M$165+$M$169+$M$173,2)</f>
        <v>2133.79</v>
      </c>
      <c r="H100" s="145" t="n">
        <f aca="false">ROUND(H195+$O$158+$M$161+$M$165+$M$169+$M$173,2)</f>
        <v>2130.4</v>
      </c>
      <c r="I100" s="145" t="n">
        <f aca="false">ROUND(I195+$O$158+$M$161+$M$165+$M$169+$M$173,2)</f>
        <v>2136.23</v>
      </c>
      <c r="J100" s="145" t="n">
        <f aca="false">ROUND(J195+$O$158+$M$161+$M$165+$M$169+$M$173,2)</f>
        <v>2135.36</v>
      </c>
      <c r="K100" s="145" t="n">
        <f aca="false">ROUND(K195+$O$158+$M$161+$M$165+$M$169+$M$173,2)</f>
        <v>2131.57</v>
      </c>
      <c r="L100" s="145" t="n">
        <f aca="false">ROUND(L195+$O$158+$M$161+$M$165+$M$169+$M$173,2)</f>
        <v>2132.95</v>
      </c>
      <c r="M100" s="145" t="n">
        <f aca="false">ROUND(M195+$O$158+$M$161+$M$165+$M$169+$M$173,2)</f>
        <v>2132.88</v>
      </c>
      <c r="N100" s="145" t="n">
        <f aca="false">ROUND(N195+$O$158+$M$161+$M$165+$M$169+$M$173,2)</f>
        <v>2133.09</v>
      </c>
      <c r="O100" s="145" t="n">
        <f aca="false">ROUND(O195+$O$158+$M$161+$M$165+$M$169+$M$173,2)</f>
        <v>2132.7</v>
      </c>
      <c r="P100" s="145" t="n">
        <f aca="false">ROUND(P195+$O$158+$M$161+$M$165+$M$169+$M$173,2)</f>
        <v>2128.28</v>
      </c>
      <c r="Q100" s="145" t="n">
        <f aca="false">ROUND(Q195+$O$158+$M$161+$M$165+$M$169+$M$173,2)</f>
        <v>2128.92</v>
      </c>
      <c r="R100" s="145" t="n">
        <f aca="false">ROUND(R195+$O$158+$M$161+$M$165+$M$169+$M$173,2)</f>
        <v>2132.41</v>
      </c>
      <c r="S100" s="145" t="n">
        <f aca="false">ROUND(S195+$O$158+$M$161+$M$165+$M$169+$M$173,2)</f>
        <v>2121.84</v>
      </c>
      <c r="T100" s="145" t="n">
        <f aca="false">ROUND(T195+$O$158+$M$161+$M$165+$M$169+$M$173,2)</f>
        <v>2137.98</v>
      </c>
      <c r="U100" s="145" t="n">
        <f aca="false">ROUND(U195+$O$158+$M$161+$M$165+$M$169+$M$173,2)</f>
        <v>2142.03</v>
      </c>
      <c r="V100" s="145" t="n">
        <f aca="false">ROUND(V195+$O$158+$M$161+$M$165+$M$169+$M$173,2)</f>
        <v>2135.07</v>
      </c>
      <c r="W100" s="145" t="n">
        <f aca="false">ROUND(W195+$O$158+$M$161+$M$165+$M$169+$M$173,2)</f>
        <v>2113.07</v>
      </c>
      <c r="X100" s="145" t="n">
        <f aca="false">ROUND(X195+$O$158+$M$161+$M$165+$M$169+$M$173,2)</f>
        <v>2112.15</v>
      </c>
      <c r="Y100" s="145" t="n">
        <f aca="false">ROUND(Y195+$O$158+$M$161+$M$165+$M$169+$M$173,2)</f>
        <v>2086.55</v>
      </c>
    </row>
    <row r="101" s="146" customFormat="true" ht="12.75" hidden="false" customHeight="false" outlineLevel="0" collapsed="false">
      <c r="A101" s="144" t="n">
        <f aca="false">A100+1</f>
        <v>19</v>
      </c>
      <c r="B101" s="145" t="n">
        <f aca="false">ROUND(B196+$O$158+$M$161+$M$165+$M$169+$M$173,2)</f>
        <v>2088.76</v>
      </c>
      <c r="C101" s="145" t="n">
        <f aca="false">ROUND(C196+$O$158+$M$161+$M$165+$M$169+$M$173,2)</f>
        <v>2078.51</v>
      </c>
      <c r="D101" s="145" t="n">
        <f aca="false">ROUND(D196+$O$158+$M$161+$M$165+$M$169+$M$173,2)</f>
        <v>2076.7</v>
      </c>
      <c r="E101" s="145" t="n">
        <f aca="false">ROUND(E196+$O$158+$M$161+$M$165+$M$169+$M$173,2)</f>
        <v>2098.61</v>
      </c>
      <c r="F101" s="145" t="n">
        <f aca="false">ROUND(F196+$O$158+$M$161+$M$165+$M$169+$M$173,2)</f>
        <v>2126.03</v>
      </c>
      <c r="G101" s="145" t="n">
        <f aca="false">ROUND(G196+$O$158+$M$161+$M$165+$M$169+$M$173,2)</f>
        <v>2139.18</v>
      </c>
      <c r="H101" s="145" t="n">
        <f aca="false">ROUND(H196+$O$158+$M$161+$M$165+$M$169+$M$173,2)</f>
        <v>2139.71</v>
      </c>
      <c r="I101" s="145" t="n">
        <f aca="false">ROUND(I196+$O$158+$M$161+$M$165+$M$169+$M$173,2)</f>
        <v>2143.54</v>
      </c>
      <c r="J101" s="145" t="n">
        <f aca="false">ROUND(J196+$O$158+$M$161+$M$165+$M$169+$M$173,2)</f>
        <v>2139.68</v>
      </c>
      <c r="K101" s="145" t="n">
        <f aca="false">ROUND(K196+$O$158+$M$161+$M$165+$M$169+$M$173,2)</f>
        <v>2135.6</v>
      </c>
      <c r="L101" s="145" t="n">
        <f aca="false">ROUND(L196+$O$158+$M$161+$M$165+$M$169+$M$173,2)</f>
        <v>2138.42</v>
      </c>
      <c r="M101" s="145" t="n">
        <f aca="false">ROUND(M196+$O$158+$M$161+$M$165+$M$169+$M$173,2)</f>
        <v>2137.88</v>
      </c>
      <c r="N101" s="145" t="n">
        <f aca="false">ROUND(N196+$O$158+$M$161+$M$165+$M$169+$M$173,2)</f>
        <v>2136.65</v>
      </c>
      <c r="O101" s="145" t="n">
        <f aca="false">ROUND(O196+$O$158+$M$161+$M$165+$M$169+$M$173,2)</f>
        <v>2135.28</v>
      </c>
      <c r="P101" s="145" t="n">
        <f aca="false">ROUND(P196+$O$158+$M$161+$M$165+$M$169+$M$173,2)</f>
        <v>2135.57</v>
      </c>
      <c r="Q101" s="145" t="n">
        <f aca="false">ROUND(Q196+$O$158+$M$161+$M$165+$M$169+$M$173,2)</f>
        <v>2136.2</v>
      </c>
      <c r="R101" s="145" t="n">
        <f aca="false">ROUND(R196+$O$158+$M$161+$M$165+$M$169+$M$173,2)</f>
        <v>2139.52</v>
      </c>
      <c r="S101" s="145" t="n">
        <f aca="false">ROUND(S196+$O$158+$M$161+$M$165+$M$169+$M$173,2)</f>
        <v>2118.87</v>
      </c>
      <c r="T101" s="145" t="n">
        <f aca="false">ROUND(T196+$O$158+$M$161+$M$165+$M$169+$M$173,2)</f>
        <v>2134.4</v>
      </c>
      <c r="U101" s="145" t="n">
        <f aca="false">ROUND(U196+$O$158+$M$161+$M$165+$M$169+$M$173,2)</f>
        <v>2143.09</v>
      </c>
      <c r="V101" s="145" t="n">
        <f aca="false">ROUND(V196+$O$158+$M$161+$M$165+$M$169+$M$173,2)</f>
        <v>2139.45</v>
      </c>
      <c r="W101" s="145" t="n">
        <f aca="false">ROUND(W196+$O$158+$M$161+$M$165+$M$169+$M$173,2)</f>
        <v>2128.84</v>
      </c>
      <c r="X101" s="145" t="n">
        <f aca="false">ROUND(X196+$O$158+$M$161+$M$165+$M$169+$M$173,2)</f>
        <v>2107.82</v>
      </c>
      <c r="Y101" s="145" t="n">
        <f aca="false">ROUND(Y196+$O$158+$M$161+$M$165+$M$169+$M$173,2)</f>
        <v>2100.47</v>
      </c>
    </row>
    <row r="102" s="146" customFormat="true" ht="12.75" hidden="false" customHeight="false" outlineLevel="0" collapsed="false">
      <c r="A102" s="144" t="n">
        <f aca="false">A101+1</f>
        <v>20</v>
      </c>
      <c r="B102" s="145" t="n">
        <f aca="false">ROUND(B197+$O$158+$M$161+$M$165+$M$169+$M$173,2)</f>
        <v>2044.61</v>
      </c>
      <c r="C102" s="145" t="n">
        <f aca="false">ROUND(C197+$O$158+$M$161+$M$165+$M$169+$M$173,2)</f>
        <v>2038.65</v>
      </c>
      <c r="D102" s="145" t="n">
        <f aca="false">ROUND(D197+$O$158+$M$161+$M$165+$M$169+$M$173,2)</f>
        <v>2027.2</v>
      </c>
      <c r="E102" s="145" t="n">
        <f aca="false">ROUND(E197+$O$158+$M$161+$M$165+$M$169+$M$173,2)</f>
        <v>2053.01</v>
      </c>
      <c r="F102" s="145" t="n">
        <f aca="false">ROUND(F197+$O$158+$M$161+$M$165+$M$169+$M$173,2)</f>
        <v>2070.97</v>
      </c>
      <c r="G102" s="145" t="n">
        <f aca="false">ROUND(G197+$O$158+$M$161+$M$165+$M$169+$M$173,2)</f>
        <v>2112.56</v>
      </c>
      <c r="H102" s="145" t="n">
        <f aca="false">ROUND(H197+$O$158+$M$161+$M$165+$M$169+$M$173,2)</f>
        <v>2109.4</v>
      </c>
      <c r="I102" s="145" t="n">
        <f aca="false">ROUND(I197+$O$158+$M$161+$M$165+$M$169+$M$173,2)</f>
        <v>2116.64</v>
      </c>
      <c r="J102" s="145" t="n">
        <f aca="false">ROUND(J197+$O$158+$M$161+$M$165+$M$169+$M$173,2)</f>
        <v>2113.9</v>
      </c>
      <c r="K102" s="145" t="n">
        <f aca="false">ROUND(K197+$O$158+$M$161+$M$165+$M$169+$M$173,2)</f>
        <v>2113.9</v>
      </c>
      <c r="L102" s="145" t="n">
        <f aca="false">ROUND(L197+$O$158+$M$161+$M$165+$M$169+$M$173,2)</f>
        <v>2112.03</v>
      </c>
      <c r="M102" s="145" t="n">
        <f aca="false">ROUND(M197+$O$158+$M$161+$M$165+$M$169+$M$173,2)</f>
        <v>2110.13</v>
      </c>
      <c r="N102" s="145" t="n">
        <f aca="false">ROUND(N197+$O$158+$M$161+$M$165+$M$169+$M$173,2)</f>
        <v>2093.94</v>
      </c>
      <c r="O102" s="145" t="n">
        <f aca="false">ROUND(O197+$O$158+$M$161+$M$165+$M$169+$M$173,2)</f>
        <v>2067.57</v>
      </c>
      <c r="P102" s="145" t="n">
        <f aca="false">ROUND(P197+$O$158+$M$161+$M$165+$M$169+$M$173,2)</f>
        <v>2066.41</v>
      </c>
      <c r="Q102" s="145" t="n">
        <f aca="false">ROUND(Q197+$O$158+$M$161+$M$165+$M$169+$M$173,2)</f>
        <v>2065.35</v>
      </c>
      <c r="R102" s="145" t="n">
        <f aca="false">ROUND(R197+$O$158+$M$161+$M$165+$M$169+$M$173,2)</f>
        <v>2112.51</v>
      </c>
      <c r="S102" s="145" t="n">
        <f aca="false">ROUND(S197+$O$158+$M$161+$M$165+$M$169+$M$173,2)</f>
        <v>2051.21</v>
      </c>
      <c r="T102" s="145" t="n">
        <f aca="false">ROUND(T197+$O$158+$M$161+$M$165+$M$169+$M$173,2)</f>
        <v>2068.9</v>
      </c>
      <c r="U102" s="145" t="n">
        <f aca="false">ROUND(U197+$O$158+$M$161+$M$165+$M$169+$M$173,2)</f>
        <v>2081.71</v>
      </c>
      <c r="V102" s="145" t="n">
        <f aca="false">ROUND(V197+$O$158+$M$161+$M$165+$M$169+$M$173,2)</f>
        <v>2087.47</v>
      </c>
      <c r="W102" s="145" t="n">
        <f aca="false">ROUND(W197+$O$158+$M$161+$M$165+$M$169+$M$173,2)</f>
        <v>2074.68</v>
      </c>
      <c r="X102" s="145" t="n">
        <f aca="false">ROUND(X197+$O$158+$M$161+$M$165+$M$169+$M$173,2)</f>
        <v>2070.22</v>
      </c>
      <c r="Y102" s="145" t="n">
        <f aca="false">ROUND(Y197+$O$158+$M$161+$M$165+$M$169+$M$173,2)</f>
        <v>2067.67</v>
      </c>
    </row>
    <row r="103" s="146" customFormat="true" ht="12.75" hidden="false" customHeight="false" outlineLevel="0" collapsed="false">
      <c r="A103" s="144" t="n">
        <f aca="false">A102+1</f>
        <v>21</v>
      </c>
      <c r="B103" s="145" t="n">
        <f aca="false">ROUND(B198+$O$158+$M$161+$M$165+$M$169+$M$173,2)</f>
        <v>2088.72</v>
      </c>
      <c r="C103" s="145" t="n">
        <f aca="false">ROUND(C198+$O$158+$M$161+$M$165+$M$169+$M$173,2)</f>
        <v>2082.92</v>
      </c>
      <c r="D103" s="145" t="n">
        <f aca="false">ROUND(D198+$O$158+$M$161+$M$165+$M$169+$M$173,2)</f>
        <v>2074.29</v>
      </c>
      <c r="E103" s="145" t="n">
        <f aca="false">ROUND(E198+$O$158+$M$161+$M$165+$M$169+$M$173,2)</f>
        <v>2069.28</v>
      </c>
      <c r="F103" s="145" t="n">
        <f aca="false">ROUND(F198+$O$158+$M$161+$M$165+$M$169+$M$173,2)</f>
        <v>2079.65</v>
      </c>
      <c r="G103" s="145" t="n">
        <f aca="false">ROUND(G198+$O$158+$M$161+$M$165+$M$169+$M$173,2)</f>
        <v>2074.63</v>
      </c>
      <c r="H103" s="145" t="n">
        <f aca="false">ROUND(H198+$O$158+$M$161+$M$165+$M$169+$M$173,2)</f>
        <v>2073.86</v>
      </c>
      <c r="I103" s="145" t="n">
        <f aca="false">ROUND(I198+$O$158+$M$161+$M$165+$M$169+$M$173,2)</f>
        <v>2077.92</v>
      </c>
      <c r="J103" s="145" t="n">
        <f aca="false">ROUND(J198+$O$158+$M$161+$M$165+$M$169+$M$173,2)</f>
        <v>2078.11</v>
      </c>
      <c r="K103" s="145" t="n">
        <f aca="false">ROUND(K198+$O$158+$M$161+$M$165+$M$169+$M$173,2)</f>
        <v>2077.4</v>
      </c>
      <c r="L103" s="145" t="n">
        <f aca="false">ROUND(L198+$O$158+$M$161+$M$165+$M$169+$M$173,2)</f>
        <v>2083.81</v>
      </c>
      <c r="M103" s="145" t="n">
        <f aca="false">ROUND(M198+$O$158+$M$161+$M$165+$M$169+$M$173,2)</f>
        <v>2076.78</v>
      </c>
      <c r="N103" s="145" t="n">
        <f aca="false">ROUND(N198+$O$158+$M$161+$M$165+$M$169+$M$173,2)</f>
        <v>2076.79</v>
      </c>
      <c r="O103" s="145" t="n">
        <f aca="false">ROUND(O198+$O$158+$M$161+$M$165+$M$169+$M$173,2)</f>
        <v>2081.03</v>
      </c>
      <c r="P103" s="145" t="n">
        <f aca="false">ROUND(P198+$O$158+$M$161+$M$165+$M$169+$M$173,2)</f>
        <v>2081.69</v>
      </c>
      <c r="Q103" s="145" t="n">
        <f aca="false">ROUND(Q198+$O$158+$M$161+$M$165+$M$169+$M$173,2)</f>
        <v>2085.73</v>
      </c>
      <c r="R103" s="145" t="n">
        <f aca="false">ROUND(R198+$O$158+$M$161+$M$165+$M$169+$M$173,2)</f>
        <v>2095.22</v>
      </c>
      <c r="S103" s="145" t="n">
        <f aca="false">ROUND(S198+$O$158+$M$161+$M$165+$M$169+$M$173,2)</f>
        <v>2083.35</v>
      </c>
      <c r="T103" s="145" t="n">
        <f aca="false">ROUND(T198+$O$158+$M$161+$M$165+$M$169+$M$173,2)</f>
        <v>2096.07</v>
      </c>
      <c r="U103" s="145" t="n">
        <f aca="false">ROUND(U198+$O$158+$M$161+$M$165+$M$169+$M$173,2)</f>
        <v>2112.79</v>
      </c>
      <c r="V103" s="145" t="n">
        <f aca="false">ROUND(V198+$O$158+$M$161+$M$165+$M$169+$M$173,2)</f>
        <v>2112.97</v>
      </c>
      <c r="W103" s="145" t="n">
        <f aca="false">ROUND(W198+$O$158+$M$161+$M$165+$M$169+$M$173,2)</f>
        <v>2107.37</v>
      </c>
      <c r="X103" s="145" t="n">
        <f aca="false">ROUND(X198+$O$158+$M$161+$M$165+$M$169+$M$173,2)</f>
        <v>2088.5</v>
      </c>
      <c r="Y103" s="145" t="n">
        <f aca="false">ROUND(Y198+$O$158+$M$161+$M$165+$M$169+$M$173,2)</f>
        <v>2088.28</v>
      </c>
    </row>
    <row r="104" s="146" customFormat="true" ht="12.75" hidden="false" customHeight="false" outlineLevel="0" collapsed="false">
      <c r="A104" s="144" t="n">
        <f aca="false">A103+1</f>
        <v>22</v>
      </c>
      <c r="B104" s="145" t="n">
        <f aca="false">ROUND(B199+$O$158+$M$161+$M$165+$M$169+$M$173,2)</f>
        <v>2130.61</v>
      </c>
      <c r="C104" s="145" t="n">
        <f aca="false">ROUND(C199+$O$158+$M$161+$M$165+$M$169+$M$173,2)</f>
        <v>2121.42</v>
      </c>
      <c r="D104" s="145" t="n">
        <f aca="false">ROUND(D199+$O$158+$M$161+$M$165+$M$169+$M$173,2)</f>
        <v>2115.6</v>
      </c>
      <c r="E104" s="145" t="n">
        <f aca="false">ROUND(E199+$O$158+$M$161+$M$165+$M$169+$M$173,2)</f>
        <v>2105.57</v>
      </c>
      <c r="F104" s="145" t="n">
        <f aca="false">ROUND(F199+$O$158+$M$161+$M$165+$M$169+$M$173,2)</f>
        <v>2103.66</v>
      </c>
      <c r="G104" s="145" t="n">
        <f aca="false">ROUND(G199+$O$158+$M$161+$M$165+$M$169+$M$173,2)</f>
        <v>2117.54</v>
      </c>
      <c r="H104" s="145" t="n">
        <f aca="false">ROUND(H199+$O$158+$M$161+$M$165+$M$169+$M$173,2)</f>
        <v>2128.44</v>
      </c>
      <c r="I104" s="145" t="n">
        <f aca="false">ROUND(I199+$O$158+$M$161+$M$165+$M$169+$M$173,2)</f>
        <v>2133.26</v>
      </c>
      <c r="J104" s="145" t="n">
        <f aca="false">ROUND(J199+$O$158+$M$161+$M$165+$M$169+$M$173,2)</f>
        <v>2136.83</v>
      </c>
      <c r="K104" s="145" t="n">
        <f aca="false">ROUND(K199+$O$158+$M$161+$M$165+$M$169+$M$173,2)</f>
        <v>2136.43</v>
      </c>
      <c r="L104" s="145" t="n">
        <f aca="false">ROUND(L199+$O$158+$M$161+$M$165+$M$169+$M$173,2)</f>
        <v>2135.99</v>
      </c>
      <c r="M104" s="145" t="n">
        <f aca="false">ROUND(M199+$O$158+$M$161+$M$165+$M$169+$M$173,2)</f>
        <v>2137.91</v>
      </c>
      <c r="N104" s="145" t="n">
        <f aca="false">ROUND(N199+$O$158+$M$161+$M$165+$M$169+$M$173,2)</f>
        <v>2133.42</v>
      </c>
      <c r="O104" s="145" t="n">
        <f aca="false">ROUND(O199+$O$158+$M$161+$M$165+$M$169+$M$173,2)</f>
        <v>2135.51</v>
      </c>
      <c r="P104" s="145" t="n">
        <f aca="false">ROUND(P199+$O$158+$M$161+$M$165+$M$169+$M$173,2)</f>
        <v>2142.88</v>
      </c>
      <c r="Q104" s="145" t="n">
        <f aca="false">ROUND(Q199+$O$158+$M$161+$M$165+$M$169+$M$173,2)</f>
        <v>2143.17</v>
      </c>
      <c r="R104" s="145" t="n">
        <f aca="false">ROUND(R199+$O$158+$M$161+$M$165+$M$169+$M$173,2)</f>
        <v>2135.11</v>
      </c>
      <c r="S104" s="145" t="n">
        <f aca="false">ROUND(S199+$O$158+$M$161+$M$165+$M$169+$M$173,2)</f>
        <v>2131.57</v>
      </c>
      <c r="T104" s="145" t="n">
        <f aca="false">ROUND(T199+$O$158+$M$161+$M$165+$M$169+$M$173,2)</f>
        <v>2149.93</v>
      </c>
      <c r="U104" s="145" t="n">
        <f aca="false">ROUND(U199+$O$158+$M$161+$M$165+$M$169+$M$173,2)</f>
        <v>2163.65</v>
      </c>
      <c r="V104" s="145" t="n">
        <f aca="false">ROUND(V199+$O$158+$M$161+$M$165+$M$169+$M$173,2)</f>
        <v>2156.1</v>
      </c>
      <c r="W104" s="145" t="n">
        <f aca="false">ROUND(W199+$O$158+$M$161+$M$165+$M$169+$M$173,2)</f>
        <v>2148.08</v>
      </c>
      <c r="X104" s="145" t="n">
        <f aca="false">ROUND(X199+$O$158+$M$161+$M$165+$M$169+$M$173,2)</f>
        <v>2139.34</v>
      </c>
      <c r="Y104" s="145" t="n">
        <f aca="false">ROUND(Y199+$O$158+$M$161+$M$165+$M$169+$M$173,2)</f>
        <v>2130.98</v>
      </c>
    </row>
    <row r="105" s="146" customFormat="true" ht="12.75" hidden="false" customHeight="false" outlineLevel="0" collapsed="false">
      <c r="A105" s="144" t="n">
        <f aca="false">A104+1</f>
        <v>23</v>
      </c>
      <c r="B105" s="145" t="n">
        <f aca="false">ROUND(B200+$O$158+$M$161+$M$165+$M$169+$M$173,2)</f>
        <v>2067.2</v>
      </c>
      <c r="C105" s="145" t="n">
        <f aca="false">ROUND(C200+$O$158+$M$161+$M$165+$M$169+$M$173,2)</f>
        <v>2040.16</v>
      </c>
      <c r="D105" s="145" t="n">
        <f aca="false">ROUND(D200+$O$158+$M$161+$M$165+$M$169+$M$173,2)</f>
        <v>2048.18</v>
      </c>
      <c r="E105" s="145" t="n">
        <f aca="false">ROUND(E200+$O$158+$M$161+$M$165+$M$169+$M$173,2)</f>
        <v>2063.51</v>
      </c>
      <c r="F105" s="145" t="n">
        <f aca="false">ROUND(F200+$O$158+$M$161+$M$165+$M$169+$M$173,2)</f>
        <v>2075.35</v>
      </c>
      <c r="G105" s="145" t="n">
        <f aca="false">ROUND(G200+$O$158+$M$161+$M$165+$M$169+$M$173,2)</f>
        <v>2072.04</v>
      </c>
      <c r="H105" s="145" t="n">
        <f aca="false">ROUND(H200+$O$158+$M$161+$M$165+$M$169+$M$173,2)</f>
        <v>2061.9</v>
      </c>
      <c r="I105" s="145" t="n">
        <f aca="false">ROUND(I200+$O$158+$M$161+$M$165+$M$169+$M$173,2)</f>
        <v>2068.87</v>
      </c>
      <c r="J105" s="145" t="n">
        <f aca="false">ROUND(J200+$O$158+$M$161+$M$165+$M$169+$M$173,2)</f>
        <v>2064.44</v>
      </c>
      <c r="K105" s="145" t="n">
        <f aca="false">ROUND(K200+$O$158+$M$161+$M$165+$M$169+$M$173,2)</f>
        <v>2069.1</v>
      </c>
      <c r="L105" s="145" t="n">
        <f aca="false">ROUND(L200+$O$158+$M$161+$M$165+$M$169+$M$173,2)</f>
        <v>2064.25</v>
      </c>
      <c r="M105" s="145" t="n">
        <f aca="false">ROUND(M200+$O$158+$M$161+$M$165+$M$169+$M$173,2)</f>
        <v>2070.62</v>
      </c>
      <c r="N105" s="145" t="n">
        <f aca="false">ROUND(N200+$O$158+$M$161+$M$165+$M$169+$M$173,2)</f>
        <v>2070.94</v>
      </c>
      <c r="O105" s="145" t="n">
        <f aca="false">ROUND(O200+$O$158+$M$161+$M$165+$M$169+$M$173,2)</f>
        <v>2068.4</v>
      </c>
      <c r="P105" s="145" t="n">
        <f aca="false">ROUND(P200+$O$158+$M$161+$M$165+$M$169+$M$173,2)</f>
        <v>2068.34</v>
      </c>
      <c r="Q105" s="145" t="n">
        <f aca="false">ROUND(Q200+$O$158+$M$161+$M$165+$M$169+$M$173,2)</f>
        <v>2054.2</v>
      </c>
      <c r="R105" s="145" t="n">
        <f aca="false">ROUND(R200+$O$158+$M$161+$M$165+$M$169+$M$173,2)</f>
        <v>2051.81</v>
      </c>
      <c r="S105" s="145" t="n">
        <f aca="false">ROUND(S200+$O$158+$M$161+$M$165+$M$169+$M$173,2)</f>
        <v>2043.79</v>
      </c>
      <c r="T105" s="145" t="n">
        <f aca="false">ROUND(T200+$O$158+$M$161+$M$165+$M$169+$M$173,2)</f>
        <v>2056.22</v>
      </c>
      <c r="U105" s="145" t="n">
        <f aca="false">ROUND(U200+$O$158+$M$161+$M$165+$M$169+$M$173,2)</f>
        <v>2086.97</v>
      </c>
      <c r="V105" s="145" t="n">
        <f aca="false">ROUND(V200+$O$158+$M$161+$M$165+$M$169+$M$173,2)</f>
        <v>2082.97</v>
      </c>
      <c r="W105" s="145" t="n">
        <f aca="false">ROUND(W200+$O$158+$M$161+$M$165+$M$169+$M$173,2)</f>
        <v>2082.19</v>
      </c>
      <c r="X105" s="145" t="n">
        <f aca="false">ROUND(X200+$O$158+$M$161+$M$165+$M$169+$M$173,2)</f>
        <v>2082.5</v>
      </c>
      <c r="Y105" s="145" t="n">
        <f aca="false">ROUND(Y200+$O$158+$M$161+$M$165+$M$169+$M$173,2)</f>
        <v>2082.32</v>
      </c>
    </row>
    <row r="106" s="146" customFormat="true" ht="12.75" hidden="false" customHeight="false" outlineLevel="0" collapsed="false">
      <c r="A106" s="144" t="n">
        <f aca="false">A105+1</f>
        <v>24</v>
      </c>
      <c r="B106" s="145" t="n">
        <f aca="false">ROUND(B201+$O$158+$M$161+$M$165+$M$169+$M$173,2)</f>
        <v>2060.04</v>
      </c>
      <c r="C106" s="145" t="n">
        <f aca="false">ROUND(C201+$O$158+$M$161+$M$165+$M$169+$M$173,2)</f>
        <v>2045.91</v>
      </c>
      <c r="D106" s="145" t="n">
        <f aca="false">ROUND(D201+$O$158+$M$161+$M$165+$M$169+$M$173,2)</f>
        <v>2053.14</v>
      </c>
      <c r="E106" s="145" t="n">
        <f aca="false">ROUND(E201+$O$158+$M$161+$M$165+$M$169+$M$173,2)</f>
        <v>2071.8</v>
      </c>
      <c r="F106" s="145" t="n">
        <f aca="false">ROUND(F201+$O$158+$M$161+$M$165+$M$169+$M$173,2)</f>
        <v>2076.39</v>
      </c>
      <c r="G106" s="145" t="n">
        <f aca="false">ROUND(G201+$O$158+$M$161+$M$165+$M$169+$M$173,2)</f>
        <v>2076.08</v>
      </c>
      <c r="H106" s="145" t="n">
        <f aca="false">ROUND(H201+$O$158+$M$161+$M$165+$M$169+$M$173,2)</f>
        <v>2072.82</v>
      </c>
      <c r="I106" s="145" t="n">
        <f aca="false">ROUND(I201+$O$158+$M$161+$M$165+$M$169+$M$173,2)</f>
        <v>2072.54</v>
      </c>
      <c r="J106" s="145" t="n">
        <f aca="false">ROUND(J201+$O$158+$M$161+$M$165+$M$169+$M$173,2)</f>
        <v>2070.45</v>
      </c>
      <c r="K106" s="145" t="n">
        <f aca="false">ROUND(K201+$O$158+$M$161+$M$165+$M$169+$M$173,2)</f>
        <v>2070.63</v>
      </c>
      <c r="L106" s="145" t="n">
        <f aca="false">ROUND(L201+$O$158+$M$161+$M$165+$M$169+$M$173,2)</f>
        <v>2071.33</v>
      </c>
      <c r="M106" s="145" t="n">
        <f aca="false">ROUND(M201+$O$158+$M$161+$M$165+$M$169+$M$173,2)</f>
        <v>2070.23</v>
      </c>
      <c r="N106" s="145" t="n">
        <f aca="false">ROUND(N201+$O$158+$M$161+$M$165+$M$169+$M$173,2)</f>
        <v>2070.13</v>
      </c>
      <c r="O106" s="145" t="n">
        <f aca="false">ROUND(O201+$O$158+$M$161+$M$165+$M$169+$M$173,2)</f>
        <v>2069.21</v>
      </c>
      <c r="P106" s="145" t="n">
        <f aca="false">ROUND(P201+$O$158+$M$161+$M$165+$M$169+$M$173,2)</f>
        <v>2068.07</v>
      </c>
      <c r="Q106" s="145" t="n">
        <f aca="false">ROUND(Q201+$O$158+$M$161+$M$165+$M$169+$M$173,2)</f>
        <v>2057</v>
      </c>
      <c r="R106" s="145" t="n">
        <f aca="false">ROUND(R201+$O$158+$M$161+$M$165+$M$169+$M$173,2)</f>
        <v>2049.74</v>
      </c>
      <c r="S106" s="145" t="n">
        <f aca="false">ROUND(S201+$O$158+$M$161+$M$165+$M$169+$M$173,2)</f>
        <v>2047.61</v>
      </c>
      <c r="T106" s="145" t="n">
        <f aca="false">ROUND(T201+$O$158+$M$161+$M$165+$M$169+$M$173,2)</f>
        <v>2067.29</v>
      </c>
      <c r="U106" s="145" t="n">
        <f aca="false">ROUND(U201+$O$158+$M$161+$M$165+$M$169+$M$173,2)</f>
        <v>2070.5</v>
      </c>
      <c r="V106" s="145" t="n">
        <f aca="false">ROUND(V201+$O$158+$M$161+$M$165+$M$169+$M$173,2)</f>
        <v>2074.32</v>
      </c>
      <c r="W106" s="145" t="n">
        <f aca="false">ROUND(W201+$O$158+$M$161+$M$165+$M$169+$M$173,2)</f>
        <v>2069.49</v>
      </c>
      <c r="X106" s="145" t="n">
        <f aca="false">ROUND(X201+$O$158+$M$161+$M$165+$M$169+$M$173,2)</f>
        <v>2067.12</v>
      </c>
      <c r="Y106" s="145" t="n">
        <f aca="false">ROUND(Y201+$O$158+$M$161+$M$165+$M$169+$M$173,2)</f>
        <v>2056.91</v>
      </c>
    </row>
    <row r="107" s="146" customFormat="true" ht="12.75" hidden="false" customHeight="false" outlineLevel="0" collapsed="false">
      <c r="A107" s="144" t="n">
        <f aca="false">A106+1</f>
        <v>25</v>
      </c>
      <c r="B107" s="145" t="n">
        <f aca="false">ROUND(B202+$O$158+$M$161+$M$165+$M$169+$M$173,2)</f>
        <v>2105.69</v>
      </c>
      <c r="C107" s="145" t="n">
        <f aca="false">ROUND(C202+$O$158+$M$161+$M$165+$M$169+$M$173,2)</f>
        <v>2102.17</v>
      </c>
      <c r="D107" s="145" t="n">
        <f aca="false">ROUND(D202+$O$158+$M$161+$M$165+$M$169+$M$173,2)</f>
        <v>2098.69</v>
      </c>
      <c r="E107" s="145" t="n">
        <f aca="false">ROUND(E202+$O$158+$M$161+$M$165+$M$169+$M$173,2)</f>
        <v>2108.89</v>
      </c>
      <c r="F107" s="145" t="n">
        <f aca="false">ROUND(F202+$O$158+$M$161+$M$165+$M$169+$M$173,2)</f>
        <v>2126.04</v>
      </c>
      <c r="G107" s="145" t="n">
        <f aca="false">ROUND(G202+$O$158+$M$161+$M$165+$M$169+$M$173,2)</f>
        <v>2138.07</v>
      </c>
      <c r="H107" s="145" t="n">
        <f aca="false">ROUND(H202+$O$158+$M$161+$M$165+$M$169+$M$173,2)</f>
        <v>2135.3</v>
      </c>
      <c r="I107" s="145" t="n">
        <f aca="false">ROUND(I202+$O$158+$M$161+$M$165+$M$169+$M$173,2)</f>
        <v>2136.7</v>
      </c>
      <c r="J107" s="145" t="n">
        <f aca="false">ROUND(J202+$O$158+$M$161+$M$165+$M$169+$M$173,2)</f>
        <v>2135.89</v>
      </c>
      <c r="K107" s="145" t="n">
        <f aca="false">ROUND(K202+$O$158+$M$161+$M$165+$M$169+$M$173,2)</f>
        <v>2134.77</v>
      </c>
      <c r="L107" s="145" t="n">
        <f aca="false">ROUND(L202+$O$158+$M$161+$M$165+$M$169+$M$173,2)</f>
        <v>2147.04</v>
      </c>
      <c r="M107" s="145" t="n">
        <f aca="false">ROUND(M202+$O$158+$M$161+$M$165+$M$169+$M$173,2)</f>
        <v>2140.38</v>
      </c>
      <c r="N107" s="145" t="n">
        <f aca="false">ROUND(N202+$O$158+$M$161+$M$165+$M$169+$M$173,2)</f>
        <v>2136.97</v>
      </c>
      <c r="O107" s="145" t="n">
        <f aca="false">ROUND(O202+$O$158+$M$161+$M$165+$M$169+$M$173,2)</f>
        <v>2136.46</v>
      </c>
      <c r="P107" s="145" t="n">
        <f aca="false">ROUND(P202+$O$158+$M$161+$M$165+$M$169+$M$173,2)</f>
        <v>2134.08</v>
      </c>
      <c r="Q107" s="145" t="n">
        <f aca="false">ROUND(Q202+$O$158+$M$161+$M$165+$M$169+$M$173,2)</f>
        <v>2127.27</v>
      </c>
      <c r="R107" s="145" t="n">
        <f aca="false">ROUND(R202+$O$158+$M$161+$M$165+$M$169+$M$173,2)</f>
        <v>2129.17</v>
      </c>
      <c r="S107" s="145" t="n">
        <f aca="false">ROUND(S202+$O$158+$M$161+$M$165+$M$169+$M$173,2)</f>
        <v>2123.74</v>
      </c>
      <c r="T107" s="145" t="n">
        <f aca="false">ROUND(T202+$O$158+$M$161+$M$165+$M$169+$M$173,2)</f>
        <v>2139.29</v>
      </c>
      <c r="U107" s="145" t="n">
        <f aca="false">ROUND(U202+$O$158+$M$161+$M$165+$M$169+$M$173,2)</f>
        <v>2144.28</v>
      </c>
      <c r="V107" s="145" t="n">
        <f aca="false">ROUND(V202+$O$158+$M$161+$M$165+$M$169+$M$173,2)</f>
        <v>2142.76</v>
      </c>
      <c r="W107" s="145" t="n">
        <f aca="false">ROUND(W202+$O$158+$M$161+$M$165+$M$169+$M$173,2)</f>
        <v>2133.1</v>
      </c>
      <c r="X107" s="145" t="n">
        <f aca="false">ROUND(X202+$O$158+$M$161+$M$165+$M$169+$M$173,2)</f>
        <v>2129.65</v>
      </c>
      <c r="Y107" s="145" t="n">
        <f aca="false">ROUND(Y202+$O$158+$M$161+$M$165+$M$169+$M$173,2)</f>
        <v>2125.64</v>
      </c>
    </row>
    <row r="108" s="146" customFormat="true" ht="12.75" hidden="false" customHeight="false" outlineLevel="0" collapsed="false">
      <c r="A108" s="144" t="n">
        <f aca="false">A107+1</f>
        <v>26</v>
      </c>
      <c r="B108" s="145" t="n">
        <f aca="false">ROUND(B203+$O$158+$M$161+$M$165+$M$169+$M$173,2)</f>
        <v>2079.78</v>
      </c>
      <c r="C108" s="145" t="n">
        <f aca="false">ROUND(C203+$O$158+$M$161+$M$165+$M$169+$M$173,2)</f>
        <v>2075.85</v>
      </c>
      <c r="D108" s="145" t="n">
        <f aca="false">ROUND(D203+$O$158+$M$161+$M$165+$M$169+$M$173,2)</f>
        <v>2072.75</v>
      </c>
      <c r="E108" s="145" t="n">
        <f aca="false">ROUND(E203+$O$158+$M$161+$M$165+$M$169+$M$173,2)</f>
        <v>2158.93</v>
      </c>
      <c r="F108" s="145" t="n">
        <f aca="false">ROUND(F203+$O$158+$M$161+$M$165+$M$169+$M$173,2)</f>
        <v>2170.6</v>
      </c>
      <c r="G108" s="145" t="n">
        <f aca="false">ROUND(G203+$O$158+$M$161+$M$165+$M$169+$M$173,2)</f>
        <v>2172.82</v>
      </c>
      <c r="H108" s="145" t="n">
        <f aca="false">ROUND(H203+$O$158+$M$161+$M$165+$M$169+$M$173,2)</f>
        <v>2167.28</v>
      </c>
      <c r="I108" s="145" t="n">
        <f aca="false">ROUND(I203+$O$158+$M$161+$M$165+$M$169+$M$173,2)</f>
        <v>2165.52</v>
      </c>
      <c r="J108" s="145" t="n">
        <f aca="false">ROUND(J203+$O$158+$M$161+$M$165+$M$169+$M$173,2)</f>
        <v>2166.03</v>
      </c>
      <c r="K108" s="145" t="n">
        <f aca="false">ROUND(K203+$O$158+$M$161+$M$165+$M$169+$M$173,2)</f>
        <v>2166.14</v>
      </c>
      <c r="L108" s="145" t="n">
        <f aca="false">ROUND(L203+$O$158+$M$161+$M$165+$M$169+$M$173,2)</f>
        <v>2168.82</v>
      </c>
      <c r="M108" s="145" t="n">
        <f aca="false">ROUND(M203+$O$158+$M$161+$M$165+$M$169+$M$173,2)</f>
        <v>2167.28</v>
      </c>
      <c r="N108" s="145" t="n">
        <f aca="false">ROUND(N203+$O$158+$M$161+$M$165+$M$169+$M$173,2)</f>
        <v>2167.48</v>
      </c>
      <c r="O108" s="145" t="n">
        <f aca="false">ROUND(O203+$O$158+$M$161+$M$165+$M$169+$M$173,2)</f>
        <v>2167.19</v>
      </c>
      <c r="P108" s="145" t="n">
        <f aca="false">ROUND(P203+$O$158+$M$161+$M$165+$M$169+$M$173,2)</f>
        <v>2167.17</v>
      </c>
      <c r="Q108" s="145" t="n">
        <f aca="false">ROUND(Q203+$O$158+$M$161+$M$165+$M$169+$M$173,2)</f>
        <v>2163.08</v>
      </c>
      <c r="R108" s="145" t="n">
        <f aca="false">ROUND(R203+$O$158+$M$161+$M$165+$M$169+$M$173,2)</f>
        <v>2162.09</v>
      </c>
      <c r="S108" s="145" t="n">
        <f aca="false">ROUND(S203+$O$158+$M$161+$M$165+$M$169+$M$173,2)</f>
        <v>2157.98</v>
      </c>
      <c r="T108" s="145" t="n">
        <f aca="false">ROUND(T203+$O$158+$M$161+$M$165+$M$169+$M$173,2)</f>
        <v>2164.18</v>
      </c>
      <c r="U108" s="145" t="n">
        <f aca="false">ROUND(U203+$O$158+$M$161+$M$165+$M$169+$M$173,2)</f>
        <v>2162.4</v>
      </c>
      <c r="V108" s="145" t="n">
        <f aca="false">ROUND(V203+$O$158+$M$161+$M$165+$M$169+$M$173,2)</f>
        <v>2172.7</v>
      </c>
      <c r="W108" s="145" t="n">
        <f aca="false">ROUND(W203+$O$158+$M$161+$M$165+$M$169+$M$173,2)</f>
        <v>2085.93</v>
      </c>
      <c r="X108" s="145" t="n">
        <f aca="false">ROUND(X203+$O$158+$M$161+$M$165+$M$169+$M$173,2)</f>
        <v>2082.09</v>
      </c>
      <c r="Y108" s="145" t="n">
        <f aca="false">ROUND(Y203+$O$158+$M$161+$M$165+$M$169+$M$173,2)</f>
        <v>2082.17</v>
      </c>
    </row>
    <row r="109" s="146" customFormat="true" ht="12.75" hidden="false" customHeight="false" outlineLevel="0" collapsed="false">
      <c r="A109" s="144" t="n">
        <f aca="false">A108+1</f>
        <v>27</v>
      </c>
      <c r="B109" s="145" t="n">
        <f aca="false">ROUND(B204+$O$158+$M$161+$M$165+$M$169+$M$173,2)</f>
        <v>2045.46</v>
      </c>
      <c r="C109" s="145" t="n">
        <f aca="false">ROUND(C204+$O$158+$M$161+$M$165+$M$169+$M$173,2)</f>
        <v>2042.55</v>
      </c>
      <c r="D109" s="145" t="n">
        <f aca="false">ROUND(D204+$O$158+$M$161+$M$165+$M$169+$M$173,2)</f>
        <v>2046.72</v>
      </c>
      <c r="E109" s="145" t="n">
        <f aca="false">ROUND(E204+$O$158+$M$161+$M$165+$M$169+$M$173,2)</f>
        <v>2055.1</v>
      </c>
      <c r="F109" s="145" t="n">
        <f aca="false">ROUND(F204+$O$158+$M$161+$M$165+$M$169+$M$173,2)</f>
        <v>2059.61</v>
      </c>
      <c r="G109" s="145" t="n">
        <f aca="false">ROUND(G204+$O$158+$M$161+$M$165+$M$169+$M$173,2)</f>
        <v>2056.99</v>
      </c>
      <c r="H109" s="145" t="n">
        <f aca="false">ROUND(H204+$O$158+$M$161+$M$165+$M$169+$M$173,2)</f>
        <v>2055.66</v>
      </c>
      <c r="I109" s="145" t="n">
        <f aca="false">ROUND(I204+$O$158+$M$161+$M$165+$M$169+$M$173,2)</f>
        <v>2069.73</v>
      </c>
      <c r="J109" s="145" t="n">
        <f aca="false">ROUND(J204+$O$158+$M$161+$M$165+$M$169+$M$173,2)</f>
        <v>2087.22</v>
      </c>
      <c r="K109" s="145" t="n">
        <f aca="false">ROUND(K204+$O$158+$M$161+$M$165+$M$169+$M$173,2)</f>
        <v>2090.95</v>
      </c>
      <c r="L109" s="145" t="n">
        <f aca="false">ROUND(L204+$O$158+$M$161+$M$165+$M$169+$M$173,2)</f>
        <v>2094.37</v>
      </c>
      <c r="M109" s="145" t="n">
        <f aca="false">ROUND(M204+$O$158+$M$161+$M$165+$M$169+$M$173,2)</f>
        <v>2089.89</v>
      </c>
      <c r="N109" s="145" t="n">
        <f aca="false">ROUND(N204+$O$158+$M$161+$M$165+$M$169+$M$173,2)</f>
        <v>2091.11</v>
      </c>
      <c r="O109" s="145" t="n">
        <f aca="false">ROUND(O204+$O$158+$M$161+$M$165+$M$169+$M$173,2)</f>
        <v>2088.52</v>
      </c>
      <c r="P109" s="145" t="n">
        <f aca="false">ROUND(P204+$O$158+$M$161+$M$165+$M$169+$M$173,2)</f>
        <v>2083.86</v>
      </c>
      <c r="Q109" s="145" t="n">
        <f aca="false">ROUND(Q204+$O$158+$M$161+$M$165+$M$169+$M$173,2)</f>
        <v>2069.53</v>
      </c>
      <c r="R109" s="145" t="n">
        <f aca="false">ROUND(R204+$O$158+$M$161+$M$165+$M$169+$M$173,2)</f>
        <v>2067.82</v>
      </c>
      <c r="S109" s="145" t="n">
        <f aca="false">ROUND(S204+$O$158+$M$161+$M$165+$M$169+$M$173,2)</f>
        <v>2057.35</v>
      </c>
      <c r="T109" s="145" t="n">
        <f aca="false">ROUND(T204+$O$158+$M$161+$M$165+$M$169+$M$173,2)</f>
        <v>2070.2</v>
      </c>
      <c r="U109" s="145" t="n">
        <f aca="false">ROUND(U204+$O$158+$M$161+$M$165+$M$169+$M$173,2)</f>
        <v>2074.65</v>
      </c>
      <c r="V109" s="145" t="n">
        <f aca="false">ROUND(V204+$O$158+$M$161+$M$165+$M$169+$M$173,2)</f>
        <v>2077</v>
      </c>
      <c r="W109" s="145" t="n">
        <f aca="false">ROUND(W204+$O$158+$M$161+$M$165+$M$169+$M$173,2)</f>
        <v>2071.77</v>
      </c>
      <c r="X109" s="145" t="n">
        <f aca="false">ROUND(X204+$O$158+$M$161+$M$165+$M$169+$M$173,2)</f>
        <v>2064.89</v>
      </c>
      <c r="Y109" s="145" t="n">
        <f aca="false">ROUND(Y204+$O$158+$M$161+$M$165+$M$169+$M$173,2)</f>
        <v>2062.57</v>
      </c>
    </row>
    <row r="110" s="146" customFormat="true" ht="12.75" hidden="false" customHeight="false" outlineLevel="0" collapsed="false">
      <c r="A110" s="144" t="n">
        <f aca="false">A109+1</f>
        <v>28</v>
      </c>
      <c r="B110" s="145" t="n">
        <f aca="false">ROUND(B205+$O$158+$M$161+$M$165+$M$169+$M$173,2)</f>
        <v>2078.4</v>
      </c>
      <c r="C110" s="145" t="n">
        <f aca="false">ROUND(C205+$O$158+$M$161+$M$165+$M$169+$M$173,2)</f>
        <v>2073.28</v>
      </c>
      <c r="D110" s="145" t="n">
        <f aca="false">ROUND(D205+$O$158+$M$161+$M$165+$M$169+$M$173,2)</f>
        <v>2077.29</v>
      </c>
      <c r="E110" s="145" t="n">
        <f aca="false">ROUND(E205+$O$158+$M$161+$M$165+$M$169+$M$173,2)</f>
        <v>2084.14</v>
      </c>
      <c r="F110" s="145" t="n">
        <f aca="false">ROUND(F205+$O$158+$M$161+$M$165+$M$169+$M$173,2)</f>
        <v>2100.66</v>
      </c>
      <c r="G110" s="145" t="n">
        <f aca="false">ROUND(G205+$O$158+$M$161+$M$165+$M$169+$M$173,2)</f>
        <v>2108.73</v>
      </c>
      <c r="H110" s="145" t="n">
        <f aca="false">ROUND(H205+$O$158+$M$161+$M$165+$M$169+$M$173,2)</f>
        <v>2108.21</v>
      </c>
      <c r="I110" s="145" t="n">
        <f aca="false">ROUND(I205+$O$158+$M$161+$M$165+$M$169+$M$173,2)</f>
        <v>2135.4</v>
      </c>
      <c r="J110" s="145" t="n">
        <f aca="false">ROUND(J205+$O$158+$M$161+$M$165+$M$169+$M$173,2)</f>
        <v>2151.49</v>
      </c>
      <c r="K110" s="145" t="n">
        <f aca="false">ROUND(K205+$O$158+$M$161+$M$165+$M$169+$M$173,2)</f>
        <v>2152.79</v>
      </c>
      <c r="L110" s="145" t="n">
        <f aca="false">ROUND(L205+$O$158+$M$161+$M$165+$M$169+$M$173,2)</f>
        <v>2154.55</v>
      </c>
      <c r="M110" s="145" t="n">
        <f aca="false">ROUND(M205+$O$158+$M$161+$M$165+$M$169+$M$173,2)</f>
        <v>2150.32</v>
      </c>
      <c r="N110" s="145" t="n">
        <f aca="false">ROUND(N205+$O$158+$M$161+$M$165+$M$169+$M$173,2)</f>
        <v>2149.66</v>
      </c>
      <c r="O110" s="145" t="n">
        <f aca="false">ROUND(O205+$O$158+$M$161+$M$165+$M$169+$M$173,2)</f>
        <v>2122.56</v>
      </c>
      <c r="P110" s="145" t="n">
        <f aca="false">ROUND(P205+$O$158+$M$161+$M$165+$M$169+$M$173,2)</f>
        <v>2129.64</v>
      </c>
      <c r="Q110" s="145" t="n">
        <f aca="false">ROUND(Q205+$O$158+$M$161+$M$165+$M$169+$M$173,2)</f>
        <v>2130.84</v>
      </c>
      <c r="R110" s="145" t="n">
        <f aca="false">ROUND(R205+$O$158+$M$161+$M$165+$M$169+$M$173,2)</f>
        <v>2127.32</v>
      </c>
      <c r="S110" s="145" t="n">
        <f aca="false">ROUND(S205+$O$158+$M$161+$M$165+$M$169+$M$173,2)</f>
        <v>2112.26</v>
      </c>
      <c r="T110" s="145" t="n">
        <f aca="false">ROUND(T205+$O$158+$M$161+$M$165+$M$169+$M$173,2)</f>
        <v>2117.07</v>
      </c>
      <c r="U110" s="145" t="n">
        <f aca="false">ROUND(U205+$O$158+$M$161+$M$165+$M$169+$M$173,2)</f>
        <v>2122.7</v>
      </c>
      <c r="V110" s="145" t="n">
        <f aca="false">ROUND(V205+$O$158+$M$161+$M$165+$M$169+$M$173,2)</f>
        <v>2158</v>
      </c>
      <c r="W110" s="145" t="n">
        <f aca="false">ROUND(W205+$O$158+$M$161+$M$165+$M$169+$M$173,2)</f>
        <v>2142.16</v>
      </c>
      <c r="X110" s="145" t="n">
        <f aca="false">ROUND(X205+$O$158+$M$161+$M$165+$M$169+$M$173,2)</f>
        <v>2147.86</v>
      </c>
      <c r="Y110" s="145" t="n">
        <f aca="false">ROUND(Y205+$O$158+$M$161+$M$165+$M$169+$M$173,2)</f>
        <v>2140.81</v>
      </c>
    </row>
    <row r="111" s="146" customFormat="true" ht="12.75" hidden="false" customHeight="false" outlineLevel="0" collapsed="false">
      <c r="A111" s="144" t="n">
        <f aca="false">A110+1</f>
        <v>29</v>
      </c>
      <c r="B111" s="145" t="n">
        <f aca="false">ROUND(B206+$O$158+$M$161+$M$165+$M$169+$M$173,2)</f>
        <v>2137.78</v>
      </c>
      <c r="C111" s="145" t="n">
        <f aca="false">ROUND(C206+$O$158+$M$161+$M$165+$M$169+$M$173,2)</f>
        <v>2102.82</v>
      </c>
      <c r="D111" s="145" t="n">
        <f aca="false">ROUND(D206+$O$158+$M$161+$M$165+$M$169+$M$173,2)</f>
        <v>2067.3</v>
      </c>
      <c r="E111" s="145" t="n">
        <f aca="false">ROUND(E206+$O$158+$M$161+$M$165+$M$169+$M$173,2)</f>
        <v>2052.99</v>
      </c>
      <c r="F111" s="145" t="n">
        <f aca="false">ROUND(F206+$O$158+$M$161+$M$165+$M$169+$M$173,2)</f>
        <v>2057.41</v>
      </c>
      <c r="G111" s="145" t="n">
        <f aca="false">ROUND(G206+$O$158+$M$161+$M$165+$M$169+$M$173,2)</f>
        <v>2066.22</v>
      </c>
      <c r="H111" s="145" t="n">
        <f aca="false">ROUND(H206+$O$158+$M$161+$M$165+$M$169+$M$173,2)</f>
        <v>2070.44</v>
      </c>
      <c r="I111" s="145" t="n">
        <f aca="false">ROUND(I206+$O$158+$M$161+$M$165+$M$169+$M$173,2)</f>
        <v>2078.05</v>
      </c>
      <c r="J111" s="145" t="n">
        <f aca="false">ROUND(J206+$O$158+$M$161+$M$165+$M$169+$M$173,2)</f>
        <v>2077.29</v>
      </c>
      <c r="K111" s="145" t="n">
        <f aca="false">ROUND(K206+$O$158+$M$161+$M$165+$M$169+$M$173,2)</f>
        <v>2077.86</v>
      </c>
      <c r="L111" s="145" t="n">
        <f aca="false">ROUND(L206+$O$158+$M$161+$M$165+$M$169+$M$173,2)</f>
        <v>2078.16</v>
      </c>
      <c r="M111" s="145" t="n">
        <f aca="false">ROUND(M206+$O$158+$M$161+$M$165+$M$169+$M$173,2)</f>
        <v>2077.35</v>
      </c>
      <c r="N111" s="145" t="n">
        <f aca="false">ROUND(N206+$O$158+$M$161+$M$165+$M$169+$M$173,2)</f>
        <v>2077.34</v>
      </c>
      <c r="O111" s="145" t="n">
        <f aca="false">ROUND(O206+$O$158+$M$161+$M$165+$M$169+$M$173,2)</f>
        <v>2079.57</v>
      </c>
      <c r="P111" s="145" t="n">
        <f aca="false">ROUND(P206+$O$158+$M$161+$M$165+$M$169+$M$173,2)</f>
        <v>2077.16</v>
      </c>
      <c r="Q111" s="145" t="n">
        <f aca="false">ROUND(Q206+$O$158+$M$161+$M$165+$M$169+$M$173,2)</f>
        <v>2079.34</v>
      </c>
      <c r="R111" s="145" t="n">
        <f aca="false">ROUND(R206+$O$158+$M$161+$M$165+$M$169+$M$173,2)</f>
        <v>2065.79</v>
      </c>
      <c r="S111" s="145" t="n">
        <f aca="false">ROUND(S206+$O$158+$M$161+$M$165+$M$169+$M$173,2)</f>
        <v>2059.14</v>
      </c>
      <c r="T111" s="145" t="n">
        <f aca="false">ROUND(T206+$O$158+$M$161+$M$165+$M$169+$M$173,2)</f>
        <v>2122.27</v>
      </c>
      <c r="U111" s="145" t="n">
        <f aca="false">ROUND(U206+$O$158+$M$161+$M$165+$M$169+$M$173,2)</f>
        <v>2150.13</v>
      </c>
      <c r="V111" s="145" t="n">
        <f aca="false">ROUND(V206+$O$158+$M$161+$M$165+$M$169+$M$173,2)</f>
        <v>2189.79</v>
      </c>
      <c r="W111" s="145" t="n">
        <f aca="false">ROUND(W206+$O$158+$M$161+$M$165+$M$169+$M$173,2)</f>
        <v>2151.45</v>
      </c>
      <c r="X111" s="145" t="n">
        <f aca="false">ROUND(X206+$O$158+$M$161+$M$165+$M$169+$M$173,2)</f>
        <v>2087.39</v>
      </c>
      <c r="Y111" s="145" t="n">
        <f aca="false">ROUND(Y206+$O$158+$M$161+$M$165+$M$169+$M$173,2)</f>
        <v>2141.91</v>
      </c>
    </row>
    <row r="112" s="146" customFormat="true" ht="12.75" hidden="false" customHeight="false" outlineLevel="0" collapsed="false">
      <c r="A112" s="144" t="n">
        <f aca="false">A111+1</f>
        <v>30</v>
      </c>
      <c r="B112" s="145" t="n">
        <f aca="false">ROUND(B207+$O$158+$M$161+$M$165+$M$169+$M$173,2)</f>
        <v>2070.77</v>
      </c>
      <c r="C112" s="145" t="n">
        <f aca="false">ROUND(C207+$O$158+$M$161+$M$165+$M$169+$M$173,2)</f>
        <v>2051.35</v>
      </c>
      <c r="D112" s="145" t="n">
        <f aca="false">ROUND(D207+$O$158+$M$161+$M$165+$M$169+$M$173,2)</f>
        <v>2051.18</v>
      </c>
      <c r="E112" s="145" t="n">
        <f aca="false">ROUND(E207+$O$158+$M$161+$M$165+$M$169+$M$173,2)</f>
        <v>2046.77</v>
      </c>
      <c r="F112" s="145" t="n">
        <f aca="false">ROUND(F207+$O$158+$M$161+$M$165+$M$169+$M$173,2)</f>
        <v>2045.57</v>
      </c>
      <c r="G112" s="145" t="n">
        <f aca="false">ROUND(G207+$O$158+$M$161+$M$165+$M$169+$M$173,2)</f>
        <v>2043.58</v>
      </c>
      <c r="H112" s="145" t="n">
        <f aca="false">ROUND(H207+$O$158+$M$161+$M$165+$M$169+$M$173,2)</f>
        <v>2050.07</v>
      </c>
      <c r="I112" s="145" t="n">
        <f aca="false">ROUND(I207+$O$158+$M$161+$M$165+$M$169+$M$173,2)</f>
        <v>2065.79</v>
      </c>
      <c r="J112" s="145" t="n">
        <f aca="false">ROUND(J207+$O$158+$M$161+$M$165+$M$169+$M$173,2)</f>
        <v>2067.44</v>
      </c>
      <c r="K112" s="145" t="n">
        <f aca="false">ROUND(K207+$O$158+$M$161+$M$165+$M$169+$M$173,2)</f>
        <v>2062.09</v>
      </c>
      <c r="L112" s="145" t="n">
        <f aca="false">ROUND(L207+$O$158+$M$161+$M$165+$M$169+$M$173,2)</f>
        <v>2066.56</v>
      </c>
      <c r="M112" s="145" t="n">
        <f aca="false">ROUND(M207+$O$158+$M$161+$M$165+$M$169+$M$173,2)</f>
        <v>2066.4</v>
      </c>
      <c r="N112" s="145" t="n">
        <f aca="false">ROUND(N207+$O$158+$M$161+$M$165+$M$169+$M$173,2)</f>
        <v>2050.26</v>
      </c>
      <c r="O112" s="145" t="n">
        <f aca="false">ROUND(O207+$O$158+$M$161+$M$165+$M$169+$M$173,2)</f>
        <v>2047.99</v>
      </c>
      <c r="P112" s="145" t="n">
        <f aca="false">ROUND(P207+$O$158+$M$161+$M$165+$M$169+$M$173,2)</f>
        <v>2049.96</v>
      </c>
      <c r="Q112" s="145" t="n">
        <f aca="false">ROUND(Q207+$O$158+$M$161+$M$165+$M$169+$M$173,2)</f>
        <v>2068.12</v>
      </c>
      <c r="R112" s="145" t="n">
        <f aca="false">ROUND(R207+$O$158+$M$161+$M$165+$M$169+$M$173,2)</f>
        <v>2068.68</v>
      </c>
      <c r="S112" s="145" t="n">
        <f aca="false">ROUND(S207+$O$158+$M$161+$M$165+$M$169+$M$173,2)</f>
        <v>2049.96</v>
      </c>
      <c r="T112" s="145" t="n">
        <f aca="false">ROUND(T207+$O$158+$M$161+$M$165+$M$169+$M$173,2)</f>
        <v>2074.77</v>
      </c>
      <c r="U112" s="145" t="n">
        <f aca="false">ROUND(U207+$O$158+$M$161+$M$165+$M$169+$M$173,2)</f>
        <v>2083.09</v>
      </c>
      <c r="V112" s="145" t="n">
        <f aca="false">ROUND(V207+$O$158+$M$161+$M$165+$M$169+$M$173,2)</f>
        <v>2152.83</v>
      </c>
      <c r="W112" s="145" t="n">
        <f aca="false">ROUND(W207+$O$158+$M$161+$M$165+$M$169+$M$173,2)</f>
        <v>2141.52</v>
      </c>
      <c r="X112" s="145" t="n">
        <f aca="false">ROUND(X207+$O$158+$M$161+$M$165+$M$169+$M$173,2)</f>
        <v>2074.05</v>
      </c>
      <c r="Y112" s="145" t="n">
        <f aca="false">ROUND(Y207+$O$158+$M$161+$M$165+$M$169+$M$173,2)</f>
        <v>2062.39</v>
      </c>
    </row>
    <row r="113" s="146" customFormat="true" ht="12.75" hidden="true" customHeight="false" outlineLevel="0" collapsed="false">
      <c r="A113" s="144" t="n">
        <f aca="false">A112+1</f>
        <v>31</v>
      </c>
      <c r="B113" s="145" t="n">
        <f aca="false">ROUND(B208+$O$158+$M$161+$M$165+$M$169+$M$173,2)</f>
        <v>1391.17</v>
      </c>
      <c r="C113" s="145" t="n">
        <f aca="false">ROUND(C208+$O$158+$M$161+$M$165+$M$169+$M$173,2)</f>
        <v>1391.17</v>
      </c>
      <c r="D113" s="145" t="n">
        <f aca="false">ROUND(D208+$O$158+$M$161+$M$165+$M$169+$M$173,2)</f>
        <v>1391.17</v>
      </c>
      <c r="E113" s="145" t="n">
        <f aca="false">ROUND(E208+$O$158+$M$161+$M$165+$M$169+$M$173,2)</f>
        <v>1391.17</v>
      </c>
      <c r="F113" s="145" t="n">
        <f aca="false">ROUND(F208+$O$158+$M$161+$M$165+$M$169+$M$173,2)</f>
        <v>1391.17</v>
      </c>
      <c r="G113" s="145" t="n">
        <f aca="false">ROUND(G208+$O$158+$M$161+$M$165+$M$169+$M$173,2)</f>
        <v>1391.17</v>
      </c>
      <c r="H113" s="145" t="n">
        <f aca="false">ROUND(H208+$O$158+$M$161+$M$165+$M$169+$M$173,2)</f>
        <v>1391.17</v>
      </c>
      <c r="I113" s="145" t="n">
        <f aca="false">ROUND(I208+$O$158+$M$161+$M$165+$M$169+$M$173,2)</f>
        <v>1391.17</v>
      </c>
      <c r="J113" s="145" t="n">
        <f aca="false">ROUND(J208+$O$158+$M$161+$M$165+$M$169+$M$173,2)</f>
        <v>1391.17</v>
      </c>
      <c r="K113" s="145" t="n">
        <f aca="false">ROUND(K208+$O$158+$M$161+$M$165+$M$169+$M$173,2)</f>
        <v>1391.17</v>
      </c>
      <c r="L113" s="145" t="n">
        <f aca="false">ROUND(L208+$O$158+$M$161+$M$165+$M$169+$M$173,2)</f>
        <v>1391.17</v>
      </c>
      <c r="M113" s="145" t="n">
        <f aca="false">ROUND(M208+$O$158+$M$161+$M$165+$M$169+$M$173,2)</f>
        <v>1391.17</v>
      </c>
      <c r="N113" s="145" t="n">
        <f aca="false">ROUND(N208+$O$158+$M$161+$M$165+$M$169+$M$173,2)</f>
        <v>1391.17</v>
      </c>
      <c r="O113" s="145" t="n">
        <f aca="false">ROUND(O208+$O$158+$M$161+$M$165+$M$169+$M$173,2)</f>
        <v>1391.17</v>
      </c>
      <c r="P113" s="145" t="n">
        <f aca="false">ROUND(P208+$O$158+$M$161+$M$165+$M$169+$M$173,2)</f>
        <v>1391.17</v>
      </c>
      <c r="Q113" s="145" t="n">
        <f aca="false">ROUND(Q208+$O$158+$M$161+$M$165+$M$169+$M$173,2)</f>
        <v>1391.17</v>
      </c>
      <c r="R113" s="145" t="n">
        <f aca="false">ROUND(R208+$O$158+$M$161+$M$165+$M$169+$M$173,2)</f>
        <v>1391.17</v>
      </c>
      <c r="S113" s="145" t="n">
        <f aca="false">ROUND(S208+$O$158+$M$161+$M$165+$M$169+$M$173,2)</f>
        <v>1391.17</v>
      </c>
      <c r="T113" s="145" t="n">
        <f aca="false">ROUND(T208+$O$158+$M$161+$M$165+$M$169+$M$173,2)</f>
        <v>1391.17</v>
      </c>
      <c r="U113" s="145" t="n">
        <f aca="false">ROUND(U208+$O$158+$M$161+$M$165+$M$169+$M$173,2)</f>
        <v>1391.17</v>
      </c>
      <c r="V113" s="145" t="n">
        <f aca="false">ROUND(V208+$O$158+$M$161+$M$165+$M$169+$M$173,2)</f>
        <v>1391.17</v>
      </c>
      <c r="W113" s="145" t="n">
        <f aca="false">ROUND(W208+$O$158+$M$161+$M$165+$M$169+$M$173,2)</f>
        <v>1391.17</v>
      </c>
      <c r="X113" s="145" t="n">
        <f aca="false">ROUND(X208+$O$158+$M$161+$M$165+$M$169+$M$173,2)</f>
        <v>1391.17</v>
      </c>
      <c r="Y113" s="145" t="n">
        <f aca="false">ROUND(Y208+$O$158+$M$161+$M$165+$M$169+$M$173,2)</f>
        <v>1391.17</v>
      </c>
    </row>
    <row r="114" s="146" customFormat="tru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</row>
    <row r="115" s="141" customFormat="true" ht="29.25" hidden="false" customHeight="true" outlineLevel="0" collapsed="false">
      <c r="A115" s="139" t="s">
        <v>111</v>
      </c>
      <c r="B115" s="140" t="s">
        <v>139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s="143" customFormat="true" ht="25.5" hidden="false" customHeight="false" outlineLevel="0" collapsed="false">
      <c r="A116" s="139"/>
      <c r="B116" s="142" t="s">
        <v>113</v>
      </c>
      <c r="C116" s="142" t="s">
        <v>114</v>
      </c>
      <c r="D116" s="142" t="s">
        <v>115</v>
      </c>
      <c r="E116" s="142" t="s">
        <v>116</v>
      </c>
      <c r="F116" s="142" t="s">
        <v>117</v>
      </c>
      <c r="G116" s="142" t="s">
        <v>118</v>
      </c>
      <c r="H116" s="142" t="s">
        <v>119</v>
      </c>
      <c r="I116" s="142" t="s">
        <v>120</v>
      </c>
      <c r="J116" s="142" t="s">
        <v>121</v>
      </c>
      <c r="K116" s="142" t="s">
        <v>122</v>
      </c>
      <c r="L116" s="142" t="s">
        <v>123</v>
      </c>
      <c r="M116" s="142" t="s">
        <v>124</v>
      </c>
      <c r="N116" s="142" t="s">
        <v>125</v>
      </c>
      <c r="O116" s="142" t="s">
        <v>126</v>
      </c>
      <c r="P116" s="142" t="s">
        <v>127</v>
      </c>
      <c r="Q116" s="142" t="s">
        <v>128</v>
      </c>
      <c r="R116" s="142" t="s">
        <v>129</v>
      </c>
      <c r="S116" s="142" t="s">
        <v>130</v>
      </c>
      <c r="T116" s="142" t="s">
        <v>131</v>
      </c>
      <c r="U116" s="142" t="s">
        <v>132</v>
      </c>
      <c r="V116" s="142" t="s">
        <v>133</v>
      </c>
      <c r="W116" s="142" t="s">
        <v>134</v>
      </c>
      <c r="X116" s="142" t="s">
        <v>135</v>
      </c>
      <c r="Y116" s="142" t="s">
        <v>136</v>
      </c>
    </row>
    <row r="117" s="146" customFormat="true" ht="12.75" hidden="false" customHeight="false" outlineLevel="0" collapsed="false">
      <c r="A117" s="144" t="n">
        <v>1</v>
      </c>
      <c r="B117" s="145" t="n">
        <f aca="false">ROUND(B178+$Q$158+$M$161+$M$165+$M$169+$M$173,2)</f>
        <v>3094.39</v>
      </c>
      <c r="C117" s="145" t="n">
        <f aca="false">ROUND(C178+$Q$158+$M$161+$M$165+$M$169+$M$173,2)</f>
        <v>3078.43</v>
      </c>
      <c r="D117" s="145" t="n">
        <f aca="false">ROUND(D178+$Q$158+$M$161+$M$165+$M$169+$M$173,2)</f>
        <v>3076.54</v>
      </c>
      <c r="E117" s="145" t="n">
        <f aca="false">ROUND(E178+$Q$158+$M$161+$M$165+$M$169+$M$173,2)</f>
        <v>3080.07</v>
      </c>
      <c r="F117" s="145" t="n">
        <f aca="false">ROUND(F178+$Q$158+$M$161+$M$165+$M$169+$M$173,2)</f>
        <v>3073.34</v>
      </c>
      <c r="G117" s="145" t="n">
        <f aca="false">ROUND(G178+$Q$158+$M$161+$M$165+$M$169+$M$173,2)</f>
        <v>3058.02</v>
      </c>
      <c r="H117" s="145" t="n">
        <f aca="false">ROUND(H178+$Q$158+$M$161+$M$165+$M$169+$M$173,2)</f>
        <v>3069.26</v>
      </c>
      <c r="I117" s="145" t="n">
        <f aca="false">ROUND(I178+$Q$158+$M$161+$M$165+$M$169+$M$173,2)</f>
        <v>3105.7</v>
      </c>
      <c r="J117" s="145" t="n">
        <f aca="false">ROUND(J178+$Q$158+$M$161+$M$165+$M$169+$M$173,2)</f>
        <v>3076.43</v>
      </c>
      <c r="K117" s="145" t="n">
        <f aca="false">ROUND(K178+$Q$158+$M$161+$M$165+$M$169+$M$173,2)</f>
        <v>3109.71</v>
      </c>
      <c r="L117" s="145" t="n">
        <f aca="false">ROUND(L178+$Q$158+$M$161+$M$165+$M$169+$M$173,2)</f>
        <v>3109.59</v>
      </c>
      <c r="M117" s="145" t="n">
        <f aca="false">ROUND(M178+$Q$158+$M$161+$M$165+$M$169+$M$173,2)</f>
        <v>3111.42</v>
      </c>
      <c r="N117" s="145" t="n">
        <f aca="false">ROUND(N178+$Q$158+$M$161+$M$165+$M$169+$M$173,2)</f>
        <v>3107.06</v>
      </c>
      <c r="O117" s="145" t="n">
        <f aca="false">ROUND(O178+$Q$158+$M$161+$M$165+$M$169+$M$173,2)</f>
        <v>3110.93</v>
      </c>
      <c r="P117" s="145" t="n">
        <f aca="false">ROUND(P178+$Q$158+$M$161+$M$165+$M$169+$M$173,2)</f>
        <v>3100.92</v>
      </c>
      <c r="Q117" s="145" t="n">
        <f aca="false">ROUND(Q178+$Q$158+$M$161+$M$165+$M$169+$M$173,2)</f>
        <v>3104.98</v>
      </c>
      <c r="R117" s="145" t="n">
        <f aca="false">ROUND(R178+$Q$158+$M$161+$M$165+$M$169+$M$173,2)</f>
        <v>3108.95</v>
      </c>
      <c r="S117" s="145" t="n">
        <f aca="false">ROUND(S178+$Q$158+$M$161+$M$165+$M$169+$M$173,2)</f>
        <v>3112.06</v>
      </c>
      <c r="T117" s="145" t="n">
        <f aca="false">ROUND(T178+$Q$158+$M$161+$M$165+$M$169+$M$173,2)</f>
        <v>3126.81</v>
      </c>
      <c r="U117" s="145" t="n">
        <f aca="false">ROUND(U178+$Q$158+$M$161+$M$165+$M$169+$M$173,2)</f>
        <v>3126.37</v>
      </c>
      <c r="V117" s="145" t="n">
        <f aca="false">ROUND(V178+$Q$158+$M$161+$M$165+$M$169+$M$173,2)</f>
        <v>3101.21</v>
      </c>
      <c r="W117" s="145" t="n">
        <f aca="false">ROUND(W178+$Q$158+$M$161+$M$165+$M$169+$M$173,2)</f>
        <v>3102.73</v>
      </c>
      <c r="X117" s="145" t="n">
        <f aca="false">ROUND(X178+$Q$158+$M$161+$M$165+$M$169+$M$173,2)</f>
        <v>3099.85</v>
      </c>
      <c r="Y117" s="145" t="n">
        <f aca="false">ROUND(Y178+$Q$158+$M$161+$M$165+$M$169+$M$173,2)</f>
        <v>3099.79</v>
      </c>
    </row>
    <row r="118" s="146" customFormat="true" ht="12.75" hidden="false" customHeight="false" outlineLevel="0" collapsed="false">
      <c r="A118" s="144" t="n">
        <f aca="false">A117+1</f>
        <v>2</v>
      </c>
      <c r="B118" s="145" t="n">
        <f aca="false">ROUND(B179+$Q$158+$M$161+$M$165+$M$169+$M$173,2)</f>
        <v>3031.22</v>
      </c>
      <c r="C118" s="145" t="n">
        <f aca="false">ROUND(C179+$Q$158+$M$161+$M$165+$M$169+$M$173,2)</f>
        <v>3030.85</v>
      </c>
      <c r="D118" s="145" t="n">
        <f aca="false">ROUND(D179+$Q$158+$M$161+$M$165+$M$169+$M$173,2)</f>
        <v>3032.17</v>
      </c>
      <c r="E118" s="145" t="n">
        <f aca="false">ROUND(E179+$Q$158+$M$161+$M$165+$M$169+$M$173,2)</f>
        <v>3083.5</v>
      </c>
      <c r="F118" s="145" t="n">
        <f aca="false">ROUND(F179+$Q$158+$M$161+$M$165+$M$169+$M$173,2)</f>
        <v>3069.52</v>
      </c>
      <c r="G118" s="145" t="n">
        <f aca="false">ROUND(G179+$Q$158+$M$161+$M$165+$M$169+$M$173,2)</f>
        <v>3067.16</v>
      </c>
      <c r="H118" s="145" t="n">
        <f aca="false">ROUND(H179+$Q$158+$M$161+$M$165+$M$169+$M$173,2)</f>
        <v>3069.69</v>
      </c>
      <c r="I118" s="145" t="n">
        <f aca="false">ROUND(I179+$Q$158+$M$161+$M$165+$M$169+$M$173,2)</f>
        <v>3071.15</v>
      </c>
      <c r="J118" s="145" t="n">
        <f aca="false">ROUND(J179+$Q$158+$M$161+$M$165+$M$169+$M$173,2)</f>
        <v>3073.54</v>
      </c>
      <c r="K118" s="145" t="n">
        <f aca="false">ROUND(K179+$Q$158+$M$161+$M$165+$M$169+$M$173,2)</f>
        <v>3077.86</v>
      </c>
      <c r="L118" s="145" t="n">
        <f aca="false">ROUND(L179+$Q$158+$M$161+$M$165+$M$169+$M$173,2)</f>
        <v>3082.27</v>
      </c>
      <c r="M118" s="145" t="n">
        <f aca="false">ROUND(M179+$Q$158+$M$161+$M$165+$M$169+$M$173,2)</f>
        <v>3085.87</v>
      </c>
      <c r="N118" s="145" t="n">
        <f aca="false">ROUND(N179+$Q$158+$M$161+$M$165+$M$169+$M$173,2)</f>
        <v>3086.21</v>
      </c>
      <c r="O118" s="145" t="n">
        <f aca="false">ROUND(O179+$Q$158+$M$161+$M$165+$M$169+$M$173,2)</f>
        <v>3092.24</v>
      </c>
      <c r="P118" s="145" t="n">
        <f aca="false">ROUND(P179+$Q$158+$M$161+$M$165+$M$169+$M$173,2)</f>
        <v>3088.12</v>
      </c>
      <c r="Q118" s="145" t="n">
        <f aca="false">ROUND(Q179+$Q$158+$M$161+$M$165+$M$169+$M$173,2)</f>
        <v>3085.11</v>
      </c>
      <c r="R118" s="145" t="n">
        <f aca="false">ROUND(R179+$Q$158+$M$161+$M$165+$M$169+$M$173,2)</f>
        <v>3079.98</v>
      </c>
      <c r="S118" s="145" t="n">
        <f aca="false">ROUND(S179+$Q$158+$M$161+$M$165+$M$169+$M$173,2)</f>
        <v>3078.11</v>
      </c>
      <c r="T118" s="145" t="n">
        <f aca="false">ROUND(T179+$Q$158+$M$161+$M$165+$M$169+$M$173,2)</f>
        <v>3087.23</v>
      </c>
      <c r="U118" s="145" t="n">
        <f aca="false">ROUND(U179+$Q$158+$M$161+$M$165+$M$169+$M$173,2)</f>
        <v>3097.35</v>
      </c>
      <c r="V118" s="145" t="n">
        <f aca="false">ROUND(V179+$Q$158+$M$161+$M$165+$M$169+$M$173,2)</f>
        <v>3047.2</v>
      </c>
      <c r="W118" s="145" t="n">
        <f aca="false">ROUND(W179+$Q$158+$M$161+$M$165+$M$169+$M$173,2)</f>
        <v>3042.34</v>
      </c>
      <c r="X118" s="145" t="n">
        <f aca="false">ROUND(X179+$Q$158+$M$161+$M$165+$M$169+$M$173,2)</f>
        <v>3036.89</v>
      </c>
      <c r="Y118" s="145" t="n">
        <f aca="false">ROUND(Y179+$Q$158+$M$161+$M$165+$M$169+$M$173,2)</f>
        <v>3036.9</v>
      </c>
    </row>
    <row r="119" s="146" customFormat="true" ht="12.75" hidden="false" customHeight="false" outlineLevel="0" collapsed="false">
      <c r="A119" s="144" t="n">
        <f aca="false">A118+1</f>
        <v>3</v>
      </c>
      <c r="B119" s="145" t="n">
        <f aca="false">ROUND(B180+$Q$158+$M$161+$M$165+$M$169+$M$173,2)</f>
        <v>3041.01</v>
      </c>
      <c r="C119" s="145" t="n">
        <f aca="false">ROUND(C180+$Q$158+$M$161+$M$165+$M$169+$M$173,2)</f>
        <v>3026.04</v>
      </c>
      <c r="D119" s="145" t="n">
        <f aca="false">ROUND(D180+$Q$158+$M$161+$M$165+$M$169+$M$173,2)</f>
        <v>3027.22</v>
      </c>
      <c r="E119" s="145" t="n">
        <f aca="false">ROUND(E180+$Q$158+$M$161+$M$165+$M$169+$M$173,2)</f>
        <v>3041.44</v>
      </c>
      <c r="F119" s="145" t="n">
        <f aca="false">ROUND(F180+$Q$158+$M$161+$M$165+$M$169+$M$173,2)</f>
        <v>3083.53</v>
      </c>
      <c r="G119" s="145" t="n">
        <f aca="false">ROUND(G180+$Q$158+$M$161+$M$165+$M$169+$M$173,2)</f>
        <v>3069.87</v>
      </c>
      <c r="H119" s="145" t="n">
        <f aca="false">ROUND(H180+$Q$158+$M$161+$M$165+$M$169+$M$173,2)</f>
        <v>3102.7</v>
      </c>
      <c r="I119" s="145" t="n">
        <f aca="false">ROUND(I180+$Q$158+$M$161+$M$165+$M$169+$M$173,2)</f>
        <v>3102.92</v>
      </c>
      <c r="J119" s="145" t="n">
        <f aca="false">ROUND(J180+$Q$158+$M$161+$M$165+$M$169+$M$173,2)</f>
        <v>3072.31</v>
      </c>
      <c r="K119" s="145" t="n">
        <f aca="false">ROUND(K180+$Q$158+$M$161+$M$165+$M$169+$M$173,2)</f>
        <v>3074.76</v>
      </c>
      <c r="L119" s="145" t="n">
        <f aca="false">ROUND(L180+$Q$158+$M$161+$M$165+$M$169+$M$173,2)</f>
        <v>3079.33</v>
      </c>
      <c r="M119" s="145" t="n">
        <f aca="false">ROUND(M180+$Q$158+$M$161+$M$165+$M$169+$M$173,2)</f>
        <v>3081.16</v>
      </c>
      <c r="N119" s="145" t="n">
        <f aca="false">ROUND(N180+$Q$158+$M$161+$M$165+$M$169+$M$173,2)</f>
        <v>3079.59</v>
      </c>
      <c r="O119" s="145" t="n">
        <f aca="false">ROUND(O180+$Q$158+$M$161+$M$165+$M$169+$M$173,2)</f>
        <v>3084.15</v>
      </c>
      <c r="P119" s="145" t="n">
        <f aca="false">ROUND(P180+$Q$158+$M$161+$M$165+$M$169+$M$173,2)</f>
        <v>3083.7</v>
      </c>
      <c r="Q119" s="145" t="n">
        <f aca="false">ROUND(Q180+$Q$158+$M$161+$M$165+$M$169+$M$173,2)</f>
        <v>3080.97</v>
      </c>
      <c r="R119" s="145" t="n">
        <f aca="false">ROUND(R180+$Q$158+$M$161+$M$165+$M$169+$M$173,2)</f>
        <v>3076.27</v>
      </c>
      <c r="S119" s="145" t="n">
        <f aca="false">ROUND(S180+$Q$158+$M$161+$M$165+$M$169+$M$173,2)</f>
        <v>3074</v>
      </c>
      <c r="T119" s="145" t="n">
        <f aca="false">ROUND(T180+$Q$158+$M$161+$M$165+$M$169+$M$173,2)</f>
        <v>3087.65</v>
      </c>
      <c r="U119" s="145" t="n">
        <f aca="false">ROUND(U180+$Q$158+$M$161+$M$165+$M$169+$M$173,2)</f>
        <v>3101.59</v>
      </c>
      <c r="V119" s="145" t="n">
        <f aca="false">ROUND(V180+$Q$158+$M$161+$M$165+$M$169+$M$173,2)</f>
        <v>3047.96</v>
      </c>
      <c r="W119" s="145" t="n">
        <f aca="false">ROUND(W180+$Q$158+$M$161+$M$165+$M$169+$M$173,2)</f>
        <v>3043.58</v>
      </c>
      <c r="X119" s="145" t="n">
        <f aca="false">ROUND(X180+$Q$158+$M$161+$M$165+$M$169+$M$173,2)</f>
        <v>3037.67</v>
      </c>
      <c r="Y119" s="145" t="n">
        <f aca="false">ROUND(Y180+$Q$158+$M$161+$M$165+$M$169+$M$173,2)</f>
        <v>3037.96</v>
      </c>
    </row>
    <row r="120" s="146" customFormat="true" ht="12.75" hidden="false" customHeight="false" outlineLevel="0" collapsed="false">
      <c r="A120" s="144" t="n">
        <f aca="false">A119+1</f>
        <v>4</v>
      </c>
      <c r="B120" s="145" t="n">
        <f aca="false">ROUND(B181+$Q$158+$M$161+$M$165+$M$169+$M$173,2)</f>
        <v>3038.21</v>
      </c>
      <c r="C120" s="145" t="n">
        <f aca="false">ROUND(C181+$Q$158+$M$161+$M$165+$M$169+$M$173,2)</f>
        <v>3029.75</v>
      </c>
      <c r="D120" s="145" t="n">
        <f aca="false">ROUND(D181+$Q$158+$M$161+$M$165+$M$169+$M$173,2)</f>
        <v>3035.1</v>
      </c>
      <c r="E120" s="145" t="n">
        <f aca="false">ROUND(E181+$Q$158+$M$161+$M$165+$M$169+$M$173,2)</f>
        <v>3043.64</v>
      </c>
      <c r="F120" s="145" t="n">
        <f aca="false">ROUND(F181+$Q$158+$M$161+$M$165+$M$169+$M$173,2)</f>
        <v>3077.22</v>
      </c>
      <c r="G120" s="145" t="n">
        <f aca="false">ROUND(G181+$Q$158+$M$161+$M$165+$M$169+$M$173,2)</f>
        <v>3069.21</v>
      </c>
      <c r="H120" s="145" t="n">
        <f aca="false">ROUND(H181+$Q$158+$M$161+$M$165+$M$169+$M$173,2)</f>
        <v>3062.67</v>
      </c>
      <c r="I120" s="145" t="n">
        <f aca="false">ROUND(I181+$Q$158+$M$161+$M$165+$M$169+$M$173,2)</f>
        <v>3065.73</v>
      </c>
      <c r="J120" s="145" t="n">
        <f aca="false">ROUND(J181+$Q$158+$M$161+$M$165+$M$169+$M$173,2)</f>
        <v>3070.65</v>
      </c>
      <c r="K120" s="145" t="n">
        <f aca="false">ROUND(K181+$Q$158+$M$161+$M$165+$M$169+$M$173,2)</f>
        <v>3076.13</v>
      </c>
      <c r="L120" s="145" t="n">
        <f aca="false">ROUND(L181+$Q$158+$M$161+$M$165+$M$169+$M$173,2)</f>
        <v>3078.2</v>
      </c>
      <c r="M120" s="145" t="n">
        <f aca="false">ROUND(M181+$Q$158+$M$161+$M$165+$M$169+$M$173,2)</f>
        <v>3078.18</v>
      </c>
      <c r="N120" s="145" t="n">
        <f aca="false">ROUND(N181+$Q$158+$M$161+$M$165+$M$169+$M$173,2)</f>
        <v>3071.22</v>
      </c>
      <c r="O120" s="145" t="n">
        <f aca="false">ROUND(O181+$Q$158+$M$161+$M$165+$M$169+$M$173,2)</f>
        <v>3075.83</v>
      </c>
      <c r="P120" s="145" t="n">
        <f aca="false">ROUND(P181+$Q$158+$M$161+$M$165+$M$169+$M$173,2)</f>
        <v>3074.79</v>
      </c>
      <c r="Q120" s="145" t="n">
        <f aca="false">ROUND(Q181+$Q$158+$M$161+$M$165+$M$169+$M$173,2)</f>
        <v>3072.47</v>
      </c>
      <c r="R120" s="145" t="n">
        <f aca="false">ROUND(R181+$Q$158+$M$161+$M$165+$M$169+$M$173,2)</f>
        <v>3068.14</v>
      </c>
      <c r="S120" s="145" t="n">
        <f aca="false">ROUND(S181+$Q$158+$M$161+$M$165+$M$169+$M$173,2)</f>
        <v>3074.42</v>
      </c>
      <c r="T120" s="145" t="n">
        <f aca="false">ROUND(T181+$Q$158+$M$161+$M$165+$M$169+$M$173,2)</f>
        <v>3089.81</v>
      </c>
      <c r="U120" s="145" t="n">
        <f aca="false">ROUND(U181+$Q$158+$M$161+$M$165+$M$169+$M$173,2)</f>
        <v>3096.36</v>
      </c>
      <c r="V120" s="145" t="n">
        <f aca="false">ROUND(V181+$Q$158+$M$161+$M$165+$M$169+$M$173,2)</f>
        <v>3047.25</v>
      </c>
      <c r="W120" s="145" t="n">
        <f aca="false">ROUND(W181+$Q$158+$M$161+$M$165+$M$169+$M$173,2)</f>
        <v>3041.21</v>
      </c>
      <c r="X120" s="145" t="n">
        <f aca="false">ROUND(X181+$Q$158+$M$161+$M$165+$M$169+$M$173,2)</f>
        <v>3034.9</v>
      </c>
      <c r="Y120" s="145" t="n">
        <f aca="false">ROUND(Y181+$Q$158+$M$161+$M$165+$M$169+$M$173,2)</f>
        <v>3035.77</v>
      </c>
    </row>
    <row r="121" s="146" customFormat="true" ht="12.75" hidden="false" customHeight="false" outlineLevel="0" collapsed="false">
      <c r="A121" s="144" t="n">
        <f aca="false">A120+1</f>
        <v>5</v>
      </c>
      <c r="B121" s="145" t="n">
        <f aca="false">ROUND(B182+$Q$158+$M$161+$M$165+$M$169+$M$173,2)</f>
        <v>3039.85</v>
      </c>
      <c r="C121" s="145" t="n">
        <f aca="false">ROUND(C182+$Q$158+$M$161+$M$165+$M$169+$M$173,2)</f>
        <v>3017.7</v>
      </c>
      <c r="D121" s="145" t="n">
        <f aca="false">ROUND(D182+$Q$158+$M$161+$M$165+$M$169+$M$173,2)</f>
        <v>3025.88</v>
      </c>
      <c r="E121" s="145" t="n">
        <f aca="false">ROUND(E182+$Q$158+$M$161+$M$165+$M$169+$M$173,2)</f>
        <v>3041.23</v>
      </c>
      <c r="F121" s="145" t="n">
        <f aca="false">ROUND(F182+$Q$158+$M$161+$M$165+$M$169+$M$173,2)</f>
        <v>3078.81</v>
      </c>
      <c r="G121" s="145" t="n">
        <f aca="false">ROUND(G182+$Q$158+$M$161+$M$165+$M$169+$M$173,2)</f>
        <v>3072.18</v>
      </c>
      <c r="H121" s="145" t="n">
        <f aca="false">ROUND(H182+$Q$158+$M$161+$M$165+$M$169+$M$173,2)</f>
        <v>3065.64</v>
      </c>
      <c r="I121" s="145" t="n">
        <f aca="false">ROUND(I182+$Q$158+$M$161+$M$165+$M$169+$M$173,2)</f>
        <v>3064.32</v>
      </c>
      <c r="J121" s="145" t="n">
        <f aca="false">ROUND(J182+$Q$158+$M$161+$M$165+$M$169+$M$173,2)</f>
        <v>3068.53</v>
      </c>
      <c r="K121" s="145" t="n">
        <f aca="false">ROUND(K182+$Q$158+$M$161+$M$165+$M$169+$M$173,2)</f>
        <v>3070.59</v>
      </c>
      <c r="L121" s="145" t="n">
        <f aca="false">ROUND(L182+$Q$158+$M$161+$M$165+$M$169+$M$173,2)</f>
        <v>3074.11</v>
      </c>
      <c r="M121" s="145" t="n">
        <f aca="false">ROUND(M182+$Q$158+$M$161+$M$165+$M$169+$M$173,2)</f>
        <v>3074.22</v>
      </c>
      <c r="N121" s="145" t="n">
        <f aca="false">ROUND(N182+$Q$158+$M$161+$M$165+$M$169+$M$173,2)</f>
        <v>3072.36</v>
      </c>
      <c r="O121" s="145" t="n">
        <f aca="false">ROUND(O182+$Q$158+$M$161+$M$165+$M$169+$M$173,2)</f>
        <v>3071.96</v>
      </c>
      <c r="P121" s="145" t="n">
        <f aca="false">ROUND(P182+$Q$158+$M$161+$M$165+$M$169+$M$173,2)</f>
        <v>3077.33</v>
      </c>
      <c r="Q121" s="145" t="n">
        <f aca="false">ROUND(Q182+$Q$158+$M$161+$M$165+$M$169+$M$173,2)</f>
        <v>3075.85</v>
      </c>
      <c r="R121" s="145" t="n">
        <f aca="false">ROUND(R182+$Q$158+$M$161+$M$165+$M$169+$M$173,2)</f>
        <v>3071.87</v>
      </c>
      <c r="S121" s="145" t="n">
        <f aca="false">ROUND(S182+$Q$158+$M$161+$M$165+$M$169+$M$173,2)</f>
        <v>3072.86</v>
      </c>
      <c r="T121" s="145" t="n">
        <f aca="false">ROUND(T182+$Q$158+$M$161+$M$165+$M$169+$M$173,2)</f>
        <v>3085.03</v>
      </c>
      <c r="U121" s="145" t="n">
        <f aca="false">ROUND(U182+$Q$158+$M$161+$M$165+$M$169+$M$173,2)</f>
        <v>3096.13</v>
      </c>
      <c r="V121" s="145" t="n">
        <f aca="false">ROUND(V182+$Q$158+$M$161+$M$165+$M$169+$M$173,2)</f>
        <v>3050.35</v>
      </c>
      <c r="W121" s="145" t="n">
        <f aca="false">ROUND(W182+$Q$158+$M$161+$M$165+$M$169+$M$173,2)</f>
        <v>3042.65</v>
      </c>
      <c r="X121" s="145" t="n">
        <f aca="false">ROUND(X182+$Q$158+$M$161+$M$165+$M$169+$M$173,2)</f>
        <v>3038.93</v>
      </c>
      <c r="Y121" s="145" t="n">
        <f aca="false">ROUND(Y182+$Q$158+$M$161+$M$165+$M$169+$M$173,2)</f>
        <v>3038.45</v>
      </c>
    </row>
    <row r="122" s="146" customFormat="true" ht="12.75" hidden="false" customHeight="false" outlineLevel="0" collapsed="false">
      <c r="A122" s="144" t="n">
        <f aca="false">A121+1</f>
        <v>6</v>
      </c>
      <c r="B122" s="145" t="n">
        <f aca="false">ROUND(B183+$Q$158+$M$161+$M$165+$M$169+$M$173,2)</f>
        <v>3061.57</v>
      </c>
      <c r="C122" s="145" t="n">
        <f aca="false">ROUND(C183+$Q$158+$M$161+$M$165+$M$169+$M$173,2)</f>
        <v>3057.78</v>
      </c>
      <c r="D122" s="145" t="n">
        <f aca="false">ROUND(D183+$Q$158+$M$161+$M$165+$M$169+$M$173,2)</f>
        <v>3063.24</v>
      </c>
      <c r="E122" s="145" t="n">
        <f aca="false">ROUND(E183+$Q$158+$M$161+$M$165+$M$169+$M$173,2)</f>
        <v>3072.85</v>
      </c>
      <c r="F122" s="145" t="n">
        <f aca="false">ROUND(F183+$Q$158+$M$161+$M$165+$M$169+$M$173,2)</f>
        <v>3110.76</v>
      </c>
      <c r="G122" s="145" t="n">
        <f aca="false">ROUND(G183+$Q$158+$M$161+$M$165+$M$169+$M$173,2)</f>
        <v>3103.19</v>
      </c>
      <c r="H122" s="145" t="n">
        <f aca="false">ROUND(H183+$Q$158+$M$161+$M$165+$M$169+$M$173,2)</f>
        <v>3092.23</v>
      </c>
      <c r="I122" s="145" t="n">
        <f aca="false">ROUND(I183+$Q$158+$M$161+$M$165+$M$169+$M$173,2)</f>
        <v>3085.24</v>
      </c>
      <c r="J122" s="145" t="n">
        <f aca="false">ROUND(J183+$Q$158+$M$161+$M$165+$M$169+$M$173,2)</f>
        <v>3087.39</v>
      </c>
      <c r="K122" s="145" t="n">
        <f aca="false">ROUND(K183+$Q$158+$M$161+$M$165+$M$169+$M$173,2)</f>
        <v>3090.87</v>
      </c>
      <c r="L122" s="145" t="n">
        <f aca="false">ROUND(L183+$Q$158+$M$161+$M$165+$M$169+$M$173,2)</f>
        <v>3093.21</v>
      </c>
      <c r="M122" s="145" t="n">
        <f aca="false">ROUND(M183+$Q$158+$M$161+$M$165+$M$169+$M$173,2)</f>
        <v>3091.65</v>
      </c>
      <c r="N122" s="145" t="n">
        <f aca="false">ROUND(N183+$Q$158+$M$161+$M$165+$M$169+$M$173,2)</f>
        <v>3089.88</v>
      </c>
      <c r="O122" s="145" t="n">
        <f aca="false">ROUND(O183+$Q$158+$M$161+$M$165+$M$169+$M$173,2)</f>
        <v>3096.7</v>
      </c>
      <c r="P122" s="145" t="n">
        <f aca="false">ROUND(P183+$Q$158+$M$161+$M$165+$M$169+$M$173,2)</f>
        <v>3096.5</v>
      </c>
      <c r="Q122" s="145" t="n">
        <f aca="false">ROUND(Q183+$Q$158+$M$161+$M$165+$M$169+$M$173,2)</f>
        <v>3092.38</v>
      </c>
      <c r="R122" s="145" t="n">
        <f aca="false">ROUND(R183+$Q$158+$M$161+$M$165+$M$169+$M$173,2)</f>
        <v>3086.09</v>
      </c>
      <c r="S122" s="145" t="n">
        <f aca="false">ROUND(S183+$Q$158+$M$161+$M$165+$M$169+$M$173,2)</f>
        <v>3091.08</v>
      </c>
      <c r="T122" s="145" t="n">
        <f aca="false">ROUND(T183+$Q$158+$M$161+$M$165+$M$169+$M$173,2)</f>
        <v>3106.23</v>
      </c>
      <c r="U122" s="145" t="n">
        <f aca="false">ROUND(U183+$Q$158+$M$161+$M$165+$M$169+$M$173,2)</f>
        <v>3091.76</v>
      </c>
      <c r="V122" s="145" t="n">
        <f aca="false">ROUND(V183+$Q$158+$M$161+$M$165+$M$169+$M$173,2)</f>
        <v>3087.55</v>
      </c>
      <c r="W122" s="145" t="n">
        <f aca="false">ROUND(W183+$Q$158+$M$161+$M$165+$M$169+$M$173,2)</f>
        <v>3081.65</v>
      </c>
      <c r="X122" s="145" t="n">
        <f aca="false">ROUND(X183+$Q$158+$M$161+$M$165+$M$169+$M$173,2)</f>
        <v>3078.43</v>
      </c>
      <c r="Y122" s="145" t="n">
        <f aca="false">ROUND(Y183+$Q$158+$M$161+$M$165+$M$169+$M$173,2)</f>
        <v>3078.7</v>
      </c>
    </row>
    <row r="123" s="146" customFormat="true" ht="12.75" hidden="false" customHeight="false" outlineLevel="0" collapsed="false">
      <c r="A123" s="144" t="n">
        <f aca="false">A122+1</f>
        <v>7</v>
      </c>
      <c r="B123" s="145" t="n">
        <f aca="false">ROUND(B184+$Q$158+$M$161+$M$165+$M$169+$M$173,2)</f>
        <v>3095.19</v>
      </c>
      <c r="C123" s="145" t="n">
        <f aca="false">ROUND(C184+$Q$158+$M$161+$M$165+$M$169+$M$173,2)</f>
        <v>3080.51</v>
      </c>
      <c r="D123" s="145" t="n">
        <f aca="false">ROUND(D184+$Q$158+$M$161+$M$165+$M$169+$M$173,2)</f>
        <v>3071.46</v>
      </c>
      <c r="E123" s="145" t="n">
        <f aca="false">ROUND(E184+$Q$158+$M$161+$M$165+$M$169+$M$173,2)</f>
        <v>3064.44</v>
      </c>
      <c r="F123" s="145" t="n">
        <f aca="false">ROUND(F184+$Q$158+$M$161+$M$165+$M$169+$M$173,2)</f>
        <v>3060.25</v>
      </c>
      <c r="G123" s="145" t="n">
        <f aca="false">ROUND(G184+$Q$158+$M$161+$M$165+$M$169+$M$173,2)</f>
        <v>3054.97</v>
      </c>
      <c r="H123" s="145" t="n">
        <f aca="false">ROUND(H184+$Q$158+$M$161+$M$165+$M$169+$M$173,2)</f>
        <v>3056.28</v>
      </c>
      <c r="I123" s="145" t="n">
        <f aca="false">ROUND(I184+$Q$158+$M$161+$M$165+$M$169+$M$173,2)</f>
        <v>3063.28</v>
      </c>
      <c r="J123" s="145" t="n">
        <f aca="false">ROUND(J184+$Q$158+$M$161+$M$165+$M$169+$M$173,2)</f>
        <v>3069.44</v>
      </c>
      <c r="K123" s="145" t="n">
        <f aca="false">ROUND(K184+$Q$158+$M$161+$M$165+$M$169+$M$173,2)</f>
        <v>3075.33</v>
      </c>
      <c r="L123" s="145" t="n">
        <f aca="false">ROUND(L184+$Q$158+$M$161+$M$165+$M$169+$M$173,2)</f>
        <v>3081.34</v>
      </c>
      <c r="M123" s="145" t="n">
        <f aca="false">ROUND(M184+$Q$158+$M$161+$M$165+$M$169+$M$173,2)</f>
        <v>3080.22</v>
      </c>
      <c r="N123" s="145" t="n">
        <f aca="false">ROUND(N184+$Q$158+$M$161+$M$165+$M$169+$M$173,2)</f>
        <v>3105.55</v>
      </c>
      <c r="O123" s="145" t="n">
        <f aca="false">ROUND(O184+$Q$158+$M$161+$M$165+$M$169+$M$173,2)</f>
        <v>3112.6</v>
      </c>
      <c r="P123" s="145" t="n">
        <f aca="false">ROUND(P184+$Q$158+$M$161+$M$165+$M$169+$M$173,2)</f>
        <v>3113.77</v>
      </c>
      <c r="Q123" s="145" t="n">
        <f aca="false">ROUND(Q184+$Q$158+$M$161+$M$165+$M$169+$M$173,2)</f>
        <v>3114.23</v>
      </c>
      <c r="R123" s="145" t="n">
        <f aca="false">ROUND(R184+$Q$158+$M$161+$M$165+$M$169+$M$173,2)</f>
        <v>3106.83</v>
      </c>
      <c r="S123" s="145" t="n">
        <f aca="false">ROUND(S184+$Q$158+$M$161+$M$165+$M$169+$M$173,2)</f>
        <v>3111.22</v>
      </c>
      <c r="T123" s="145" t="n">
        <f aca="false">ROUND(T184+$Q$158+$M$161+$M$165+$M$169+$M$173,2)</f>
        <v>3132.75</v>
      </c>
      <c r="U123" s="145" t="n">
        <f aca="false">ROUND(U184+$Q$158+$M$161+$M$165+$M$169+$M$173,2)</f>
        <v>3133.84</v>
      </c>
      <c r="V123" s="145" t="n">
        <f aca="false">ROUND(V184+$Q$158+$M$161+$M$165+$M$169+$M$173,2)</f>
        <v>3134.39</v>
      </c>
      <c r="W123" s="145" t="n">
        <f aca="false">ROUND(W184+$Q$158+$M$161+$M$165+$M$169+$M$173,2)</f>
        <v>3132.28</v>
      </c>
      <c r="X123" s="145" t="n">
        <f aca="false">ROUND(X184+$Q$158+$M$161+$M$165+$M$169+$M$173,2)</f>
        <v>3111.63</v>
      </c>
      <c r="Y123" s="145" t="n">
        <f aca="false">ROUND(Y184+$Q$158+$M$161+$M$165+$M$169+$M$173,2)</f>
        <v>3105.23</v>
      </c>
    </row>
    <row r="124" s="146" customFormat="true" ht="12.75" hidden="false" customHeight="false" outlineLevel="0" collapsed="false">
      <c r="A124" s="144" t="n">
        <f aca="false">A123+1</f>
        <v>8</v>
      </c>
      <c r="B124" s="145" t="n">
        <f aca="false">ROUND(B185+$Q$158+$M$161+$M$165+$M$169+$M$173,2)</f>
        <v>3083.83</v>
      </c>
      <c r="C124" s="145" t="n">
        <f aca="false">ROUND(C185+$Q$158+$M$161+$M$165+$M$169+$M$173,2)</f>
        <v>3079.36</v>
      </c>
      <c r="D124" s="145" t="n">
        <f aca="false">ROUND(D185+$Q$158+$M$161+$M$165+$M$169+$M$173,2)</f>
        <v>3077.72</v>
      </c>
      <c r="E124" s="145" t="n">
        <f aca="false">ROUND(E185+$Q$158+$M$161+$M$165+$M$169+$M$173,2)</f>
        <v>3067.51</v>
      </c>
      <c r="F124" s="145" t="n">
        <f aca="false">ROUND(F185+$Q$158+$M$161+$M$165+$M$169+$M$173,2)</f>
        <v>3073.82</v>
      </c>
      <c r="G124" s="145" t="n">
        <f aca="false">ROUND(G185+$Q$158+$M$161+$M$165+$M$169+$M$173,2)</f>
        <v>3062.89</v>
      </c>
      <c r="H124" s="145" t="n">
        <f aca="false">ROUND(H185+$Q$158+$M$161+$M$165+$M$169+$M$173,2)</f>
        <v>3071.11</v>
      </c>
      <c r="I124" s="145" t="n">
        <f aca="false">ROUND(I185+$Q$158+$M$161+$M$165+$M$169+$M$173,2)</f>
        <v>3078.39</v>
      </c>
      <c r="J124" s="145" t="n">
        <f aca="false">ROUND(J185+$Q$158+$M$161+$M$165+$M$169+$M$173,2)</f>
        <v>3082.62</v>
      </c>
      <c r="K124" s="145" t="n">
        <f aca="false">ROUND(K185+$Q$158+$M$161+$M$165+$M$169+$M$173,2)</f>
        <v>3089.48</v>
      </c>
      <c r="L124" s="145" t="n">
        <f aca="false">ROUND(L185+$Q$158+$M$161+$M$165+$M$169+$M$173,2)</f>
        <v>3096.41</v>
      </c>
      <c r="M124" s="145" t="n">
        <f aca="false">ROUND(M185+$Q$158+$M$161+$M$165+$M$169+$M$173,2)</f>
        <v>3098.78</v>
      </c>
      <c r="N124" s="145" t="n">
        <f aca="false">ROUND(N185+$Q$158+$M$161+$M$165+$M$169+$M$173,2)</f>
        <v>3101.23</v>
      </c>
      <c r="O124" s="145" t="n">
        <f aca="false">ROUND(O185+$Q$158+$M$161+$M$165+$M$169+$M$173,2)</f>
        <v>3104.58</v>
      </c>
      <c r="P124" s="145" t="n">
        <f aca="false">ROUND(P185+$Q$158+$M$161+$M$165+$M$169+$M$173,2)</f>
        <v>3110.56</v>
      </c>
      <c r="Q124" s="145" t="n">
        <f aca="false">ROUND(Q185+$Q$158+$M$161+$M$165+$M$169+$M$173,2)</f>
        <v>3106.03</v>
      </c>
      <c r="R124" s="145" t="n">
        <f aca="false">ROUND(R185+$Q$158+$M$161+$M$165+$M$169+$M$173,2)</f>
        <v>3092.66</v>
      </c>
      <c r="S124" s="145" t="n">
        <f aca="false">ROUND(S185+$Q$158+$M$161+$M$165+$M$169+$M$173,2)</f>
        <v>3100.05</v>
      </c>
      <c r="T124" s="145" t="n">
        <f aca="false">ROUND(T185+$Q$158+$M$161+$M$165+$M$169+$M$173,2)</f>
        <v>3124.63</v>
      </c>
      <c r="U124" s="145" t="n">
        <f aca="false">ROUND(U185+$Q$158+$M$161+$M$165+$M$169+$M$173,2)</f>
        <v>3118.52</v>
      </c>
      <c r="V124" s="145" t="n">
        <f aca="false">ROUND(V185+$Q$158+$M$161+$M$165+$M$169+$M$173,2)</f>
        <v>3092.17</v>
      </c>
      <c r="W124" s="145" t="n">
        <f aca="false">ROUND(W185+$Q$158+$M$161+$M$165+$M$169+$M$173,2)</f>
        <v>3090.16</v>
      </c>
      <c r="X124" s="145" t="n">
        <f aca="false">ROUND(X185+$Q$158+$M$161+$M$165+$M$169+$M$173,2)</f>
        <v>3083.77</v>
      </c>
      <c r="Y124" s="145" t="n">
        <f aca="false">ROUND(Y185+$Q$158+$M$161+$M$165+$M$169+$M$173,2)</f>
        <v>3067.39</v>
      </c>
    </row>
    <row r="125" s="146" customFormat="true" ht="12.75" hidden="false" customHeight="false" outlineLevel="0" collapsed="false">
      <c r="A125" s="144" t="n">
        <f aca="false">A124+1</f>
        <v>9</v>
      </c>
      <c r="B125" s="145" t="n">
        <f aca="false">ROUND(B186+$Q$158+$M$161+$M$165+$M$169+$M$173,2)</f>
        <v>3078.71</v>
      </c>
      <c r="C125" s="145" t="n">
        <f aca="false">ROUND(C186+$Q$158+$M$161+$M$165+$M$169+$M$173,2)</f>
        <v>3033.73</v>
      </c>
      <c r="D125" s="145" t="n">
        <f aca="false">ROUND(D186+$Q$158+$M$161+$M$165+$M$169+$M$173,2)</f>
        <v>3021.94</v>
      </c>
      <c r="E125" s="145" t="n">
        <f aca="false">ROUND(E186+$Q$158+$M$161+$M$165+$M$169+$M$173,2)</f>
        <v>3082.99</v>
      </c>
      <c r="F125" s="145" t="n">
        <f aca="false">ROUND(F186+$Q$158+$M$161+$M$165+$M$169+$M$173,2)</f>
        <v>3115.21</v>
      </c>
      <c r="G125" s="145" t="n">
        <f aca="false">ROUND(G186+$Q$158+$M$161+$M$165+$M$169+$M$173,2)</f>
        <v>3108.56</v>
      </c>
      <c r="H125" s="145" t="n">
        <f aca="false">ROUND(H186+$Q$158+$M$161+$M$165+$M$169+$M$173,2)</f>
        <v>3111.59</v>
      </c>
      <c r="I125" s="145" t="n">
        <f aca="false">ROUND(I186+$Q$158+$M$161+$M$165+$M$169+$M$173,2)</f>
        <v>3114</v>
      </c>
      <c r="J125" s="145" t="n">
        <f aca="false">ROUND(J186+$Q$158+$M$161+$M$165+$M$169+$M$173,2)</f>
        <v>3118.63</v>
      </c>
      <c r="K125" s="145" t="n">
        <f aca="false">ROUND(K186+$Q$158+$M$161+$M$165+$M$169+$M$173,2)</f>
        <v>3112.34</v>
      </c>
      <c r="L125" s="145" t="n">
        <f aca="false">ROUND(L186+$Q$158+$M$161+$M$165+$M$169+$M$173,2)</f>
        <v>3116.26</v>
      </c>
      <c r="M125" s="145" t="n">
        <f aca="false">ROUND(M186+$Q$158+$M$161+$M$165+$M$169+$M$173,2)</f>
        <v>3114.85</v>
      </c>
      <c r="N125" s="145" t="n">
        <f aca="false">ROUND(N186+$Q$158+$M$161+$M$165+$M$169+$M$173,2)</f>
        <v>3115.35</v>
      </c>
      <c r="O125" s="145" t="n">
        <f aca="false">ROUND(O186+$Q$158+$M$161+$M$165+$M$169+$M$173,2)</f>
        <v>3112.42</v>
      </c>
      <c r="P125" s="145" t="n">
        <f aca="false">ROUND(P186+$Q$158+$M$161+$M$165+$M$169+$M$173,2)</f>
        <v>3098.31</v>
      </c>
      <c r="Q125" s="145" t="n">
        <f aca="false">ROUND(Q186+$Q$158+$M$161+$M$165+$M$169+$M$173,2)</f>
        <v>3091.58</v>
      </c>
      <c r="R125" s="145" t="n">
        <f aca="false">ROUND(R186+$Q$158+$M$161+$M$165+$M$169+$M$173,2)</f>
        <v>3080.87</v>
      </c>
      <c r="S125" s="145" t="n">
        <f aca="false">ROUND(S186+$Q$158+$M$161+$M$165+$M$169+$M$173,2)</f>
        <v>3087.22</v>
      </c>
      <c r="T125" s="145" t="n">
        <f aca="false">ROUND(T186+$Q$158+$M$161+$M$165+$M$169+$M$173,2)</f>
        <v>3110.45</v>
      </c>
      <c r="U125" s="145" t="n">
        <f aca="false">ROUND(U186+$Q$158+$M$161+$M$165+$M$169+$M$173,2)</f>
        <v>3123.55</v>
      </c>
      <c r="V125" s="145" t="n">
        <f aca="false">ROUND(V186+$Q$158+$M$161+$M$165+$M$169+$M$173,2)</f>
        <v>3090.44</v>
      </c>
      <c r="W125" s="145" t="n">
        <f aca="false">ROUND(W186+$Q$158+$M$161+$M$165+$M$169+$M$173,2)</f>
        <v>3095.72</v>
      </c>
      <c r="X125" s="145" t="n">
        <f aca="false">ROUND(X186+$Q$158+$M$161+$M$165+$M$169+$M$173,2)</f>
        <v>3093.68</v>
      </c>
      <c r="Y125" s="145" t="n">
        <f aca="false">ROUND(Y186+$Q$158+$M$161+$M$165+$M$169+$M$173,2)</f>
        <v>3091.37</v>
      </c>
    </row>
    <row r="126" s="146" customFormat="true" ht="12.75" hidden="false" customHeight="false" outlineLevel="0" collapsed="false">
      <c r="A126" s="144" t="n">
        <f aca="false">A125+1</f>
        <v>10</v>
      </c>
      <c r="B126" s="145" t="n">
        <f aca="false">ROUND(B187+$Q$158+$M$161+$M$165+$M$169+$M$173,2)</f>
        <v>3070.22</v>
      </c>
      <c r="C126" s="145" t="n">
        <f aca="false">ROUND(C187+$Q$158+$M$161+$M$165+$M$169+$M$173,2)</f>
        <v>3036.41</v>
      </c>
      <c r="D126" s="145" t="n">
        <f aca="false">ROUND(D187+$Q$158+$M$161+$M$165+$M$169+$M$173,2)</f>
        <v>3042.73</v>
      </c>
      <c r="E126" s="145" t="n">
        <f aca="false">ROUND(E187+$Q$158+$M$161+$M$165+$M$169+$M$173,2)</f>
        <v>3048.97</v>
      </c>
      <c r="F126" s="145" t="n">
        <f aca="false">ROUND(F187+$Q$158+$M$161+$M$165+$M$169+$M$173,2)</f>
        <v>3078.94</v>
      </c>
      <c r="G126" s="145" t="n">
        <f aca="false">ROUND(G187+$Q$158+$M$161+$M$165+$M$169+$M$173,2)</f>
        <v>3074.46</v>
      </c>
      <c r="H126" s="145" t="n">
        <f aca="false">ROUND(H187+$Q$158+$M$161+$M$165+$M$169+$M$173,2)</f>
        <v>3078.69</v>
      </c>
      <c r="I126" s="145" t="n">
        <f aca="false">ROUND(I187+$Q$158+$M$161+$M$165+$M$169+$M$173,2)</f>
        <v>3081.48</v>
      </c>
      <c r="J126" s="145" t="n">
        <f aca="false">ROUND(J187+$Q$158+$M$161+$M$165+$M$169+$M$173,2)</f>
        <v>3086.47</v>
      </c>
      <c r="K126" s="145" t="n">
        <f aca="false">ROUND(K187+$Q$158+$M$161+$M$165+$M$169+$M$173,2)</f>
        <v>3081.23</v>
      </c>
      <c r="L126" s="145" t="n">
        <f aca="false">ROUND(L187+$Q$158+$M$161+$M$165+$M$169+$M$173,2)</f>
        <v>3087.43</v>
      </c>
      <c r="M126" s="145" t="n">
        <f aca="false">ROUND(M187+$Q$158+$M$161+$M$165+$M$169+$M$173,2)</f>
        <v>3086.65</v>
      </c>
      <c r="N126" s="145" t="n">
        <f aca="false">ROUND(N187+$Q$158+$M$161+$M$165+$M$169+$M$173,2)</f>
        <v>3090.92</v>
      </c>
      <c r="O126" s="145" t="n">
        <f aca="false">ROUND(O187+$Q$158+$M$161+$M$165+$M$169+$M$173,2)</f>
        <v>3084.97</v>
      </c>
      <c r="P126" s="145" t="n">
        <f aca="false">ROUND(P187+$Q$158+$M$161+$M$165+$M$169+$M$173,2)</f>
        <v>3067.25</v>
      </c>
      <c r="Q126" s="145" t="n">
        <f aca="false">ROUND(Q187+$Q$158+$M$161+$M$165+$M$169+$M$173,2)</f>
        <v>3062.45</v>
      </c>
      <c r="R126" s="145" t="n">
        <f aca="false">ROUND(R187+$Q$158+$M$161+$M$165+$M$169+$M$173,2)</f>
        <v>3046.58</v>
      </c>
      <c r="S126" s="145" t="n">
        <f aca="false">ROUND(S187+$Q$158+$M$161+$M$165+$M$169+$M$173,2)</f>
        <v>3056.03</v>
      </c>
      <c r="T126" s="145" t="n">
        <f aca="false">ROUND(T187+$Q$158+$M$161+$M$165+$M$169+$M$173,2)</f>
        <v>3082.91</v>
      </c>
      <c r="U126" s="145" t="n">
        <f aca="false">ROUND(U187+$Q$158+$M$161+$M$165+$M$169+$M$173,2)</f>
        <v>3102.15</v>
      </c>
      <c r="V126" s="145" t="n">
        <f aca="false">ROUND(V187+$Q$158+$M$161+$M$165+$M$169+$M$173,2)</f>
        <v>3092.34</v>
      </c>
      <c r="W126" s="145" t="n">
        <f aca="false">ROUND(W187+$Q$158+$M$161+$M$165+$M$169+$M$173,2)</f>
        <v>3092.07</v>
      </c>
      <c r="X126" s="145" t="n">
        <f aca="false">ROUND(X187+$Q$158+$M$161+$M$165+$M$169+$M$173,2)</f>
        <v>3069.23</v>
      </c>
      <c r="Y126" s="145" t="n">
        <f aca="false">ROUND(Y187+$Q$158+$M$161+$M$165+$M$169+$M$173,2)</f>
        <v>3069.47</v>
      </c>
    </row>
    <row r="127" s="146" customFormat="true" ht="12.75" hidden="false" customHeight="false" outlineLevel="0" collapsed="false">
      <c r="A127" s="144" t="n">
        <f aca="false">A126+1</f>
        <v>11</v>
      </c>
      <c r="B127" s="145" t="n">
        <f aca="false">ROUND(B188+$Q$158+$M$161+$M$165+$M$169+$M$173,2)</f>
        <v>3051.58</v>
      </c>
      <c r="C127" s="145" t="n">
        <f aca="false">ROUND(C188+$Q$158+$M$161+$M$165+$M$169+$M$173,2)</f>
        <v>3046.99</v>
      </c>
      <c r="D127" s="145" t="n">
        <f aca="false">ROUND(D188+$Q$158+$M$161+$M$165+$M$169+$M$173,2)</f>
        <v>3042.99</v>
      </c>
      <c r="E127" s="145" t="n">
        <f aca="false">ROUND(E188+$Q$158+$M$161+$M$165+$M$169+$M$173,2)</f>
        <v>3070.21</v>
      </c>
      <c r="F127" s="145" t="n">
        <f aca="false">ROUND(F188+$Q$158+$M$161+$M$165+$M$169+$M$173,2)</f>
        <v>3093.36</v>
      </c>
      <c r="G127" s="145" t="n">
        <f aca="false">ROUND(G188+$Q$158+$M$161+$M$165+$M$169+$M$173,2)</f>
        <v>3101.6</v>
      </c>
      <c r="H127" s="145" t="n">
        <f aca="false">ROUND(H188+$Q$158+$M$161+$M$165+$M$169+$M$173,2)</f>
        <v>3097.33</v>
      </c>
      <c r="I127" s="145" t="n">
        <f aca="false">ROUND(I188+$Q$158+$M$161+$M$165+$M$169+$M$173,2)</f>
        <v>3088.48</v>
      </c>
      <c r="J127" s="145" t="n">
        <f aca="false">ROUND(J188+$Q$158+$M$161+$M$165+$M$169+$M$173,2)</f>
        <v>3093.18</v>
      </c>
      <c r="K127" s="145" t="n">
        <f aca="false">ROUND(K188+$Q$158+$M$161+$M$165+$M$169+$M$173,2)</f>
        <v>3087.16</v>
      </c>
      <c r="L127" s="145" t="n">
        <f aca="false">ROUND(L188+$Q$158+$M$161+$M$165+$M$169+$M$173,2)</f>
        <v>3088.8</v>
      </c>
      <c r="M127" s="145" t="n">
        <f aca="false">ROUND(M188+$Q$158+$M$161+$M$165+$M$169+$M$173,2)</f>
        <v>3083.86</v>
      </c>
      <c r="N127" s="145" t="n">
        <f aca="false">ROUND(N188+$Q$158+$M$161+$M$165+$M$169+$M$173,2)</f>
        <v>3082.2</v>
      </c>
      <c r="O127" s="145" t="n">
        <f aca="false">ROUND(O188+$Q$158+$M$161+$M$165+$M$169+$M$173,2)</f>
        <v>3083.72</v>
      </c>
      <c r="P127" s="145" t="n">
        <f aca="false">ROUND(P188+$Q$158+$M$161+$M$165+$M$169+$M$173,2)</f>
        <v>3076.24</v>
      </c>
      <c r="Q127" s="145" t="n">
        <f aca="false">ROUND(Q188+$Q$158+$M$161+$M$165+$M$169+$M$173,2)</f>
        <v>3075.57</v>
      </c>
      <c r="R127" s="145" t="n">
        <f aca="false">ROUND(R188+$Q$158+$M$161+$M$165+$M$169+$M$173,2)</f>
        <v>3087.8</v>
      </c>
      <c r="S127" s="145" t="n">
        <f aca="false">ROUND(S188+$Q$158+$M$161+$M$165+$M$169+$M$173,2)</f>
        <v>3066.7</v>
      </c>
      <c r="T127" s="145" t="n">
        <f aca="false">ROUND(T188+$Q$158+$M$161+$M$165+$M$169+$M$173,2)</f>
        <v>3100.87</v>
      </c>
      <c r="U127" s="145" t="n">
        <f aca="false">ROUND(U188+$Q$158+$M$161+$M$165+$M$169+$M$173,2)</f>
        <v>3090.46</v>
      </c>
      <c r="V127" s="145" t="n">
        <f aca="false">ROUND(V188+$Q$158+$M$161+$M$165+$M$169+$M$173,2)</f>
        <v>3083.03</v>
      </c>
      <c r="W127" s="145" t="n">
        <f aca="false">ROUND(W188+$Q$158+$M$161+$M$165+$M$169+$M$173,2)</f>
        <v>3072.58</v>
      </c>
      <c r="X127" s="145" t="n">
        <f aca="false">ROUND(X188+$Q$158+$M$161+$M$165+$M$169+$M$173,2)</f>
        <v>3071.1</v>
      </c>
      <c r="Y127" s="145" t="n">
        <f aca="false">ROUND(Y188+$Q$158+$M$161+$M$165+$M$169+$M$173,2)</f>
        <v>3067.4</v>
      </c>
    </row>
    <row r="128" s="146" customFormat="true" ht="12.75" hidden="false" customHeight="false" outlineLevel="0" collapsed="false">
      <c r="A128" s="144" t="n">
        <f aca="false">A127+1</f>
        <v>12</v>
      </c>
      <c r="B128" s="145" t="n">
        <f aca="false">ROUND(B189+$Q$158+$M$161+$M$165+$M$169+$M$173,2)</f>
        <v>3085.47</v>
      </c>
      <c r="C128" s="145" t="n">
        <f aca="false">ROUND(C189+$Q$158+$M$161+$M$165+$M$169+$M$173,2)</f>
        <v>3090.96</v>
      </c>
      <c r="D128" s="145" t="n">
        <f aca="false">ROUND(D189+$Q$158+$M$161+$M$165+$M$169+$M$173,2)</f>
        <v>3095.38</v>
      </c>
      <c r="E128" s="145" t="n">
        <f aca="false">ROUND(E189+$Q$158+$M$161+$M$165+$M$169+$M$173,2)</f>
        <v>3101.91</v>
      </c>
      <c r="F128" s="145" t="n">
        <f aca="false">ROUND(F189+$Q$158+$M$161+$M$165+$M$169+$M$173,2)</f>
        <v>3123.79</v>
      </c>
      <c r="G128" s="145" t="n">
        <f aca="false">ROUND(G189+$Q$158+$M$161+$M$165+$M$169+$M$173,2)</f>
        <v>3235.1</v>
      </c>
      <c r="H128" s="145" t="n">
        <f aca="false">ROUND(H189+$Q$158+$M$161+$M$165+$M$169+$M$173,2)</f>
        <v>3234.33</v>
      </c>
      <c r="I128" s="145" t="n">
        <f aca="false">ROUND(I189+$Q$158+$M$161+$M$165+$M$169+$M$173,2)</f>
        <v>3232.29</v>
      </c>
      <c r="J128" s="145" t="n">
        <f aca="false">ROUND(J189+$Q$158+$M$161+$M$165+$M$169+$M$173,2)</f>
        <v>3230.01</v>
      </c>
      <c r="K128" s="145" t="n">
        <f aca="false">ROUND(K189+$Q$158+$M$161+$M$165+$M$169+$M$173,2)</f>
        <v>3227.35</v>
      </c>
      <c r="L128" s="145" t="n">
        <f aca="false">ROUND(L189+$Q$158+$M$161+$M$165+$M$169+$M$173,2)</f>
        <v>3141.14</v>
      </c>
      <c r="M128" s="145" t="n">
        <f aca="false">ROUND(M189+$Q$158+$M$161+$M$165+$M$169+$M$173,2)</f>
        <v>3141.41</v>
      </c>
      <c r="N128" s="145" t="n">
        <f aca="false">ROUND(N189+$Q$158+$M$161+$M$165+$M$169+$M$173,2)</f>
        <v>3139.34</v>
      </c>
      <c r="O128" s="145" t="n">
        <f aca="false">ROUND(O189+$Q$158+$M$161+$M$165+$M$169+$M$173,2)</f>
        <v>3140.17</v>
      </c>
      <c r="P128" s="145" t="n">
        <f aca="false">ROUND(P189+$Q$158+$M$161+$M$165+$M$169+$M$173,2)</f>
        <v>3140.87</v>
      </c>
      <c r="Q128" s="145" t="n">
        <f aca="false">ROUND(Q189+$Q$158+$M$161+$M$165+$M$169+$M$173,2)</f>
        <v>3142.11</v>
      </c>
      <c r="R128" s="145" t="n">
        <f aca="false">ROUND(R189+$Q$158+$M$161+$M$165+$M$169+$M$173,2)</f>
        <v>3148.08</v>
      </c>
      <c r="S128" s="145" t="n">
        <f aca="false">ROUND(S189+$Q$158+$M$161+$M$165+$M$169+$M$173,2)</f>
        <v>3238.95</v>
      </c>
      <c r="T128" s="145" t="n">
        <f aca="false">ROUND(T189+$Q$158+$M$161+$M$165+$M$169+$M$173,2)</f>
        <v>3243.76</v>
      </c>
      <c r="U128" s="145" t="n">
        <f aca="false">ROUND(U189+$Q$158+$M$161+$M$165+$M$169+$M$173,2)</f>
        <v>3147.16</v>
      </c>
      <c r="V128" s="145" t="n">
        <f aca="false">ROUND(V189+$Q$158+$M$161+$M$165+$M$169+$M$173,2)</f>
        <v>3132.9</v>
      </c>
      <c r="W128" s="145" t="n">
        <f aca="false">ROUND(W189+$Q$158+$M$161+$M$165+$M$169+$M$173,2)</f>
        <v>3116.73</v>
      </c>
      <c r="X128" s="145" t="n">
        <f aca="false">ROUND(X189+$Q$158+$M$161+$M$165+$M$169+$M$173,2)</f>
        <v>3108.09</v>
      </c>
      <c r="Y128" s="145" t="n">
        <f aca="false">ROUND(Y189+$Q$158+$M$161+$M$165+$M$169+$M$173,2)</f>
        <v>3087.67</v>
      </c>
    </row>
    <row r="129" s="146" customFormat="true" ht="12.75" hidden="false" customHeight="false" outlineLevel="0" collapsed="false">
      <c r="A129" s="144" t="n">
        <f aca="false">A128+1</f>
        <v>13</v>
      </c>
      <c r="B129" s="145" t="n">
        <f aca="false">ROUND(B190+$Q$158+$M$161+$M$165+$M$169+$M$173,2)</f>
        <v>3084.87</v>
      </c>
      <c r="C129" s="145" t="n">
        <f aca="false">ROUND(C190+$Q$158+$M$161+$M$165+$M$169+$M$173,2)</f>
        <v>3079.18</v>
      </c>
      <c r="D129" s="145" t="n">
        <f aca="false">ROUND(D190+$Q$158+$M$161+$M$165+$M$169+$M$173,2)</f>
        <v>3078.14</v>
      </c>
      <c r="E129" s="145" t="n">
        <f aca="false">ROUND(E190+$Q$158+$M$161+$M$165+$M$169+$M$173,2)</f>
        <v>3092.02</v>
      </c>
      <c r="F129" s="145" t="n">
        <f aca="false">ROUND(F190+$Q$158+$M$161+$M$165+$M$169+$M$173,2)</f>
        <v>3113.25</v>
      </c>
      <c r="G129" s="145" t="n">
        <f aca="false">ROUND(G190+$Q$158+$M$161+$M$165+$M$169+$M$173,2)</f>
        <v>3169.61</v>
      </c>
      <c r="H129" s="145" t="n">
        <f aca="false">ROUND(H190+$Q$158+$M$161+$M$165+$M$169+$M$173,2)</f>
        <v>3224.92</v>
      </c>
      <c r="I129" s="145" t="n">
        <f aca="false">ROUND(I190+$Q$158+$M$161+$M$165+$M$169+$M$173,2)</f>
        <v>3224.76</v>
      </c>
      <c r="J129" s="145" t="n">
        <f aca="false">ROUND(J190+$Q$158+$M$161+$M$165+$M$169+$M$173,2)</f>
        <v>3121.12</v>
      </c>
      <c r="K129" s="145" t="n">
        <f aca="false">ROUND(K190+$Q$158+$M$161+$M$165+$M$169+$M$173,2)</f>
        <v>3114.03</v>
      </c>
      <c r="L129" s="145" t="n">
        <f aca="false">ROUND(L190+$Q$158+$M$161+$M$165+$M$169+$M$173,2)</f>
        <v>3114.26</v>
      </c>
      <c r="M129" s="145" t="n">
        <f aca="false">ROUND(M190+$Q$158+$M$161+$M$165+$M$169+$M$173,2)</f>
        <v>3112.66</v>
      </c>
      <c r="N129" s="145" t="n">
        <f aca="false">ROUND(N190+$Q$158+$M$161+$M$165+$M$169+$M$173,2)</f>
        <v>3111.58</v>
      </c>
      <c r="O129" s="145" t="n">
        <f aca="false">ROUND(O190+$Q$158+$M$161+$M$165+$M$169+$M$173,2)</f>
        <v>3112.7</v>
      </c>
      <c r="P129" s="145" t="n">
        <f aca="false">ROUND(P190+$Q$158+$M$161+$M$165+$M$169+$M$173,2)</f>
        <v>3111.7</v>
      </c>
      <c r="Q129" s="145" t="n">
        <f aca="false">ROUND(Q190+$Q$158+$M$161+$M$165+$M$169+$M$173,2)</f>
        <v>3110.64</v>
      </c>
      <c r="R129" s="145" t="n">
        <f aca="false">ROUND(R190+$Q$158+$M$161+$M$165+$M$169+$M$173,2)</f>
        <v>3119.8</v>
      </c>
      <c r="S129" s="145" t="n">
        <f aca="false">ROUND(S190+$Q$158+$M$161+$M$165+$M$169+$M$173,2)</f>
        <v>3121.34</v>
      </c>
      <c r="T129" s="145" t="n">
        <f aca="false">ROUND(T190+$Q$158+$M$161+$M$165+$M$169+$M$173,2)</f>
        <v>3125.18</v>
      </c>
      <c r="U129" s="145" t="n">
        <f aca="false">ROUND(U190+$Q$158+$M$161+$M$165+$M$169+$M$173,2)</f>
        <v>3112.63</v>
      </c>
      <c r="V129" s="145" t="n">
        <f aca="false">ROUND(V190+$Q$158+$M$161+$M$165+$M$169+$M$173,2)</f>
        <v>3110.11</v>
      </c>
      <c r="W129" s="145" t="n">
        <f aca="false">ROUND(W190+$Q$158+$M$161+$M$165+$M$169+$M$173,2)</f>
        <v>3104.33</v>
      </c>
      <c r="X129" s="145" t="n">
        <f aca="false">ROUND(X190+$Q$158+$M$161+$M$165+$M$169+$M$173,2)</f>
        <v>3100.6</v>
      </c>
      <c r="Y129" s="145" t="n">
        <f aca="false">ROUND(Y190+$Q$158+$M$161+$M$165+$M$169+$M$173,2)</f>
        <v>3090.05</v>
      </c>
    </row>
    <row r="130" s="146" customFormat="true" ht="12.75" hidden="false" customHeight="false" outlineLevel="0" collapsed="false">
      <c r="A130" s="144" t="n">
        <f aca="false">A129+1</f>
        <v>14</v>
      </c>
      <c r="B130" s="145" t="n">
        <f aca="false">ROUND(B191+$Q$158+$M$161+$M$165+$M$169+$M$173,2)</f>
        <v>3067.39</v>
      </c>
      <c r="C130" s="145" t="n">
        <f aca="false">ROUND(C191+$Q$158+$M$161+$M$165+$M$169+$M$173,2)</f>
        <v>3066.73</v>
      </c>
      <c r="D130" s="145" t="n">
        <f aca="false">ROUND(D191+$Q$158+$M$161+$M$165+$M$169+$M$173,2)</f>
        <v>3045.98</v>
      </c>
      <c r="E130" s="145" t="n">
        <f aca="false">ROUND(E191+$Q$158+$M$161+$M$165+$M$169+$M$173,2)</f>
        <v>3028.83</v>
      </c>
      <c r="F130" s="145" t="n">
        <f aca="false">ROUND(F191+$Q$158+$M$161+$M$165+$M$169+$M$173,2)</f>
        <v>3031.78</v>
      </c>
      <c r="G130" s="145" t="n">
        <f aca="false">ROUND(G191+$Q$158+$M$161+$M$165+$M$169+$M$173,2)</f>
        <v>3040.62</v>
      </c>
      <c r="H130" s="145" t="n">
        <f aca="false">ROUND(H191+$Q$158+$M$161+$M$165+$M$169+$M$173,2)</f>
        <v>3051.63</v>
      </c>
      <c r="I130" s="145" t="n">
        <f aca="false">ROUND(I191+$Q$158+$M$161+$M$165+$M$169+$M$173,2)</f>
        <v>3062.97</v>
      </c>
      <c r="J130" s="145" t="n">
        <f aca="false">ROUND(J191+$Q$158+$M$161+$M$165+$M$169+$M$173,2)</f>
        <v>3071.96</v>
      </c>
      <c r="K130" s="145" t="n">
        <f aca="false">ROUND(K191+$Q$158+$M$161+$M$165+$M$169+$M$173,2)</f>
        <v>3070.16</v>
      </c>
      <c r="L130" s="145" t="n">
        <f aca="false">ROUND(L191+$Q$158+$M$161+$M$165+$M$169+$M$173,2)</f>
        <v>3072.5</v>
      </c>
      <c r="M130" s="145" t="n">
        <f aca="false">ROUND(M191+$Q$158+$M$161+$M$165+$M$169+$M$173,2)</f>
        <v>3071.46</v>
      </c>
      <c r="N130" s="145" t="n">
        <f aca="false">ROUND(N191+$Q$158+$M$161+$M$165+$M$169+$M$173,2)</f>
        <v>3067.47</v>
      </c>
      <c r="O130" s="145" t="n">
        <f aca="false">ROUND(O191+$Q$158+$M$161+$M$165+$M$169+$M$173,2)</f>
        <v>3069.88</v>
      </c>
      <c r="P130" s="145" t="n">
        <f aca="false">ROUND(P191+$Q$158+$M$161+$M$165+$M$169+$M$173,2)</f>
        <v>3065.71</v>
      </c>
      <c r="Q130" s="145" t="n">
        <f aca="false">ROUND(Q191+$Q$158+$M$161+$M$165+$M$169+$M$173,2)</f>
        <v>3053.33</v>
      </c>
      <c r="R130" s="145" t="n">
        <f aca="false">ROUND(R191+$Q$158+$M$161+$M$165+$M$169+$M$173,2)</f>
        <v>3054.85</v>
      </c>
      <c r="S130" s="145" t="n">
        <f aca="false">ROUND(S191+$Q$158+$M$161+$M$165+$M$169+$M$173,2)</f>
        <v>3049.99</v>
      </c>
      <c r="T130" s="145" t="n">
        <f aca="false">ROUND(T191+$Q$158+$M$161+$M$165+$M$169+$M$173,2)</f>
        <v>3075.78</v>
      </c>
      <c r="U130" s="145" t="n">
        <f aca="false">ROUND(U191+$Q$158+$M$161+$M$165+$M$169+$M$173,2)</f>
        <v>3077.39</v>
      </c>
      <c r="V130" s="145" t="n">
        <f aca="false">ROUND(V191+$Q$158+$M$161+$M$165+$M$169+$M$173,2)</f>
        <v>3077.95</v>
      </c>
      <c r="W130" s="145" t="n">
        <f aca="false">ROUND(W191+$Q$158+$M$161+$M$165+$M$169+$M$173,2)</f>
        <v>3068.08</v>
      </c>
      <c r="X130" s="145" t="n">
        <f aca="false">ROUND(X191+$Q$158+$M$161+$M$165+$M$169+$M$173,2)</f>
        <v>3064.78</v>
      </c>
      <c r="Y130" s="145" t="n">
        <f aca="false">ROUND(Y191+$Q$158+$M$161+$M$165+$M$169+$M$173,2)</f>
        <v>3043.93</v>
      </c>
    </row>
    <row r="131" s="146" customFormat="true" ht="12.75" hidden="false" customHeight="false" outlineLevel="0" collapsed="false">
      <c r="A131" s="144" t="n">
        <f aca="false">A130+1</f>
        <v>15</v>
      </c>
      <c r="B131" s="145" t="n">
        <f aca="false">ROUND(B192+$Q$158+$M$161+$M$165+$M$169+$M$173,2)</f>
        <v>3032.01</v>
      </c>
      <c r="C131" s="145" t="n">
        <f aca="false">ROUND(C192+$Q$158+$M$161+$M$165+$M$169+$M$173,2)</f>
        <v>3030.31</v>
      </c>
      <c r="D131" s="145" t="n">
        <f aca="false">ROUND(D192+$Q$158+$M$161+$M$165+$M$169+$M$173,2)</f>
        <v>3015.11</v>
      </c>
      <c r="E131" s="145" t="n">
        <f aca="false">ROUND(E192+$Q$158+$M$161+$M$165+$M$169+$M$173,2)</f>
        <v>2994.11</v>
      </c>
      <c r="F131" s="145" t="n">
        <f aca="false">ROUND(F192+$Q$158+$M$161+$M$165+$M$169+$M$173,2)</f>
        <v>2990.53</v>
      </c>
      <c r="G131" s="145" t="n">
        <f aca="false">ROUND(G192+$Q$158+$M$161+$M$165+$M$169+$M$173,2)</f>
        <v>2994.77</v>
      </c>
      <c r="H131" s="145" t="n">
        <f aca="false">ROUND(H192+$Q$158+$M$161+$M$165+$M$169+$M$173,2)</f>
        <v>2995.98</v>
      </c>
      <c r="I131" s="145" t="n">
        <f aca="false">ROUND(I192+$Q$158+$M$161+$M$165+$M$169+$M$173,2)</f>
        <v>3007.93</v>
      </c>
      <c r="J131" s="145" t="n">
        <f aca="false">ROUND(J192+$Q$158+$M$161+$M$165+$M$169+$M$173,2)</f>
        <v>3010.17</v>
      </c>
      <c r="K131" s="145" t="n">
        <f aca="false">ROUND(K192+$Q$158+$M$161+$M$165+$M$169+$M$173,2)</f>
        <v>2998.76</v>
      </c>
      <c r="L131" s="145" t="n">
        <f aca="false">ROUND(L192+$Q$158+$M$161+$M$165+$M$169+$M$173,2)</f>
        <v>3007.86</v>
      </c>
      <c r="M131" s="145" t="n">
        <f aca="false">ROUND(M192+$Q$158+$M$161+$M$165+$M$169+$M$173,2)</f>
        <v>3003.24</v>
      </c>
      <c r="N131" s="145" t="n">
        <f aca="false">ROUND(N192+$Q$158+$M$161+$M$165+$M$169+$M$173,2)</f>
        <v>3000.83</v>
      </c>
      <c r="O131" s="145" t="n">
        <f aca="false">ROUND(O192+$Q$158+$M$161+$M$165+$M$169+$M$173,2)</f>
        <v>3006.62</v>
      </c>
      <c r="P131" s="145" t="n">
        <f aca="false">ROUND(P192+$Q$158+$M$161+$M$165+$M$169+$M$173,2)</f>
        <v>2996.02</v>
      </c>
      <c r="Q131" s="145" t="n">
        <f aca="false">ROUND(Q192+$Q$158+$M$161+$M$165+$M$169+$M$173,2)</f>
        <v>2989.67</v>
      </c>
      <c r="R131" s="145" t="n">
        <f aca="false">ROUND(R192+$Q$158+$M$161+$M$165+$M$169+$M$173,2)</f>
        <v>2991.76</v>
      </c>
      <c r="S131" s="145" t="n">
        <f aca="false">ROUND(S192+$Q$158+$M$161+$M$165+$M$169+$M$173,2)</f>
        <v>2985.5</v>
      </c>
      <c r="T131" s="145" t="n">
        <f aca="false">ROUND(T192+$Q$158+$M$161+$M$165+$M$169+$M$173,2)</f>
        <v>3031.99</v>
      </c>
      <c r="U131" s="145" t="n">
        <f aca="false">ROUND(U192+$Q$158+$M$161+$M$165+$M$169+$M$173,2)</f>
        <v>3033.49</v>
      </c>
      <c r="V131" s="145" t="n">
        <f aca="false">ROUND(V192+$Q$158+$M$161+$M$165+$M$169+$M$173,2)</f>
        <v>3031.03</v>
      </c>
      <c r="W131" s="145" t="n">
        <f aca="false">ROUND(W192+$Q$158+$M$161+$M$165+$M$169+$M$173,2)</f>
        <v>3028.11</v>
      </c>
      <c r="X131" s="145" t="n">
        <f aca="false">ROUND(X192+$Q$158+$M$161+$M$165+$M$169+$M$173,2)</f>
        <v>3023.36</v>
      </c>
      <c r="Y131" s="145" t="n">
        <f aca="false">ROUND(Y192+$Q$158+$M$161+$M$165+$M$169+$M$173,2)</f>
        <v>3028.12</v>
      </c>
    </row>
    <row r="132" s="146" customFormat="true" ht="12.75" hidden="false" customHeight="false" outlineLevel="0" collapsed="false">
      <c r="A132" s="144" t="n">
        <f aca="false">A131+1</f>
        <v>16</v>
      </c>
      <c r="B132" s="145" t="n">
        <f aca="false">ROUND(B193+$Q$158+$M$161+$M$165+$M$169+$M$173,2)</f>
        <v>3028.17</v>
      </c>
      <c r="C132" s="145" t="n">
        <f aca="false">ROUND(C193+$Q$158+$M$161+$M$165+$M$169+$M$173,2)</f>
        <v>3002.6</v>
      </c>
      <c r="D132" s="145" t="n">
        <f aca="false">ROUND(D193+$Q$158+$M$161+$M$165+$M$169+$M$173,2)</f>
        <v>3007.01</v>
      </c>
      <c r="E132" s="145" t="n">
        <f aca="false">ROUND(E193+$Q$158+$M$161+$M$165+$M$169+$M$173,2)</f>
        <v>3017.91</v>
      </c>
      <c r="F132" s="145" t="n">
        <f aca="false">ROUND(F193+$Q$158+$M$161+$M$165+$M$169+$M$173,2)</f>
        <v>3021.54</v>
      </c>
      <c r="G132" s="145" t="n">
        <f aca="false">ROUND(G193+$Q$158+$M$161+$M$165+$M$169+$M$173,2)</f>
        <v>3027.61</v>
      </c>
      <c r="H132" s="145" t="n">
        <f aca="false">ROUND(H193+$Q$158+$M$161+$M$165+$M$169+$M$173,2)</f>
        <v>3027.35</v>
      </c>
      <c r="I132" s="145" t="n">
        <f aca="false">ROUND(I193+$Q$158+$M$161+$M$165+$M$169+$M$173,2)</f>
        <v>3028.26</v>
      </c>
      <c r="J132" s="145" t="n">
        <f aca="false">ROUND(J193+$Q$158+$M$161+$M$165+$M$169+$M$173,2)</f>
        <v>3041.63</v>
      </c>
      <c r="K132" s="145" t="n">
        <f aca="false">ROUND(K193+$Q$158+$M$161+$M$165+$M$169+$M$173,2)</f>
        <v>3061.9</v>
      </c>
      <c r="L132" s="145" t="n">
        <f aca="false">ROUND(L193+$Q$158+$M$161+$M$165+$M$169+$M$173,2)</f>
        <v>3047.38</v>
      </c>
      <c r="M132" s="145" t="n">
        <f aca="false">ROUND(M193+$Q$158+$M$161+$M$165+$M$169+$M$173,2)</f>
        <v>3043.78</v>
      </c>
      <c r="N132" s="145" t="n">
        <f aca="false">ROUND(N193+$Q$158+$M$161+$M$165+$M$169+$M$173,2)</f>
        <v>3035.7</v>
      </c>
      <c r="O132" s="145" t="n">
        <f aca="false">ROUND(O193+$Q$158+$M$161+$M$165+$M$169+$M$173,2)</f>
        <v>3030.97</v>
      </c>
      <c r="P132" s="145" t="n">
        <f aca="false">ROUND(P193+$Q$158+$M$161+$M$165+$M$169+$M$173,2)</f>
        <v>3028.3</v>
      </c>
      <c r="Q132" s="145" t="n">
        <f aca="false">ROUND(Q193+$Q$158+$M$161+$M$165+$M$169+$M$173,2)</f>
        <v>3017.35</v>
      </c>
      <c r="R132" s="145" t="n">
        <f aca="false">ROUND(R193+$Q$158+$M$161+$M$165+$M$169+$M$173,2)</f>
        <v>3019.57</v>
      </c>
      <c r="S132" s="145" t="n">
        <f aca="false">ROUND(S193+$Q$158+$M$161+$M$165+$M$169+$M$173,2)</f>
        <v>3032.32</v>
      </c>
      <c r="T132" s="145" t="n">
        <f aca="false">ROUND(T193+$Q$158+$M$161+$M$165+$M$169+$M$173,2)</f>
        <v>3050.89</v>
      </c>
      <c r="U132" s="145" t="n">
        <f aca="false">ROUND(U193+$Q$158+$M$161+$M$165+$M$169+$M$173,2)</f>
        <v>3047.7</v>
      </c>
      <c r="V132" s="145" t="n">
        <f aca="false">ROUND(V193+$Q$158+$M$161+$M$165+$M$169+$M$173,2)</f>
        <v>3038.29</v>
      </c>
      <c r="W132" s="145" t="n">
        <f aca="false">ROUND(W193+$Q$158+$M$161+$M$165+$M$169+$M$173,2)</f>
        <v>3031.28</v>
      </c>
      <c r="X132" s="145" t="n">
        <f aca="false">ROUND(X193+$Q$158+$M$161+$M$165+$M$169+$M$173,2)</f>
        <v>3024.83</v>
      </c>
      <c r="Y132" s="145" t="n">
        <f aca="false">ROUND(Y193+$Q$158+$M$161+$M$165+$M$169+$M$173,2)</f>
        <v>3025.04</v>
      </c>
    </row>
    <row r="133" s="146" customFormat="true" ht="12.75" hidden="false" customHeight="false" outlineLevel="0" collapsed="false">
      <c r="A133" s="144" t="n">
        <f aca="false">A132+1</f>
        <v>17</v>
      </c>
      <c r="B133" s="145" t="n">
        <f aca="false">ROUND(B194+$Q$158+$M$161+$M$165+$M$169+$M$173,2)</f>
        <v>3038.3</v>
      </c>
      <c r="C133" s="145" t="n">
        <f aca="false">ROUND(C194+$Q$158+$M$161+$M$165+$M$169+$M$173,2)</f>
        <v>3040.79</v>
      </c>
      <c r="D133" s="145" t="n">
        <f aca="false">ROUND(D194+$Q$158+$M$161+$M$165+$M$169+$M$173,2)</f>
        <v>3037.73</v>
      </c>
      <c r="E133" s="145" t="n">
        <f aca="false">ROUND(E194+$Q$158+$M$161+$M$165+$M$169+$M$173,2)</f>
        <v>3046.14</v>
      </c>
      <c r="F133" s="145" t="n">
        <f aca="false">ROUND(F194+$Q$158+$M$161+$M$165+$M$169+$M$173,2)</f>
        <v>3076.84</v>
      </c>
      <c r="G133" s="145" t="n">
        <f aca="false">ROUND(G194+$Q$158+$M$161+$M$165+$M$169+$M$173,2)</f>
        <v>3074.43</v>
      </c>
      <c r="H133" s="145" t="n">
        <f aca="false">ROUND(H194+$Q$158+$M$161+$M$165+$M$169+$M$173,2)</f>
        <v>3073.02</v>
      </c>
      <c r="I133" s="145" t="n">
        <f aca="false">ROUND(I194+$Q$158+$M$161+$M$165+$M$169+$M$173,2)</f>
        <v>3073.83</v>
      </c>
      <c r="J133" s="145" t="n">
        <f aca="false">ROUND(J194+$Q$158+$M$161+$M$165+$M$169+$M$173,2)</f>
        <v>3072.72</v>
      </c>
      <c r="K133" s="145" t="n">
        <f aca="false">ROUND(K194+$Q$158+$M$161+$M$165+$M$169+$M$173,2)</f>
        <v>3069.18</v>
      </c>
      <c r="L133" s="145" t="n">
        <f aca="false">ROUND(L194+$Q$158+$M$161+$M$165+$M$169+$M$173,2)</f>
        <v>3074.51</v>
      </c>
      <c r="M133" s="145" t="n">
        <f aca="false">ROUND(M194+$Q$158+$M$161+$M$165+$M$169+$M$173,2)</f>
        <v>3074.95</v>
      </c>
      <c r="N133" s="145" t="n">
        <f aca="false">ROUND(N194+$Q$158+$M$161+$M$165+$M$169+$M$173,2)</f>
        <v>3069.02</v>
      </c>
      <c r="O133" s="145" t="n">
        <f aca="false">ROUND(O194+$Q$158+$M$161+$M$165+$M$169+$M$173,2)</f>
        <v>3072.88</v>
      </c>
      <c r="P133" s="145" t="n">
        <f aca="false">ROUND(P194+$Q$158+$M$161+$M$165+$M$169+$M$173,2)</f>
        <v>3071.49</v>
      </c>
      <c r="Q133" s="145" t="n">
        <f aca="false">ROUND(Q194+$Q$158+$M$161+$M$165+$M$169+$M$173,2)</f>
        <v>3071.86</v>
      </c>
      <c r="R133" s="145" t="n">
        <f aca="false">ROUND(R194+$Q$158+$M$161+$M$165+$M$169+$M$173,2)</f>
        <v>3072.25</v>
      </c>
      <c r="S133" s="145" t="n">
        <f aca="false">ROUND(S194+$Q$158+$M$161+$M$165+$M$169+$M$173,2)</f>
        <v>3069.36</v>
      </c>
      <c r="T133" s="145" t="n">
        <f aca="false">ROUND(T194+$Q$158+$M$161+$M$165+$M$169+$M$173,2)</f>
        <v>3085.15</v>
      </c>
      <c r="U133" s="145" t="n">
        <f aca="false">ROUND(U194+$Q$158+$M$161+$M$165+$M$169+$M$173,2)</f>
        <v>3090.23</v>
      </c>
      <c r="V133" s="145" t="n">
        <f aca="false">ROUND(V194+$Q$158+$M$161+$M$165+$M$169+$M$173,2)</f>
        <v>3076.11</v>
      </c>
      <c r="W133" s="145" t="n">
        <f aca="false">ROUND(W194+$Q$158+$M$161+$M$165+$M$169+$M$173,2)</f>
        <v>3067.11</v>
      </c>
      <c r="X133" s="145" t="n">
        <f aca="false">ROUND(X194+$Q$158+$M$161+$M$165+$M$169+$M$173,2)</f>
        <v>3063.3</v>
      </c>
      <c r="Y133" s="145" t="n">
        <f aca="false">ROUND(Y194+$Q$158+$M$161+$M$165+$M$169+$M$173,2)</f>
        <v>3043.36</v>
      </c>
    </row>
    <row r="134" s="146" customFormat="true" ht="12.75" hidden="false" customHeight="false" outlineLevel="0" collapsed="false">
      <c r="A134" s="144" t="n">
        <f aca="false">A133+1</f>
        <v>18</v>
      </c>
      <c r="B134" s="145" t="n">
        <f aca="false">ROUND(B195+$Q$158+$M$161+$M$165+$M$169+$M$173,2)</f>
        <v>3045.9</v>
      </c>
      <c r="C134" s="145" t="n">
        <f aca="false">ROUND(C195+$Q$158+$M$161+$M$165+$M$169+$M$173,2)</f>
        <v>3046.39</v>
      </c>
      <c r="D134" s="145" t="n">
        <f aca="false">ROUND(D195+$Q$158+$M$161+$M$165+$M$169+$M$173,2)</f>
        <v>3045.29</v>
      </c>
      <c r="E134" s="145" t="n">
        <f aca="false">ROUND(E195+$Q$158+$M$161+$M$165+$M$169+$M$173,2)</f>
        <v>3044.84</v>
      </c>
      <c r="F134" s="145" t="n">
        <f aca="false">ROUND(F195+$Q$158+$M$161+$M$165+$M$169+$M$173,2)</f>
        <v>3088.26</v>
      </c>
      <c r="G134" s="145" t="n">
        <f aca="false">ROUND(G195+$Q$158+$M$161+$M$165+$M$169+$M$173,2)</f>
        <v>3096.38</v>
      </c>
      <c r="H134" s="145" t="n">
        <f aca="false">ROUND(H195+$Q$158+$M$161+$M$165+$M$169+$M$173,2)</f>
        <v>3092.99</v>
      </c>
      <c r="I134" s="145" t="n">
        <f aca="false">ROUND(I195+$Q$158+$M$161+$M$165+$M$169+$M$173,2)</f>
        <v>3098.82</v>
      </c>
      <c r="J134" s="145" t="n">
        <f aca="false">ROUND(J195+$Q$158+$M$161+$M$165+$M$169+$M$173,2)</f>
        <v>3097.95</v>
      </c>
      <c r="K134" s="145" t="n">
        <f aca="false">ROUND(K195+$Q$158+$M$161+$M$165+$M$169+$M$173,2)</f>
        <v>3094.16</v>
      </c>
      <c r="L134" s="145" t="n">
        <f aca="false">ROUND(L195+$Q$158+$M$161+$M$165+$M$169+$M$173,2)</f>
        <v>3095.54</v>
      </c>
      <c r="M134" s="145" t="n">
        <f aca="false">ROUND(M195+$Q$158+$M$161+$M$165+$M$169+$M$173,2)</f>
        <v>3095.47</v>
      </c>
      <c r="N134" s="145" t="n">
        <f aca="false">ROUND(N195+$Q$158+$M$161+$M$165+$M$169+$M$173,2)</f>
        <v>3095.68</v>
      </c>
      <c r="O134" s="145" t="n">
        <f aca="false">ROUND(O195+$Q$158+$M$161+$M$165+$M$169+$M$173,2)</f>
        <v>3095.29</v>
      </c>
      <c r="P134" s="145" t="n">
        <f aca="false">ROUND(P195+$Q$158+$M$161+$M$165+$M$169+$M$173,2)</f>
        <v>3090.87</v>
      </c>
      <c r="Q134" s="145" t="n">
        <f aca="false">ROUND(Q195+$Q$158+$M$161+$M$165+$M$169+$M$173,2)</f>
        <v>3091.51</v>
      </c>
      <c r="R134" s="145" t="n">
        <f aca="false">ROUND(R195+$Q$158+$M$161+$M$165+$M$169+$M$173,2)</f>
        <v>3095</v>
      </c>
      <c r="S134" s="145" t="n">
        <f aca="false">ROUND(S195+$Q$158+$M$161+$M$165+$M$169+$M$173,2)</f>
        <v>3084.43</v>
      </c>
      <c r="T134" s="145" t="n">
        <f aca="false">ROUND(T195+$Q$158+$M$161+$M$165+$M$169+$M$173,2)</f>
        <v>3100.57</v>
      </c>
      <c r="U134" s="145" t="n">
        <f aca="false">ROUND(U195+$Q$158+$M$161+$M$165+$M$169+$M$173,2)</f>
        <v>3104.62</v>
      </c>
      <c r="V134" s="145" t="n">
        <f aca="false">ROUND(V195+$Q$158+$M$161+$M$165+$M$169+$M$173,2)</f>
        <v>3097.66</v>
      </c>
      <c r="W134" s="145" t="n">
        <f aca="false">ROUND(W195+$Q$158+$M$161+$M$165+$M$169+$M$173,2)</f>
        <v>3075.66</v>
      </c>
      <c r="X134" s="145" t="n">
        <f aca="false">ROUND(X195+$Q$158+$M$161+$M$165+$M$169+$M$173,2)</f>
        <v>3074.74</v>
      </c>
      <c r="Y134" s="145" t="n">
        <f aca="false">ROUND(Y195+$Q$158+$M$161+$M$165+$M$169+$M$173,2)</f>
        <v>3049.14</v>
      </c>
    </row>
    <row r="135" s="146" customFormat="true" ht="12.75" hidden="false" customHeight="false" outlineLevel="0" collapsed="false">
      <c r="A135" s="144" t="n">
        <f aca="false">A134+1</f>
        <v>19</v>
      </c>
      <c r="B135" s="145" t="n">
        <f aca="false">ROUND(B196+$Q$158+$M$161+$M$165+$M$169+$M$173,2)</f>
        <v>3051.35</v>
      </c>
      <c r="C135" s="145" t="n">
        <f aca="false">ROUND(C196+$Q$158+$M$161+$M$165+$M$169+$M$173,2)</f>
        <v>3041.1</v>
      </c>
      <c r="D135" s="145" t="n">
        <f aca="false">ROUND(D196+$Q$158+$M$161+$M$165+$M$169+$M$173,2)</f>
        <v>3039.29</v>
      </c>
      <c r="E135" s="145" t="n">
        <f aca="false">ROUND(E196+$Q$158+$M$161+$M$165+$M$169+$M$173,2)</f>
        <v>3061.2</v>
      </c>
      <c r="F135" s="145" t="n">
        <f aca="false">ROUND(F196+$Q$158+$M$161+$M$165+$M$169+$M$173,2)</f>
        <v>3088.62</v>
      </c>
      <c r="G135" s="145" t="n">
        <f aca="false">ROUND(G196+$Q$158+$M$161+$M$165+$M$169+$M$173,2)</f>
        <v>3101.77</v>
      </c>
      <c r="H135" s="145" t="n">
        <f aca="false">ROUND(H196+$Q$158+$M$161+$M$165+$M$169+$M$173,2)</f>
        <v>3102.3</v>
      </c>
      <c r="I135" s="145" t="n">
        <f aca="false">ROUND(I196+$Q$158+$M$161+$M$165+$M$169+$M$173,2)</f>
        <v>3106.13</v>
      </c>
      <c r="J135" s="145" t="n">
        <f aca="false">ROUND(J196+$Q$158+$M$161+$M$165+$M$169+$M$173,2)</f>
        <v>3102.27</v>
      </c>
      <c r="K135" s="145" t="n">
        <f aca="false">ROUND(K196+$Q$158+$M$161+$M$165+$M$169+$M$173,2)</f>
        <v>3098.19</v>
      </c>
      <c r="L135" s="145" t="n">
        <f aca="false">ROUND(L196+$Q$158+$M$161+$M$165+$M$169+$M$173,2)</f>
        <v>3101.01</v>
      </c>
      <c r="M135" s="145" t="n">
        <f aca="false">ROUND(M196+$Q$158+$M$161+$M$165+$M$169+$M$173,2)</f>
        <v>3100.47</v>
      </c>
      <c r="N135" s="145" t="n">
        <f aca="false">ROUND(N196+$Q$158+$M$161+$M$165+$M$169+$M$173,2)</f>
        <v>3099.24</v>
      </c>
      <c r="O135" s="145" t="n">
        <f aca="false">ROUND(O196+$Q$158+$M$161+$M$165+$M$169+$M$173,2)</f>
        <v>3097.87</v>
      </c>
      <c r="P135" s="145" t="n">
        <f aca="false">ROUND(P196+$Q$158+$M$161+$M$165+$M$169+$M$173,2)</f>
        <v>3098.16</v>
      </c>
      <c r="Q135" s="145" t="n">
        <f aca="false">ROUND(Q196+$Q$158+$M$161+$M$165+$M$169+$M$173,2)</f>
        <v>3098.79</v>
      </c>
      <c r="R135" s="145" t="n">
        <f aca="false">ROUND(R196+$Q$158+$M$161+$M$165+$M$169+$M$173,2)</f>
        <v>3102.11</v>
      </c>
      <c r="S135" s="145" t="n">
        <f aca="false">ROUND(S196+$Q$158+$M$161+$M$165+$M$169+$M$173,2)</f>
        <v>3081.46</v>
      </c>
      <c r="T135" s="145" t="n">
        <f aca="false">ROUND(T196+$Q$158+$M$161+$M$165+$M$169+$M$173,2)</f>
        <v>3096.99</v>
      </c>
      <c r="U135" s="145" t="n">
        <f aca="false">ROUND(U196+$Q$158+$M$161+$M$165+$M$169+$M$173,2)</f>
        <v>3105.68</v>
      </c>
      <c r="V135" s="145" t="n">
        <f aca="false">ROUND(V196+$Q$158+$M$161+$M$165+$M$169+$M$173,2)</f>
        <v>3102.04</v>
      </c>
      <c r="W135" s="145" t="n">
        <f aca="false">ROUND(W196+$Q$158+$M$161+$M$165+$M$169+$M$173,2)</f>
        <v>3091.43</v>
      </c>
      <c r="X135" s="145" t="n">
        <f aca="false">ROUND(X196+$Q$158+$M$161+$M$165+$M$169+$M$173,2)</f>
        <v>3070.41</v>
      </c>
      <c r="Y135" s="145" t="n">
        <f aca="false">ROUND(Y196+$Q$158+$M$161+$M$165+$M$169+$M$173,2)</f>
        <v>3063.06</v>
      </c>
    </row>
    <row r="136" s="146" customFormat="true" ht="12.75" hidden="false" customHeight="false" outlineLevel="0" collapsed="false">
      <c r="A136" s="144" t="n">
        <f aca="false">A135+1</f>
        <v>20</v>
      </c>
      <c r="B136" s="145" t="n">
        <f aca="false">ROUND(B197+$Q$158+$M$161+$M$165+$M$169+$M$173,2)</f>
        <v>3007.2</v>
      </c>
      <c r="C136" s="145" t="n">
        <f aca="false">ROUND(C197+$Q$158+$M$161+$M$165+$M$169+$M$173,2)</f>
        <v>3001.24</v>
      </c>
      <c r="D136" s="145" t="n">
        <f aca="false">ROUND(D197+$Q$158+$M$161+$M$165+$M$169+$M$173,2)</f>
        <v>2989.79</v>
      </c>
      <c r="E136" s="145" t="n">
        <f aca="false">ROUND(E197+$Q$158+$M$161+$M$165+$M$169+$M$173,2)</f>
        <v>3015.6</v>
      </c>
      <c r="F136" s="145" t="n">
        <f aca="false">ROUND(F197+$Q$158+$M$161+$M$165+$M$169+$M$173,2)</f>
        <v>3033.56</v>
      </c>
      <c r="G136" s="145" t="n">
        <f aca="false">ROUND(G197+$Q$158+$M$161+$M$165+$M$169+$M$173,2)</f>
        <v>3075.15</v>
      </c>
      <c r="H136" s="145" t="n">
        <f aca="false">ROUND(H197+$Q$158+$M$161+$M$165+$M$169+$M$173,2)</f>
        <v>3071.99</v>
      </c>
      <c r="I136" s="145" t="n">
        <f aca="false">ROUND(I197+$Q$158+$M$161+$M$165+$M$169+$M$173,2)</f>
        <v>3079.23</v>
      </c>
      <c r="J136" s="145" t="n">
        <f aca="false">ROUND(J197+$Q$158+$M$161+$M$165+$M$169+$M$173,2)</f>
        <v>3076.49</v>
      </c>
      <c r="K136" s="145" t="n">
        <f aca="false">ROUND(K197+$Q$158+$M$161+$M$165+$M$169+$M$173,2)</f>
        <v>3076.49</v>
      </c>
      <c r="L136" s="145" t="n">
        <f aca="false">ROUND(L197+$Q$158+$M$161+$M$165+$M$169+$M$173,2)</f>
        <v>3074.62</v>
      </c>
      <c r="M136" s="145" t="n">
        <f aca="false">ROUND(M197+$Q$158+$M$161+$M$165+$M$169+$M$173,2)</f>
        <v>3072.72</v>
      </c>
      <c r="N136" s="145" t="n">
        <f aca="false">ROUND(N197+$Q$158+$M$161+$M$165+$M$169+$M$173,2)</f>
        <v>3056.53</v>
      </c>
      <c r="O136" s="145" t="n">
        <f aca="false">ROUND(O197+$Q$158+$M$161+$M$165+$M$169+$M$173,2)</f>
        <v>3030.16</v>
      </c>
      <c r="P136" s="145" t="n">
        <f aca="false">ROUND(P197+$Q$158+$M$161+$M$165+$M$169+$M$173,2)</f>
        <v>3029</v>
      </c>
      <c r="Q136" s="145" t="n">
        <f aca="false">ROUND(Q197+$Q$158+$M$161+$M$165+$M$169+$M$173,2)</f>
        <v>3027.94</v>
      </c>
      <c r="R136" s="145" t="n">
        <f aca="false">ROUND(R197+$Q$158+$M$161+$M$165+$M$169+$M$173,2)</f>
        <v>3075.1</v>
      </c>
      <c r="S136" s="145" t="n">
        <f aca="false">ROUND(S197+$Q$158+$M$161+$M$165+$M$169+$M$173,2)</f>
        <v>3013.8</v>
      </c>
      <c r="T136" s="145" t="n">
        <f aca="false">ROUND(T197+$Q$158+$M$161+$M$165+$M$169+$M$173,2)</f>
        <v>3031.49</v>
      </c>
      <c r="U136" s="145" t="n">
        <f aca="false">ROUND(U197+$Q$158+$M$161+$M$165+$M$169+$M$173,2)</f>
        <v>3044.3</v>
      </c>
      <c r="V136" s="145" t="n">
        <f aca="false">ROUND(V197+$Q$158+$M$161+$M$165+$M$169+$M$173,2)</f>
        <v>3050.06</v>
      </c>
      <c r="W136" s="145" t="n">
        <f aca="false">ROUND(W197+$Q$158+$M$161+$M$165+$M$169+$M$173,2)</f>
        <v>3037.27</v>
      </c>
      <c r="X136" s="145" t="n">
        <f aca="false">ROUND(X197+$Q$158+$M$161+$M$165+$M$169+$M$173,2)</f>
        <v>3032.81</v>
      </c>
      <c r="Y136" s="145" t="n">
        <f aca="false">ROUND(Y197+$Q$158+$M$161+$M$165+$M$169+$M$173,2)</f>
        <v>3030.26</v>
      </c>
    </row>
    <row r="137" s="146" customFormat="true" ht="12.75" hidden="false" customHeight="false" outlineLevel="0" collapsed="false">
      <c r="A137" s="144" t="n">
        <f aca="false">A136+1</f>
        <v>21</v>
      </c>
      <c r="B137" s="145" t="n">
        <f aca="false">ROUND(B198+$Q$158+$M$161+$M$165+$M$169+$M$173,2)</f>
        <v>3051.31</v>
      </c>
      <c r="C137" s="145" t="n">
        <f aca="false">ROUND(C198+$Q$158+$M$161+$M$165+$M$169+$M$173,2)</f>
        <v>3045.51</v>
      </c>
      <c r="D137" s="145" t="n">
        <f aca="false">ROUND(D198+$Q$158+$M$161+$M$165+$M$169+$M$173,2)</f>
        <v>3036.88</v>
      </c>
      <c r="E137" s="145" t="n">
        <f aca="false">ROUND(E198+$Q$158+$M$161+$M$165+$M$169+$M$173,2)</f>
        <v>3031.87</v>
      </c>
      <c r="F137" s="145" t="n">
        <f aca="false">ROUND(F198+$Q$158+$M$161+$M$165+$M$169+$M$173,2)</f>
        <v>3042.24</v>
      </c>
      <c r="G137" s="145" t="n">
        <f aca="false">ROUND(G198+$Q$158+$M$161+$M$165+$M$169+$M$173,2)</f>
        <v>3037.22</v>
      </c>
      <c r="H137" s="145" t="n">
        <f aca="false">ROUND(H198+$Q$158+$M$161+$M$165+$M$169+$M$173,2)</f>
        <v>3036.45</v>
      </c>
      <c r="I137" s="145" t="n">
        <f aca="false">ROUND(I198+$Q$158+$M$161+$M$165+$M$169+$M$173,2)</f>
        <v>3040.51</v>
      </c>
      <c r="J137" s="145" t="n">
        <f aca="false">ROUND(J198+$Q$158+$M$161+$M$165+$M$169+$M$173,2)</f>
        <v>3040.7</v>
      </c>
      <c r="K137" s="145" t="n">
        <f aca="false">ROUND(K198+$Q$158+$M$161+$M$165+$M$169+$M$173,2)</f>
        <v>3039.99</v>
      </c>
      <c r="L137" s="145" t="n">
        <f aca="false">ROUND(L198+$Q$158+$M$161+$M$165+$M$169+$M$173,2)</f>
        <v>3046.4</v>
      </c>
      <c r="M137" s="145" t="n">
        <f aca="false">ROUND(M198+$Q$158+$M$161+$M$165+$M$169+$M$173,2)</f>
        <v>3039.37</v>
      </c>
      <c r="N137" s="145" t="n">
        <f aca="false">ROUND(N198+$Q$158+$M$161+$M$165+$M$169+$M$173,2)</f>
        <v>3039.38</v>
      </c>
      <c r="O137" s="145" t="n">
        <f aca="false">ROUND(O198+$Q$158+$M$161+$M$165+$M$169+$M$173,2)</f>
        <v>3043.62</v>
      </c>
      <c r="P137" s="145" t="n">
        <f aca="false">ROUND(P198+$Q$158+$M$161+$M$165+$M$169+$M$173,2)</f>
        <v>3044.28</v>
      </c>
      <c r="Q137" s="145" t="n">
        <f aca="false">ROUND(Q198+$Q$158+$M$161+$M$165+$M$169+$M$173,2)</f>
        <v>3048.32</v>
      </c>
      <c r="R137" s="145" t="n">
        <f aca="false">ROUND(R198+$Q$158+$M$161+$M$165+$M$169+$M$173,2)</f>
        <v>3057.81</v>
      </c>
      <c r="S137" s="145" t="n">
        <f aca="false">ROUND(S198+$Q$158+$M$161+$M$165+$M$169+$M$173,2)</f>
        <v>3045.94</v>
      </c>
      <c r="T137" s="145" t="n">
        <f aca="false">ROUND(T198+$Q$158+$M$161+$M$165+$M$169+$M$173,2)</f>
        <v>3058.66</v>
      </c>
      <c r="U137" s="145" t="n">
        <f aca="false">ROUND(U198+$Q$158+$M$161+$M$165+$M$169+$M$173,2)</f>
        <v>3075.38</v>
      </c>
      <c r="V137" s="145" t="n">
        <f aca="false">ROUND(V198+$Q$158+$M$161+$M$165+$M$169+$M$173,2)</f>
        <v>3075.56</v>
      </c>
      <c r="W137" s="145" t="n">
        <f aca="false">ROUND(W198+$Q$158+$M$161+$M$165+$M$169+$M$173,2)</f>
        <v>3069.96</v>
      </c>
      <c r="X137" s="145" t="n">
        <f aca="false">ROUND(X198+$Q$158+$M$161+$M$165+$M$169+$M$173,2)</f>
        <v>3051.09</v>
      </c>
      <c r="Y137" s="145" t="n">
        <f aca="false">ROUND(Y198+$Q$158+$M$161+$M$165+$M$169+$M$173,2)</f>
        <v>3050.87</v>
      </c>
    </row>
    <row r="138" s="146" customFormat="true" ht="12.75" hidden="false" customHeight="false" outlineLevel="0" collapsed="false">
      <c r="A138" s="144" t="n">
        <f aca="false">A137+1</f>
        <v>22</v>
      </c>
      <c r="B138" s="145" t="n">
        <f aca="false">ROUND(B199+$Q$158+$M$161+$M$165+$M$169+$M$173,2)</f>
        <v>3093.2</v>
      </c>
      <c r="C138" s="145" t="n">
        <f aca="false">ROUND(C199+$Q$158+$M$161+$M$165+$M$169+$M$173,2)</f>
        <v>3084.01</v>
      </c>
      <c r="D138" s="145" t="n">
        <f aca="false">ROUND(D199+$Q$158+$M$161+$M$165+$M$169+$M$173,2)</f>
        <v>3078.19</v>
      </c>
      <c r="E138" s="145" t="n">
        <f aca="false">ROUND(E199+$Q$158+$M$161+$M$165+$M$169+$M$173,2)</f>
        <v>3068.16</v>
      </c>
      <c r="F138" s="145" t="n">
        <f aca="false">ROUND(F199+$Q$158+$M$161+$M$165+$M$169+$M$173,2)</f>
        <v>3066.25</v>
      </c>
      <c r="G138" s="145" t="n">
        <f aca="false">ROUND(G199+$Q$158+$M$161+$M$165+$M$169+$M$173,2)</f>
        <v>3080.13</v>
      </c>
      <c r="H138" s="145" t="n">
        <f aca="false">ROUND(H199+$Q$158+$M$161+$M$165+$M$169+$M$173,2)</f>
        <v>3091.03</v>
      </c>
      <c r="I138" s="145" t="n">
        <f aca="false">ROUND(I199+$Q$158+$M$161+$M$165+$M$169+$M$173,2)</f>
        <v>3095.85</v>
      </c>
      <c r="J138" s="145" t="n">
        <f aca="false">ROUND(J199+$Q$158+$M$161+$M$165+$M$169+$M$173,2)</f>
        <v>3099.42</v>
      </c>
      <c r="K138" s="145" t="n">
        <f aca="false">ROUND(K199+$Q$158+$M$161+$M$165+$M$169+$M$173,2)</f>
        <v>3099.02</v>
      </c>
      <c r="L138" s="145" t="n">
        <f aca="false">ROUND(L199+$Q$158+$M$161+$M$165+$M$169+$M$173,2)</f>
        <v>3098.58</v>
      </c>
      <c r="M138" s="145" t="n">
        <f aca="false">ROUND(M199+$Q$158+$M$161+$M$165+$M$169+$M$173,2)</f>
        <v>3100.5</v>
      </c>
      <c r="N138" s="145" t="n">
        <f aca="false">ROUND(N199+$Q$158+$M$161+$M$165+$M$169+$M$173,2)</f>
        <v>3096.01</v>
      </c>
      <c r="O138" s="145" t="n">
        <f aca="false">ROUND(O199+$Q$158+$M$161+$M$165+$M$169+$M$173,2)</f>
        <v>3098.1</v>
      </c>
      <c r="P138" s="145" t="n">
        <f aca="false">ROUND(P199+$Q$158+$M$161+$M$165+$M$169+$M$173,2)</f>
        <v>3105.47</v>
      </c>
      <c r="Q138" s="145" t="n">
        <f aca="false">ROUND(Q199+$Q$158+$M$161+$M$165+$M$169+$M$173,2)</f>
        <v>3105.76</v>
      </c>
      <c r="R138" s="145" t="n">
        <f aca="false">ROUND(R199+$Q$158+$M$161+$M$165+$M$169+$M$173,2)</f>
        <v>3097.7</v>
      </c>
      <c r="S138" s="145" t="n">
        <f aca="false">ROUND(S199+$Q$158+$M$161+$M$165+$M$169+$M$173,2)</f>
        <v>3094.16</v>
      </c>
      <c r="T138" s="145" t="n">
        <f aca="false">ROUND(T199+$Q$158+$M$161+$M$165+$M$169+$M$173,2)</f>
        <v>3112.52</v>
      </c>
      <c r="U138" s="145" t="n">
        <f aca="false">ROUND(U199+$Q$158+$M$161+$M$165+$M$169+$M$173,2)</f>
        <v>3126.24</v>
      </c>
      <c r="V138" s="145" t="n">
        <f aca="false">ROUND(V199+$Q$158+$M$161+$M$165+$M$169+$M$173,2)</f>
        <v>3118.69</v>
      </c>
      <c r="W138" s="145" t="n">
        <f aca="false">ROUND(W199+$Q$158+$M$161+$M$165+$M$169+$M$173,2)</f>
        <v>3110.67</v>
      </c>
      <c r="X138" s="145" t="n">
        <f aca="false">ROUND(X199+$Q$158+$M$161+$M$165+$M$169+$M$173,2)</f>
        <v>3101.93</v>
      </c>
      <c r="Y138" s="145" t="n">
        <f aca="false">ROUND(Y199+$Q$158+$M$161+$M$165+$M$169+$M$173,2)</f>
        <v>3093.57</v>
      </c>
    </row>
    <row r="139" s="146" customFormat="true" ht="12.75" hidden="false" customHeight="false" outlineLevel="0" collapsed="false">
      <c r="A139" s="144" t="n">
        <f aca="false">A138+1</f>
        <v>23</v>
      </c>
      <c r="B139" s="145" t="n">
        <f aca="false">ROUND(B200+$Q$158+$M$161+$M$165+$M$169+$M$173,2)</f>
        <v>3029.79</v>
      </c>
      <c r="C139" s="145" t="n">
        <f aca="false">ROUND(C200+$Q$158+$M$161+$M$165+$M$169+$M$173,2)</f>
        <v>3002.75</v>
      </c>
      <c r="D139" s="145" t="n">
        <f aca="false">ROUND(D200+$Q$158+$M$161+$M$165+$M$169+$M$173,2)</f>
        <v>3010.77</v>
      </c>
      <c r="E139" s="145" t="n">
        <f aca="false">ROUND(E200+$Q$158+$M$161+$M$165+$M$169+$M$173,2)</f>
        <v>3026.1</v>
      </c>
      <c r="F139" s="145" t="n">
        <f aca="false">ROUND(F200+$Q$158+$M$161+$M$165+$M$169+$M$173,2)</f>
        <v>3037.94</v>
      </c>
      <c r="G139" s="145" t="n">
        <f aca="false">ROUND(G200+$Q$158+$M$161+$M$165+$M$169+$M$173,2)</f>
        <v>3034.63</v>
      </c>
      <c r="H139" s="145" t="n">
        <f aca="false">ROUND(H200+$Q$158+$M$161+$M$165+$M$169+$M$173,2)</f>
        <v>3024.49</v>
      </c>
      <c r="I139" s="145" t="n">
        <f aca="false">ROUND(I200+$Q$158+$M$161+$M$165+$M$169+$M$173,2)</f>
        <v>3031.46</v>
      </c>
      <c r="J139" s="145" t="n">
        <f aca="false">ROUND(J200+$Q$158+$M$161+$M$165+$M$169+$M$173,2)</f>
        <v>3027.03</v>
      </c>
      <c r="K139" s="145" t="n">
        <f aca="false">ROUND(K200+$Q$158+$M$161+$M$165+$M$169+$M$173,2)</f>
        <v>3031.69</v>
      </c>
      <c r="L139" s="145" t="n">
        <f aca="false">ROUND(L200+$Q$158+$M$161+$M$165+$M$169+$M$173,2)</f>
        <v>3026.84</v>
      </c>
      <c r="M139" s="145" t="n">
        <f aca="false">ROUND(M200+$Q$158+$M$161+$M$165+$M$169+$M$173,2)</f>
        <v>3033.21</v>
      </c>
      <c r="N139" s="145" t="n">
        <f aca="false">ROUND(N200+$Q$158+$M$161+$M$165+$M$169+$M$173,2)</f>
        <v>3033.53</v>
      </c>
      <c r="O139" s="145" t="n">
        <f aca="false">ROUND(O200+$Q$158+$M$161+$M$165+$M$169+$M$173,2)</f>
        <v>3030.99</v>
      </c>
      <c r="P139" s="145" t="n">
        <f aca="false">ROUND(P200+$Q$158+$M$161+$M$165+$M$169+$M$173,2)</f>
        <v>3030.93</v>
      </c>
      <c r="Q139" s="145" t="n">
        <f aca="false">ROUND(Q200+$Q$158+$M$161+$M$165+$M$169+$M$173,2)</f>
        <v>3016.79</v>
      </c>
      <c r="R139" s="145" t="n">
        <f aca="false">ROUND(R200+$Q$158+$M$161+$M$165+$M$169+$M$173,2)</f>
        <v>3014.4</v>
      </c>
      <c r="S139" s="145" t="n">
        <f aca="false">ROUND(S200+$Q$158+$M$161+$M$165+$M$169+$M$173,2)</f>
        <v>3006.38</v>
      </c>
      <c r="T139" s="145" t="n">
        <f aca="false">ROUND(T200+$Q$158+$M$161+$M$165+$M$169+$M$173,2)</f>
        <v>3018.81</v>
      </c>
      <c r="U139" s="145" t="n">
        <f aca="false">ROUND(U200+$Q$158+$M$161+$M$165+$M$169+$M$173,2)</f>
        <v>3049.56</v>
      </c>
      <c r="V139" s="145" t="n">
        <f aca="false">ROUND(V200+$Q$158+$M$161+$M$165+$M$169+$M$173,2)</f>
        <v>3045.56</v>
      </c>
      <c r="W139" s="145" t="n">
        <f aca="false">ROUND(W200+$Q$158+$M$161+$M$165+$M$169+$M$173,2)</f>
        <v>3044.78</v>
      </c>
      <c r="X139" s="145" t="n">
        <f aca="false">ROUND(X200+$Q$158+$M$161+$M$165+$M$169+$M$173,2)</f>
        <v>3045.09</v>
      </c>
      <c r="Y139" s="145" t="n">
        <f aca="false">ROUND(Y200+$Q$158+$M$161+$M$165+$M$169+$M$173,2)</f>
        <v>3044.91</v>
      </c>
    </row>
    <row r="140" s="146" customFormat="true" ht="12.75" hidden="false" customHeight="false" outlineLevel="0" collapsed="false">
      <c r="A140" s="144" t="n">
        <f aca="false">A139+1</f>
        <v>24</v>
      </c>
      <c r="B140" s="145" t="n">
        <f aca="false">ROUND(B201+$Q$158+$M$161+$M$165+$M$169+$M$173,2)</f>
        <v>3022.63</v>
      </c>
      <c r="C140" s="145" t="n">
        <f aca="false">ROUND(C201+$Q$158+$M$161+$M$165+$M$169+$M$173,2)</f>
        <v>3008.5</v>
      </c>
      <c r="D140" s="145" t="n">
        <f aca="false">ROUND(D201+$Q$158+$M$161+$M$165+$M$169+$M$173,2)</f>
        <v>3015.73</v>
      </c>
      <c r="E140" s="145" t="n">
        <f aca="false">ROUND(E201+$Q$158+$M$161+$M$165+$M$169+$M$173,2)</f>
        <v>3034.39</v>
      </c>
      <c r="F140" s="145" t="n">
        <f aca="false">ROUND(F201+$Q$158+$M$161+$M$165+$M$169+$M$173,2)</f>
        <v>3038.98</v>
      </c>
      <c r="G140" s="145" t="n">
        <f aca="false">ROUND(G201+$Q$158+$M$161+$M$165+$M$169+$M$173,2)</f>
        <v>3038.67</v>
      </c>
      <c r="H140" s="145" t="n">
        <f aca="false">ROUND(H201+$Q$158+$M$161+$M$165+$M$169+$M$173,2)</f>
        <v>3035.41</v>
      </c>
      <c r="I140" s="145" t="n">
        <f aca="false">ROUND(I201+$Q$158+$M$161+$M$165+$M$169+$M$173,2)</f>
        <v>3035.13</v>
      </c>
      <c r="J140" s="145" t="n">
        <f aca="false">ROUND(J201+$Q$158+$M$161+$M$165+$M$169+$M$173,2)</f>
        <v>3033.04</v>
      </c>
      <c r="K140" s="145" t="n">
        <f aca="false">ROUND(K201+$Q$158+$M$161+$M$165+$M$169+$M$173,2)</f>
        <v>3033.22</v>
      </c>
      <c r="L140" s="145" t="n">
        <f aca="false">ROUND(L201+$Q$158+$M$161+$M$165+$M$169+$M$173,2)</f>
        <v>3033.92</v>
      </c>
      <c r="M140" s="145" t="n">
        <f aca="false">ROUND(M201+$Q$158+$M$161+$M$165+$M$169+$M$173,2)</f>
        <v>3032.82</v>
      </c>
      <c r="N140" s="145" t="n">
        <f aca="false">ROUND(N201+$Q$158+$M$161+$M$165+$M$169+$M$173,2)</f>
        <v>3032.72</v>
      </c>
      <c r="O140" s="145" t="n">
        <f aca="false">ROUND(O201+$Q$158+$M$161+$M$165+$M$169+$M$173,2)</f>
        <v>3031.8</v>
      </c>
      <c r="P140" s="145" t="n">
        <f aca="false">ROUND(P201+$Q$158+$M$161+$M$165+$M$169+$M$173,2)</f>
        <v>3030.66</v>
      </c>
      <c r="Q140" s="145" t="n">
        <f aca="false">ROUND(Q201+$Q$158+$M$161+$M$165+$M$169+$M$173,2)</f>
        <v>3019.59</v>
      </c>
      <c r="R140" s="145" t="n">
        <f aca="false">ROUND(R201+$Q$158+$M$161+$M$165+$M$169+$M$173,2)</f>
        <v>3012.33</v>
      </c>
      <c r="S140" s="145" t="n">
        <f aca="false">ROUND(S201+$Q$158+$M$161+$M$165+$M$169+$M$173,2)</f>
        <v>3010.2</v>
      </c>
      <c r="T140" s="145" t="n">
        <f aca="false">ROUND(T201+$Q$158+$M$161+$M$165+$M$169+$M$173,2)</f>
        <v>3029.88</v>
      </c>
      <c r="U140" s="145" t="n">
        <f aca="false">ROUND(U201+$Q$158+$M$161+$M$165+$M$169+$M$173,2)</f>
        <v>3033.09</v>
      </c>
      <c r="V140" s="145" t="n">
        <f aca="false">ROUND(V201+$Q$158+$M$161+$M$165+$M$169+$M$173,2)</f>
        <v>3036.91</v>
      </c>
      <c r="W140" s="145" t="n">
        <f aca="false">ROUND(W201+$Q$158+$M$161+$M$165+$M$169+$M$173,2)</f>
        <v>3032.08</v>
      </c>
      <c r="X140" s="145" t="n">
        <f aca="false">ROUND(X201+$Q$158+$M$161+$M$165+$M$169+$M$173,2)</f>
        <v>3029.71</v>
      </c>
      <c r="Y140" s="145" t="n">
        <f aca="false">ROUND(Y201+$Q$158+$M$161+$M$165+$M$169+$M$173,2)</f>
        <v>3019.5</v>
      </c>
    </row>
    <row r="141" s="146" customFormat="true" ht="12.75" hidden="false" customHeight="false" outlineLevel="0" collapsed="false">
      <c r="A141" s="144" t="n">
        <f aca="false">A140+1</f>
        <v>25</v>
      </c>
      <c r="B141" s="145" t="n">
        <f aca="false">ROUND(B202+$Q$158+$M$161+$M$165+$M$169+$M$173,2)</f>
        <v>3068.28</v>
      </c>
      <c r="C141" s="145" t="n">
        <f aca="false">ROUND(C202+$Q$158+$M$161+$M$165+$M$169+$M$173,2)</f>
        <v>3064.76</v>
      </c>
      <c r="D141" s="145" t="n">
        <f aca="false">ROUND(D202+$Q$158+$M$161+$M$165+$M$169+$M$173,2)</f>
        <v>3061.28</v>
      </c>
      <c r="E141" s="145" t="n">
        <f aca="false">ROUND(E202+$Q$158+$M$161+$M$165+$M$169+$M$173,2)</f>
        <v>3071.48</v>
      </c>
      <c r="F141" s="145" t="n">
        <f aca="false">ROUND(F202+$Q$158+$M$161+$M$165+$M$169+$M$173,2)</f>
        <v>3088.63</v>
      </c>
      <c r="G141" s="145" t="n">
        <f aca="false">ROUND(G202+$Q$158+$M$161+$M$165+$M$169+$M$173,2)</f>
        <v>3100.66</v>
      </c>
      <c r="H141" s="145" t="n">
        <f aca="false">ROUND(H202+$Q$158+$M$161+$M$165+$M$169+$M$173,2)</f>
        <v>3097.89</v>
      </c>
      <c r="I141" s="145" t="n">
        <f aca="false">ROUND(I202+$Q$158+$M$161+$M$165+$M$169+$M$173,2)</f>
        <v>3099.29</v>
      </c>
      <c r="J141" s="145" t="n">
        <f aca="false">ROUND(J202+$Q$158+$M$161+$M$165+$M$169+$M$173,2)</f>
        <v>3098.48</v>
      </c>
      <c r="K141" s="145" t="n">
        <f aca="false">ROUND(K202+$Q$158+$M$161+$M$165+$M$169+$M$173,2)</f>
        <v>3097.36</v>
      </c>
      <c r="L141" s="145" t="n">
        <f aca="false">ROUND(L202+$Q$158+$M$161+$M$165+$M$169+$M$173,2)</f>
        <v>3109.63</v>
      </c>
      <c r="M141" s="145" t="n">
        <f aca="false">ROUND(M202+$Q$158+$M$161+$M$165+$M$169+$M$173,2)</f>
        <v>3102.97</v>
      </c>
      <c r="N141" s="145" t="n">
        <f aca="false">ROUND(N202+$Q$158+$M$161+$M$165+$M$169+$M$173,2)</f>
        <v>3099.56</v>
      </c>
      <c r="O141" s="145" t="n">
        <f aca="false">ROUND(O202+$Q$158+$M$161+$M$165+$M$169+$M$173,2)</f>
        <v>3099.05</v>
      </c>
      <c r="P141" s="145" t="n">
        <f aca="false">ROUND(P202+$Q$158+$M$161+$M$165+$M$169+$M$173,2)</f>
        <v>3096.67</v>
      </c>
      <c r="Q141" s="145" t="n">
        <f aca="false">ROUND(Q202+$Q$158+$M$161+$M$165+$M$169+$M$173,2)</f>
        <v>3089.86</v>
      </c>
      <c r="R141" s="145" t="n">
        <f aca="false">ROUND(R202+$Q$158+$M$161+$M$165+$M$169+$M$173,2)</f>
        <v>3091.76</v>
      </c>
      <c r="S141" s="145" t="n">
        <f aca="false">ROUND(S202+$Q$158+$M$161+$M$165+$M$169+$M$173,2)</f>
        <v>3086.33</v>
      </c>
      <c r="T141" s="145" t="n">
        <f aca="false">ROUND(T202+$Q$158+$M$161+$M$165+$M$169+$M$173,2)</f>
        <v>3101.88</v>
      </c>
      <c r="U141" s="145" t="n">
        <f aca="false">ROUND(U202+$Q$158+$M$161+$M$165+$M$169+$M$173,2)</f>
        <v>3106.87</v>
      </c>
      <c r="V141" s="145" t="n">
        <f aca="false">ROUND(V202+$Q$158+$M$161+$M$165+$M$169+$M$173,2)</f>
        <v>3105.35</v>
      </c>
      <c r="W141" s="145" t="n">
        <f aca="false">ROUND(W202+$Q$158+$M$161+$M$165+$M$169+$M$173,2)</f>
        <v>3095.69</v>
      </c>
      <c r="X141" s="145" t="n">
        <f aca="false">ROUND(X202+$Q$158+$M$161+$M$165+$M$169+$M$173,2)</f>
        <v>3092.24</v>
      </c>
      <c r="Y141" s="145" t="n">
        <f aca="false">ROUND(Y202+$Q$158+$M$161+$M$165+$M$169+$M$173,2)</f>
        <v>3088.23</v>
      </c>
    </row>
    <row r="142" s="146" customFormat="true" ht="12.75" hidden="false" customHeight="false" outlineLevel="0" collapsed="false">
      <c r="A142" s="144" t="n">
        <f aca="false">A141+1</f>
        <v>26</v>
      </c>
      <c r="B142" s="145" t="n">
        <f aca="false">ROUND(B203+$Q$158+$M$161+$M$165+$M$169+$M$173,2)</f>
        <v>3042.37</v>
      </c>
      <c r="C142" s="145" t="n">
        <f aca="false">ROUND(C203+$Q$158+$M$161+$M$165+$M$169+$M$173,2)</f>
        <v>3038.44</v>
      </c>
      <c r="D142" s="145" t="n">
        <f aca="false">ROUND(D203+$Q$158+$M$161+$M$165+$M$169+$M$173,2)</f>
        <v>3035.34</v>
      </c>
      <c r="E142" s="145" t="n">
        <f aca="false">ROUND(E203+$Q$158+$M$161+$M$165+$M$169+$M$173,2)</f>
        <v>3121.52</v>
      </c>
      <c r="F142" s="145" t="n">
        <f aca="false">ROUND(F203+$Q$158+$M$161+$M$165+$M$169+$M$173,2)</f>
        <v>3133.19</v>
      </c>
      <c r="G142" s="145" t="n">
        <f aca="false">ROUND(G203+$Q$158+$M$161+$M$165+$M$169+$M$173,2)</f>
        <v>3135.41</v>
      </c>
      <c r="H142" s="145" t="n">
        <f aca="false">ROUND(H203+$Q$158+$M$161+$M$165+$M$169+$M$173,2)</f>
        <v>3129.87</v>
      </c>
      <c r="I142" s="145" t="n">
        <f aca="false">ROUND(I203+$Q$158+$M$161+$M$165+$M$169+$M$173,2)</f>
        <v>3128.11</v>
      </c>
      <c r="J142" s="145" t="n">
        <f aca="false">ROUND(J203+$Q$158+$M$161+$M$165+$M$169+$M$173,2)</f>
        <v>3128.62</v>
      </c>
      <c r="K142" s="145" t="n">
        <f aca="false">ROUND(K203+$Q$158+$M$161+$M$165+$M$169+$M$173,2)</f>
        <v>3128.73</v>
      </c>
      <c r="L142" s="145" t="n">
        <f aca="false">ROUND(L203+$Q$158+$M$161+$M$165+$M$169+$M$173,2)</f>
        <v>3131.41</v>
      </c>
      <c r="M142" s="145" t="n">
        <f aca="false">ROUND(M203+$Q$158+$M$161+$M$165+$M$169+$M$173,2)</f>
        <v>3129.87</v>
      </c>
      <c r="N142" s="145" t="n">
        <f aca="false">ROUND(N203+$Q$158+$M$161+$M$165+$M$169+$M$173,2)</f>
        <v>3130.07</v>
      </c>
      <c r="O142" s="145" t="n">
        <f aca="false">ROUND(O203+$Q$158+$M$161+$M$165+$M$169+$M$173,2)</f>
        <v>3129.78</v>
      </c>
      <c r="P142" s="145" t="n">
        <f aca="false">ROUND(P203+$Q$158+$M$161+$M$165+$M$169+$M$173,2)</f>
        <v>3129.76</v>
      </c>
      <c r="Q142" s="145" t="n">
        <f aca="false">ROUND(Q203+$Q$158+$M$161+$M$165+$M$169+$M$173,2)</f>
        <v>3125.67</v>
      </c>
      <c r="R142" s="145" t="n">
        <f aca="false">ROUND(R203+$Q$158+$M$161+$M$165+$M$169+$M$173,2)</f>
        <v>3124.68</v>
      </c>
      <c r="S142" s="145" t="n">
        <f aca="false">ROUND(S203+$Q$158+$M$161+$M$165+$M$169+$M$173,2)</f>
        <v>3120.57</v>
      </c>
      <c r="T142" s="145" t="n">
        <f aca="false">ROUND(T203+$Q$158+$M$161+$M$165+$M$169+$M$173,2)</f>
        <v>3126.77</v>
      </c>
      <c r="U142" s="145" t="n">
        <f aca="false">ROUND(U203+$Q$158+$M$161+$M$165+$M$169+$M$173,2)</f>
        <v>3124.99</v>
      </c>
      <c r="V142" s="145" t="n">
        <f aca="false">ROUND(V203+$Q$158+$M$161+$M$165+$M$169+$M$173,2)</f>
        <v>3135.29</v>
      </c>
      <c r="W142" s="145" t="n">
        <f aca="false">ROUND(W203+$Q$158+$M$161+$M$165+$M$169+$M$173,2)</f>
        <v>3048.52</v>
      </c>
      <c r="X142" s="145" t="n">
        <f aca="false">ROUND(X203+$Q$158+$M$161+$M$165+$M$169+$M$173,2)</f>
        <v>3044.68</v>
      </c>
      <c r="Y142" s="145" t="n">
        <f aca="false">ROUND(Y203+$Q$158+$M$161+$M$165+$M$169+$M$173,2)</f>
        <v>3044.76</v>
      </c>
    </row>
    <row r="143" s="146" customFormat="true" ht="12.75" hidden="false" customHeight="false" outlineLevel="0" collapsed="false">
      <c r="A143" s="144" t="n">
        <f aca="false">A142+1</f>
        <v>27</v>
      </c>
      <c r="B143" s="145" t="n">
        <f aca="false">ROUND(B204+$Q$158+$M$161+$M$165+$M$169+$M$173,2)</f>
        <v>3008.05</v>
      </c>
      <c r="C143" s="145" t="n">
        <f aca="false">ROUND(C204+$Q$158+$M$161+$M$165+$M$169+$M$173,2)</f>
        <v>3005.14</v>
      </c>
      <c r="D143" s="145" t="n">
        <f aca="false">ROUND(D204+$Q$158+$M$161+$M$165+$M$169+$M$173,2)</f>
        <v>3009.31</v>
      </c>
      <c r="E143" s="145" t="n">
        <f aca="false">ROUND(E204+$Q$158+$M$161+$M$165+$M$169+$M$173,2)</f>
        <v>3017.69</v>
      </c>
      <c r="F143" s="145" t="n">
        <f aca="false">ROUND(F204+$Q$158+$M$161+$M$165+$M$169+$M$173,2)</f>
        <v>3022.2</v>
      </c>
      <c r="G143" s="145" t="n">
        <f aca="false">ROUND(G204+$Q$158+$M$161+$M$165+$M$169+$M$173,2)</f>
        <v>3019.58</v>
      </c>
      <c r="H143" s="145" t="n">
        <f aca="false">ROUND(H204+$Q$158+$M$161+$M$165+$M$169+$M$173,2)</f>
        <v>3018.25</v>
      </c>
      <c r="I143" s="145" t="n">
        <f aca="false">ROUND(I204+$Q$158+$M$161+$M$165+$M$169+$M$173,2)</f>
        <v>3032.32</v>
      </c>
      <c r="J143" s="145" t="n">
        <f aca="false">ROUND(J204+$Q$158+$M$161+$M$165+$M$169+$M$173,2)</f>
        <v>3049.81</v>
      </c>
      <c r="K143" s="145" t="n">
        <f aca="false">ROUND(K204+$Q$158+$M$161+$M$165+$M$169+$M$173,2)</f>
        <v>3053.54</v>
      </c>
      <c r="L143" s="145" t="n">
        <f aca="false">ROUND(L204+$Q$158+$M$161+$M$165+$M$169+$M$173,2)</f>
        <v>3056.96</v>
      </c>
      <c r="M143" s="145" t="n">
        <f aca="false">ROUND(M204+$Q$158+$M$161+$M$165+$M$169+$M$173,2)</f>
        <v>3052.48</v>
      </c>
      <c r="N143" s="145" t="n">
        <f aca="false">ROUND(N204+$Q$158+$M$161+$M$165+$M$169+$M$173,2)</f>
        <v>3053.7</v>
      </c>
      <c r="O143" s="145" t="n">
        <f aca="false">ROUND(O204+$Q$158+$M$161+$M$165+$M$169+$M$173,2)</f>
        <v>3051.11</v>
      </c>
      <c r="P143" s="145" t="n">
        <f aca="false">ROUND(P204+$Q$158+$M$161+$M$165+$M$169+$M$173,2)</f>
        <v>3046.45</v>
      </c>
      <c r="Q143" s="145" t="n">
        <f aca="false">ROUND(Q204+$Q$158+$M$161+$M$165+$M$169+$M$173,2)</f>
        <v>3032.12</v>
      </c>
      <c r="R143" s="145" t="n">
        <f aca="false">ROUND(R204+$Q$158+$M$161+$M$165+$M$169+$M$173,2)</f>
        <v>3030.41</v>
      </c>
      <c r="S143" s="145" t="n">
        <f aca="false">ROUND(S204+$Q$158+$M$161+$M$165+$M$169+$M$173,2)</f>
        <v>3019.94</v>
      </c>
      <c r="T143" s="145" t="n">
        <f aca="false">ROUND(T204+$Q$158+$M$161+$M$165+$M$169+$M$173,2)</f>
        <v>3032.79</v>
      </c>
      <c r="U143" s="145" t="n">
        <f aca="false">ROUND(U204+$Q$158+$M$161+$M$165+$M$169+$M$173,2)</f>
        <v>3037.24</v>
      </c>
      <c r="V143" s="145" t="n">
        <f aca="false">ROUND(V204+$Q$158+$M$161+$M$165+$M$169+$M$173,2)</f>
        <v>3039.59</v>
      </c>
      <c r="W143" s="145" t="n">
        <f aca="false">ROUND(W204+$Q$158+$M$161+$M$165+$M$169+$M$173,2)</f>
        <v>3034.36</v>
      </c>
      <c r="X143" s="145" t="n">
        <f aca="false">ROUND(X204+$Q$158+$M$161+$M$165+$M$169+$M$173,2)</f>
        <v>3027.48</v>
      </c>
      <c r="Y143" s="145" t="n">
        <f aca="false">ROUND(Y204+$Q$158+$M$161+$M$165+$M$169+$M$173,2)</f>
        <v>3025.16</v>
      </c>
    </row>
    <row r="144" s="146" customFormat="true" ht="12.75" hidden="false" customHeight="false" outlineLevel="0" collapsed="false">
      <c r="A144" s="144" t="n">
        <f aca="false">A143+1</f>
        <v>28</v>
      </c>
      <c r="B144" s="145" t="n">
        <f aca="false">ROUND(B205+$Q$158+$M$161+$M$165+$M$169+$M$173,2)</f>
        <v>3040.99</v>
      </c>
      <c r="C144" s="145" t="n">
        <f aca="false">ROUND(C205+$Q$158+$M$161+$M$165+$M$169+$M$173,2)</f>
        <v>3035.87</v>
      </c>
      <c r="D144" s="145" t="n">
        <f aca="false">ROUND(D205+$Q$158+$M$161+$M$165+$M$169+$M$173,2)</f>
        <v>3039.88</v>
      </c>
      <c r="E144" s="145" t="n">
        <f aca="false">ROUND(E205+$Q$158+$M$161+$M$165+$M$169+$M$173,2)</f>
        <v>3046.73</v>
      </c>
      <c r="F144" s="145" t="n">
        <f aca="false">ROUND(F205+$Q$158+$M$161+$M$165+$M$169+$M$173,2)</f>
        <v>3063.25</v>
      </c>
      <c r="G144" s="145" t="n">
        <f aca="false">ROUND(G205+$Q$158+$M$161+$M$165+$M$169+$M$173,2)</f>
        <v>3071.32</v>
      </c>
      <c r="H144" s="145" t="n">
        <f aca="false">ROUND(H205+$Q$158+$M$161+$M$165+$M$169+$M$173,2)</f>
        <v>3070.8</v>
      </c>
      <c r="I144" s="145" t="n">
        <f aca="false">ROUND(I205+$Q$158+$M$161+$M$165+$M$169+$M$173,2)</f>
        <v>3097.99</v>
      </c>
      <c r="J144" s="145" t="n">
        <f aca="false">ROUND(J205+$Q$158+$M$161+$M$165+$M$169+$M$173,2)</f>
        <v>3114.08</v>
      </c>
      <c r="K144" s="145" t="n">
        <f aca="false">ROUND(K205+$Q$158+$M$161+$M$165+$M$169+$M$173,2)</f>
        <v>3115.38</v>
      </c>
      <c r="L144" s="145" t="n">
        <f aca="false">ROUND(L205+$Q$158+$M$161+$M$165+$M$169+$M$173,2)</f>
        <v>3117.14</v>
      </c>
      <c r="M144" s="145" t="n">
        <f aca="false">ROUND(M205+$Q$158+$M$161+$M$165+$M$169+$M$173,2)</f>
        <v>3112.91</v>
      </c>
      <c r="N144" s="145" t="n">
        <f aca="false">ROUND(N205+$Q$158+$M$161+$M$165+$M$169+$M$173,2)</f>
        <v>3112.25</v>
      </c>
      <c r="O144" s="145" t="n">
        <f aca="false">ROUND(O205+$Q$158+$M$161+$M$165+$M$169+$M$173,2)</f>
        <v>3085.15</v>
      </c>
      <c r="P144" s="145" t="n">
        <f aca="false">ROUND(P205+$Q$158+$M$161+$M$165+$M$169+$M$173,2)</f>
        <v>3092.23</v>
      </c>
      <c r="Q144" s="145" t="n">
        <f aca="false">ROUND(Q205+$Q$158+$M$161+$M$165+$M$169+$M$173,2)</f>
        <v>3093.43</v>
      </c>
      <c r="R144" s="145" t="n">
        <f aca="false">ROUND(R205+$Q$158+$M$161+$M$165+$M$169+$M$173,2)</f>
        <v>3089.91</v>
      </c>
      <c r="S144" s="145" t="n">
        <f aca="false">ROUND(S205+$Q$158+$M$161+$M$165+$M$169+$M$173,2)</f>
        <v>3074.85</v>
      </c>
      <c r="T144" s="145" t="n">
        <f aca="false">ROUND(T205+$Q$158+$M$161+$M$165+$M$169+$M$173,2)</f>
        <v>3079.66</v>
      </c>
      <c r="U144" s="145" t="n">
        <f aca="false">ROUND(U205+$Q$158+$M$161+$M$165+$M$169+$M$173,2)</f>
        <v>3085.29</v>
      </c>
      <c r="V144" s="145" t="n">
        <f aca="false">ROUND(V205+$Q$158+$M$161+$M$165+$M$169+$M$173,2)</f>
        <v>3120.59</v>
      </c>
      <c r="W144" s="145" t="n">
        <f aca="false">ROUND(W205+$Q$158+$M$161+$M$165+$M$169+$M$173,2)</f>
        <v>3104.75</v>
      </c>
      <c r="X144" s="145" t="n">
        <f aca="false">ROUND(X205+$Q$158+$M$161+$M$165+$M$169+$M$173,2)</f>
        <v>3110.45</v>
      </c>
      <c r="Y144" s="145" t="n">
        <f aca="false">ROUND(Y205+$Q$158+$M$161+$M$165+$M$169+$M$173,2)</f>
        <v>3103.4</v>
      </c>
    </row>
    <row r="145" s="146" customFormat="true" ht="12.75" hidden="false" customHeight="false" outlineLevel="0" collapsed="false">
      <c r="A145" s="144" t="n">
        <f aca="false">A144+1</f>
        <v>29</v>
      </c>
      <c r="B145" s="145" t="n">
        <f aca="false">ROUND(B206+$Q$158+$M$161+$M$165+$M$169+$M$173,2)</f>
        <v>3100.37</v>
      </c>
      <c r="C145" s="145" t="n">
        <f aca="false">ROUND(C206+$Q$158+$M$161+$M$165+$M$169+$M$173,2)</f>
        <v>3065.41</v>
      </c>
      <c r="D145" s="145" t="n">
        <f aca="false">ROUND(D206+$Q$158+$M$161+$M$165+$M$169+$M$173,2)</f>
        <v>3029.89</v>
      </c>
      <c r="E145" s="145" t="n">
        <f aca="false">ROUND(E206+$Q$158+$M$161+$M$165+$M$169+$M$173,2)</f>
        <v>3015.58</v>
      </c>
      <c r="F145" s="145" t="n">
        <f aca="false">ROUND(F206+$Q$158+$M$161+$M$165+$M$169+$M$173,2)</f>
        <v>3020</v>
      </c>
      <c r="G145" s="145" t="n">
        <f aca="false">ROUND(G206+$Q$158+$M$161+$M$165+$M$169+$M$173,2)</f>
        <v>3028.81</v>
      </c>
      <c r="H145" s="145" t="n">
        <f aca="false">ROUND(H206+$Q$158+$M$161+$M$165+$M$169+$M$173,2)</f>
        <v>3033.03</v>
      </c>
      <c r="I145" s="145" t="n">
        <f aca="false">ROUND(I206+$Q$158+$M$161+$M$165+$M$169+$M$173,2)</f>
        <v>3040.64</v>
      </c>
      <c r="J145" s="145" t="n">
        <f aca="false">ROUND(J206+$Q$158+$M$161+$M$165+$M$169+$M$173,2)</f>
        <v>3039.88</v>
      </c>
      <c r="K145" s="145" t="n">
        <f aca="false">ROUND(K206+$Q$158+$M$161+$M$165+$M$169+$M$173,2)</f>
        <v>3040.45</v>
      </c>
      <c r="L145" s="145" t="n">
        <f aca="false">ROUND(L206+$Q$158+$M$161+$M$165+$M$169+$M$173,2)</f>
        <v>3040.75</v>
      </c>
      <c r="M145" s="145" t="n">
        <f aca="false">ROUND(M206+$Q$158+$M$161+$M$165+$M$169+$M$173,2)</f>
        <v>3039.94</v>
      </c>
      <c r="N145" s="145" t="n">
        <f aca="false">ROUND(N206+$Q$158+$M$161+$M$165+$M$169+$M$173,2)</f>
        <v>3039.93</v>
      </c>
      <c r="O145" s="145" t="n">
        <f aca="false">ROUND(O206+$Q$158+$M$161+$M$165+$M$169+$M$173,2)</f>
        <v>3042.16</v>
      </c>
      <c r="P145" s="145" t="n">
        <f aca="false">ROUND(P206+$Q$158+$M$161+$M$165+$M$169+$M$173,2)</f>
        <v>3039.75</v>
      </c>
      <c r="Q145" s="145" t="n">
        <f aca="false">ROUND(Q206+$Q$158+$M$161+$M$165+$M$169+$M$173,2)</f>
        <v>3041.93</v>
      </c>
      <c r="R145" s="145" t="n">
        <f aca="false">ROUND(R206+$Q$158+$M$161+$M$165+$M$169+$M$173,2)</f>
        <v>3028.38</v>
      </c>
      <c r="S145" s="145" t="n">
        <f aca="false">ROUND(S206+$Q$158+$M$161+$M$165+$M$169+$M$173,2)</f>
        <v>3021.73</v>
      </c>
      <c r="T145" s="145" t="n">
        <f aca="false">ROUND(T206+$Q$158+$M$161+$M$165+$M$169+$M$173,2)</f>
        <v>3084.86</v>
      </c>
      <c r="U145" s="145" t="n">
        <f aca="false">ROUND(U206+$Q$158+$M$161+$M$165+$M$169+$M$173,2)</f>
        <v>3112.72</v>
      </c>
      <c r="V145" s="145" t="n">
        <f aca="false">ROUND(V206+$Q$158+$M$161+$M$165+$M$169+$M$173,2)</f>
        <v>3152.38</v>
      </c>
      <c r="W145" s="145" t="n">
        <f aca="false">ROUND(W206+$Q$158+$M$161+$M$165+$M$169+$M$173,2)</f>
        <v>3114.04</v>
      </c>
      <c r="X145" s="145" t="n">
        <f aca="false">ROUND(X206+$Q$158+$M$161+$M$165+$M$169+$M$173,2)</f>
        <v>3049.98</v>
      </c>
      <c r="Y145" s="145" t="n">
        <f aca="false">ROUND(Y206+$Q$158+$M$161+$M$165+$M$169+$M$173,2)</f>
        <v>3104.5</v>
      </c>
    </row>
    <row r="146" s="146" customFormat="true" ht="12.75" hidden="false" customHeight="false" outlineLevel="0" collapsed="false">
      <c r="A146" s="144" t="n">
        <f aca="false">A145+1</f>
        <v>30</v>
      </c>
      <c r="B146" s="145" t="n">
        <f aca="false">ROUND(B207+$Q$158+$M$161+$M$165+$M$169+$M$173,2)</f>
        <v>3033.36</v>
      </c>
      <c r="C146" s="145" t="n">
        <f aca="false">ROUND(C207+$Q$158+$M$161+$M$165+$M$169+$M$173,2)</f>
        <v>3013.94</v>
      </c>
      <c r="D146" s="145" t="n">
        <f aca="false">ROUND(D207+$Q$158+$M$161+$M$165+$M$169+$M$173,2)</f>
        <v>3013.77</v>
      </c>
      <c r="E146" s="145" t="n">
        <f aca="false">ROUND(E207+$Q$158+$M$161+$M$165+$M$169+$M$173,2)</f>
        <v>3009.36</v>
      </c>
      <c r="F146" s="145" t="n">
        <f aca="false">ROUND(F207+$Q$158+$M$161+$M$165+$M$169+$M$173,2)</f>
        <v>3008.16</v>
      </c>
      <c r="G146" s="145" t="n">
        <f aca="false">ROUND(G207+$Q$158+$M$161+$M$165+$M$169+$M$173,2)</f>
        <v>3006.17</v>
      </c>
      <c r="H146" s="145" t="n">
        <f aca="false">ROUND(H207+$Q$158+$M$161+$M$165+$M$169+$M$173,2)</f>
        <v>3012.66</v>
      </c>
      <c r="I146" s="145" t="n">
        <f aca="false">ROUND(I207+$Q$158+$M$161+$M$165+$M$169+$M$173,2)</f>
        <v>3028.38</v>
      </c>
      <c r="J146" s="145" t="n">
        <f aca="false">ROUND(J207+$Q$158+$M$161+$M$165+$M$169+$M$173,2)</f>
        <v>3030.03</v>
      </c>
      <c r="K146" s="145" t="n">
        <f aca="false">ROUND(K207+$Q$158+$M$161+$M$165+$M$169+$M$173,2)</f>
        <v>3024.68</v>
      </c>
      <c r="L146" s="145" t="n">
        <f aca="false">ROUND(L207+$Q$158+$M$161+$M$165+$M$169+$M$173,2)</f>
        <v>3029.15</v>
      </c>
      <c r="M146" s="145" t="n">
        <f aca="false">ROUND(M207+$Q$158+$M$161+$M$165+$M$169+$M$173,2)</f>
        <v>3028.99</v>
      </c>
      <c r="N146" s="145" t="n">
        <f aca="false">ROUND(N207+$Q$158+$M$161+$M$165+$M$169+$M$173,2)</f>
        <v>3012.85</v>
      </c>
      <c r="O146" s="145" t="n">
        <f aca="false">ROUND(O207+$Q$158+$M$161+$M$165+$M$169+$M$173,2)</f>
        <v>3010.58</v>
      </c>
      <c r="P146" s="145" t="n">
        <f aca="false">ROUND(P207+$Q$158+$M$161+$M$165+$M$169+$M$173,2)</f>
        <v>3012.55</v>
      </c>
      <c r="Q146" s="145" t="n">
        <f aca="false">ROUND(Q207+$Q$158+$M$161+$M$165+$M$169+$M$173,2)</f>
        <v>3030.71</v>
      </c>
      <c r="R146" s="145" t="n">
        <f aca="false">ROUND(R207+$Q$158+$M$161+$M$165+$M$169+$M$173,2)</f>
        <v>3031.27</v>
      </c>
      <c r="S146" s="145" t="n">
        <f aca="false">ROUND(S207+$Q$158+$M$161+$M$165+$M$169+$M$173,2)</f>
        <v>3012.55</v>
      </c>
      <c r="T146" s="145" t="n">
        <f aca="false">ROUND(T207+$Q$158+$M$161+$M$165+$M$169+$M$173,2)</f>
        <v>3037.36</v>
      </c>
      <c r="U146" s="145" t="n">
        <f aca="false">ROUND(U207+$Q$158+$M$161+$M$165+$M$169+$M$173,2)</f>
        <v>3045.68</v>
      </c>
      <c r="V146" s="145" t="n">
        <f aca="false">ROUND(V207+$Q$158+$M$161+$M$165+$M$169+$M$173,2)</f>
        <v>3115.42</v>
      </c>
      <c r="W146" s="145" t="n">
        <f aca="false">ROUND(W207+$Q$158+$M$161+$M$165+$M$169+$M$173,2)</f>
        <v>3104.11</v>
      </c>
      <c r="X146" s="145" t="n">
        <f aca="false">ROUND(X207+$Q$158+$M$161+$M$165+$M$169+$M$173,2)</f>
        <v>3036.64</v>
      </c>
      <c r="Y146" s="145" t="n">
        <f aca="false">ROUND(Y207+$Q$158+$M$161+$M$165+$M$169+$M$173,2)</f>
        <v>3024.98</v>
      </c>
    </row>
    <row r="147" s="146" customFormat="true" ht="12.75" hidden="true" customHeight="false" outlineLevel="0" collapsed="false">
      <c r="A147" s="144" t="n">
        <f aca="false">A146+1</f>
        <v>31</v>
      </c>
      <c r="B147" s="145" t="n">
        <f aca="false">ROUND(B208+$Q$158+$M$161+$M$165+$M$169+$M$173,2)</f>
        <v>2353.76</v>
      </c>
      <c r="C147" s="145" t="n">
        <f aca="false">ROUND(C208+$Q$158+$M$161+$M$165+$M$169+$M$173,2)</f>
        <v>2353.76</v>
      </c>
      <c r="D147" s="145" t="n">
        <f aca="false">ROUND(D208+$Q$158+$M$161+$M$165+$M$169+$M$173,2)</f>
        <v>2353.76</v>
      </c>
      <c r="E147" s="145" t="n">
        <f aca="false">ROUND(E208+$Q$158+$M$161+$M$165+$M$169+$M$173,2)</f>
        <v>2353.76</v>
      </c>
      <c r="F147" s="145" t="n">
        <f aca="false">ROUND(F208+$Q$158+$M$161+$M$165+$M$169+$M$173,2)</f>
        <v>2353.76</v>
      </c>
      <c r="G147" s="145" t="n">
        <f aca="false">ROUND(G208+$Q$158+$M$161+$M$165+$M$169+$M$173,2)</f>
        <v>2353.76</v>
      </c>
      <c r="H147" s="145" t="n">
        <f aca="false">ROUND(H208+$Q$158+$M$161+$M$165+$M$169+$M$173,2)</f>
        <v>2353.76</v>
      </c>
      <c r="I147" s="145" t="n">
        <f aca="false">ROUND(I208+$Q$158+$M$161+$M$165+$M$169+$M$173,2)</f>
        <v>2353.76</v>
      </c>
      <c r="J147" s="145" t="n">
        <f aca="false">ROUND(J208+$Q$158+$M$161+$M$165+$M$169+$M$173,2)</f>
        <v>2353.76</v>
      </c>
      <c r="K147" s="145" t="n">
        <f aca="false">ROUND(K208+$Q$158+$M$161+$M$165+$M$169+$M$173,2)</f>
        <v>2353.76</v>
      </c>
      <c r="L147" s="145" t="n">
        <f aca="false">ROUND(L208+$Q$158+$M$161+$M$165+$M$169+$M$173,2)</f>
        <v>2353.76</v>
      </c>
      <c r="M147" s="145" t="n">
        <f aca="false">ROUND(M208+$Q$158+$M$161+$M$165+$M$169+$M$173,2)</f>
        <v>2353.76</v>
      </c>
      <c r="N147" s="145" t="n">
        <f aca="false">ROUND(N208+$Q$158+$M$161+$M$165+$M$169+$M$173,2)</f>
        <v>2353.76</v>
      </c>
      <c r="O147" s="145" t="n">
        <f aca="false">ROUND(O208+$Q$158+$M$161+$M$165+$M$169+$M$173,2)</f>
        <v>2353.76</v>
      </c>
      <c r="P147" s="145" t="n">
        <f aca="false">ROUND(P208+$Q$158+$M$161+$M$165+$M$169+$M$173,2)</f>
        <v>2353.76</v>
      </c>
      <c r="Q147" s="145" t="n">
        <f aca="false">ROUND(Q208+$Q$158+$M$161+$M$165+$M$169+$M$173,2)</f>
        <v>2353.76</v>
      </c>
      <c r="R147" s="145" t="n">
        <f aca="false">ROUND(R208+$Q$158+$M$161+$M$165+$M$169+$M$173,2)</f>
        <v>2353.76</v>
      </c>
      <c r="S147" s="145" t="n">
        <f aca="false">ROUND(S208+$Q$158+$M$161+$M$165+$M$169+$M$173,2)</f>
        <v>2353.76</v>
      </c>
      <c r="T147" s="145" t="n">
        <f aca="false">ROUND(T208+$Q$158+$M$161+$M$165+$M$169+$M$173,2)</f>
        <v>2353.76</v>
      </c>
      <c r="U147" s="145" t="n">
        <f aca="false">ROUND(U208+$Q$158+$M$161+$M$165+$M$169+$M$173,2)</f>
        <v>2353.76</v>
      </c>
      <c r="V147" s="145" t="n">
        <f aca="false">ROUND(V208+$Q$158+$M$161+$M$165+$M$169+$M$173,2)</f>
        <v>2353.76</v>
      </c>
      <c r="W147" s="145" t="n">
        <f aca="false">ROUND(W208+$Q$158+$M$161+$M$165+$M$169+$M$173,2)</f>
        <v>2353.76</v>
      </c>
      <c r="X147" s="145" t="n">
        <f aca="false">ROUND(X208+$Q$158+$M$161+$M$165+$M$169+$M$173,2)</f>
        <v>2353.76</v>
      </c>
      <c r="Y147" s="145" t="n">
        <f aca="false">ROUND(Y208+$Q$158+$M$161+$M$165+$M$169+$M$173,2)</f>
        <v>2353.76</v>
      </c>
    </row>
    <row r="148" s="146" customFormat="true" ht="12.75" hidden="false" customHeight="false" outlineLevel="0" collapsed="false"/>
    <row r="149" s="137" customFormat="true" ht="18" hidden="false" customHeight="false" outlineLevel="0" collapsed="false">
      <c r="A149" s="137" t="s">
        <v>140</v>
      </c>
      <c r="L149" s="148" t="n">
        <f aca="false">K154</f>
        <v>297365.35</v>
      </c>
      <c r="M149" s="148"/>
      <c r="N149" s="137" t="s">
        <v>141</v>
      </c>
    </row>
    <row r="150" s="146" customFormat="true" ht="12.75" hidden="false" customHeight="false" outlineLevel="0" collapsed="false"/>
    <row r="151" s="146" customFormat="true" ht="12.75" hidden="false" customHeight="false" outlineLevel="0" collapsed="false"/>
    <row r="152" s="146" customFormat="true" ht="12.75" hidden="false" customHeight="false" outlineLevel="0" collapsed="false"/>
    <row r="153" s="146" customFormat="true" ht="13.5" hidden="false" customHeight="false" outlineLevel="0" collapsed="false"/>
    <row r="154" s="146" customFormat="true" ht="38.25" hidden="false" customHeight="true" outlineLevel="0" collapsed="false">
      <c r="A154" s="149" t="s">
        <v>21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50" t="n">
        <f aca="false">'АТС апрель 12'!B29</f>
        <v>297365.35</v>
      </c>
      <c r="L154" s="150"/>
    </row>
    <row r="155" s="146" customFormat="true" ht="13.5" hidden="false" customHeight="false" outlineLevel="0" collapsed="false"/>
    <row r="156" s="153" customFormat="true" ht="31.5" hidden="false" customHeight="true" outlineLevel="0" collapsed="false">
      <c r="A156" s="151" t="s">
        <v>142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2" t="s">
        <v>83</v>
      </c>
      <c r="L156" s="152"/>
      <c r="M156" s="152"/>
      <c r="N156" s="152"/>
      <c r="O156" s="152"/>
      <c r="P156" s="152"/>
      <c r="Q156" s="152"/>
      <c r="R156" s="152"/>
    </row>
    <row r="157" s="154" customFormat="true" ht="24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85" t="s">
        <v>77</v>
      </c>
      <c r="L157" s="85"/>
      <c r="M157" s="85" t="s">
        <v>84</v>
      </c>
      <c r="N157" s="85"/>
      <c r="O157" s="85" t="s">
        <v>85</v>
      </c>
      <c r="P157" s="85"/>
      <c r="Q157" s="86" t="s">
        <v>80</v>
      </c>
      <c r="R157" s="86"/>
    </row>
    <row r="158" s="154" customFormat="tru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88" t="n">
        <v>664.96</v>
      </c>
      <c r="L158" s="88"/>
      <c r="M158" s="88" t="n">
        <v>1174.388</v>
      </c>
      <c r="N158" s="88"/>
      <c r="O158" s="88" t="n">
        <v>1339.176</v>
      </c>
      <c r="P158" s="88"/>
      <c r="Q158" s="89" t="n">
        <v>2301.765</v>
      </c>
      <c r="R158" s="89"/>
    </row>
    <row r="159" s="154" customFormat="true" ht="15" hidden="false" customHeight="true" outlineLevel="0" collapsed="false">
      <c r="A159" s="155"/>
      <c r="D159" s="156"/>
      <c r="E159" s="156"/>
      <c r="F159" s="157"/>
      <c r="G159" s="157"/>
      <c r="H159" s="157"/>
      <c r="I159" s="157"/>
      <c r="J159" s="157"/>
      <c r="K159" s="157"/>
      <c r="L159" s="157"/>
      <c r="M159" s="157"/>
      <c r="O159" s="157"/>
      <c r="P159" s="157"/>
      <c r="Q159" s="157"/>
      <c r="R159" s="157"/>
    </row>
    <row r="160" s="158" customFormat="true" ht="13.5" hidden="false" customHeight="false" outlineLevel="0" collapsed="false"/>
    <row r="161" s="98" customFormat="true" ht="18.75" hidden="false" customHeight="true" outlineLevel="0" collapsed="false">
      <c r="A161" s="151" t="s">
        <v>143</v>
      </c>
      <c r="B161" s="151"/>
      <c r="C161" s="151"/>
      <c r="D161" s="151"/>
      <c r="E161" s="151"/>
      <c r="F161" s="151"/>
      <c r="G161" s="151"/>
      <c r="H161" s="151"/>
      <c r="I161" s="151"/>
      <c r="J161" s="151"/>
      <c r="K161" s="159" t="s">
        <v>87</v>
      </c>
      <c r="L161" s="159"/>
      <c r="M161" s="96" t="n">
        <v>49.605</v>
      </c>
      <c r="N161" s="96"/>
    </row>
    <row r="162" s="65" customFormat="true" ht="27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60" t="s">
        <v>88</v>
      </c>
      <c r="L162" s="160"/>
      <c r="M162" s="96"/>
      <c r="N162" s="96"/>
    </row>
    <row r="163" s="65" customFormat="true" ht="18" hidden="false" customHeight="false" outlineLevel="0" collapsed="false">
      <c r="C163" s="100"/>
      <c r="E163" s="51"/>
    </row>
    <row r="164" s="65" customFormat="true" ht="18.75" hidden="false" customHeight="false" outlineLevel="0" collapsed="false">
      <c r="E164" s="51"/>
    </row>
    <row r="165" s="98" customFormat="true" ht="18.75" hidden="false" customHeight="true" outlineLevel="0" collapsed="false">
      <c r="A165" s="151" t="s">
        <v>144</v>
      </c>
      <c r="B165" s="151"/>
      <c r="C165" s="151"/>
      <c r="D165" s="151"/>
      <c r="E165" s="151"/>
      <c r="F165" s="151"/>
      <c r="G165" s="151"/>
      <c r="H165" s="151"/>
      <c r="I165" s="151"/>
      <c r="J165" s="151"/>
      <c r="K165" s="159" t="s">
        <v>87</v>
      </c>
      <c r="L165" s="159"/>
      <c r="M165" s="101" t="n">
        <v>0.696</v>
      </c>
      <c r="N165" s="101"/>
    </row>
    <row r="166" s="65" customFormat="true" ht="26.2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60" t="s">
        <v>88</v>
      </c>
      <c r="L166" s="160"/>
      <c r="M166" s="101"/>
      <c r="N166" s="101"/>
    </row>
    <row r="167" s="65" customFormat="true" ht="18" hidden="false" customHeight="false" outlineLevel="0" collapsed="false">
      <c r="E167" s="103"/>
      <c r="F167" s="104"/>
    </row>
    <row r="168" s="65" customFormat="true" ht="18.75" hidden="false" customHeight="false" outlineLevel="0" collapsed="false">
      <c r="E168" s="51"/>
    </row>
    <row r="169" s="98" customFormat="true" ht="18.75" hidden="false" customHeight="true" outlineLevel="0" collapsed="false">
      <c r="A169" s="151" t="s">
        <v>90</v>
      </c>
      <c r="B169" s="151"/>
      <c r="C169" s="151"/>
      <c r="D169" s="151"/>
      <c r="E169" s="151"/>
      <c r="F169" s="151"/>
      <c r="G169" s="151"/>
      <c r="H169" s="151"/>
      <c r="I169" s="151"/>
      <c r="J169" s="151"/>
      <c r="K169" s="159" t="s">
        <v>87</v>
      </c>
      <c r="L169" s="159"/>
      <c r="M169" s="101" t="n">
        <v>1.453</v>
      </c>
      <c r="N169" s="101"/>
    </row>
    <row r="170" s="48" customFormat="true" ht="35.2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60" t="s">
        <v>88</v>
      </c>
      <c r="L170" s="160"/>
      <c r="M170" s="101"/>
      <c r="N170" s="101"/>
    </row>
    <row r="171" s="48" customFormat="true" ht="18" hidden="false" customHeight="false" outlineLevel="0" collapsed="false">
      <c r="E171" s="90"/>
      <c r="F171" s="104"/>
    </row>
    <row r="172" s="48" customFormat="true" ht="13.5" hidden="false" customHeight="false" outlineLevel="0" collapsed="false"/>
    <row r="173" s="98" customFormat="true" ht="31.5" hidden="false" customHeight="true" outlineLevel="0" collapsed="false">
      <c r="A173" s="151" t="s">
        <v>91</v>
      </c>
      <c r="B173" s="151"/>
      <c r="C173" s="151"/>
      <c r="D173" s="151"/>
      <c r="E173" s="151"/>
      <c r="F173" s="151"/>
      <c r="G173" s="151"/>
      <c r="H173" s="151"/>
      <c r="I173" s="151"/>
      <c r="J173" s="151"/>
      <c r="K173" s="159" t="s">
        <v>87</v>
      </c>
      <c r="L173" s="159"/>
      <c r="M173" s="101" t="n">
        <v>0.239</v>
      </c>
      <c r="N173" s="101"/>
    </row>
    <row r="174" s="48" customFormat="true" ht="27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60" t="s">
        <v>88</v>
      </c>
      <c r="L174" s="160"/>
      <c r="M174" s="101"/>
      <c r="N174" s="101"/>
    </row>
    <row r="175" s="158" customFormat="true" ht="14.25" hidden="false" customHeight="true" outlineLevel="0" collapsed="false">
      <c r="A175" s="161"/>
      <c r="B175" s="161"/>
      <c r="C175" s="161"/>
      <c r="D175" s="162"/>
      <c r="E175" s="162"/>
      <c r="F175" s="163"/>
      <c r="G175" s="163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</row>
    <row r="176" s="141" customFormat="true" ht="29.25" hidden="false" customHeight="true" outlineLevel="0" collapsed="false">
      <c r="A176" s="139" t="s">
        <v>111</v>
      </c>
      <c r="B176" s="140" t="s">
        <v>145</v>
      </c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s="143" customFormat="true" ht="25.5" hidden="false" customHeight="false" outlineLevel="0" collapsed="false">
      <c r="A177" s="139"/>
      <c r="B177" s="142" t="s">
        <v>113</v>
      </c>
      <c r="C177" s="142" t="s">
        <v>114</v>
      </c>
      <c r="D177" s="142" t="s">
        <v>115</v>
      </c>
      <c r="E177" s="142" t="s">
        <v>116</v>
      </c>
      <c r="F177" s="142" t="s">
        <v>117</v>
      </c>
      <c r="G177" s="142" t="s">
        <v>118</v>
      </c>
      <c r="H177" s="142" t="s">
        <v>119</v>
      </c>
      <c r="I177" s="142" t="s">
        <v>120</v>
      </c>
      <c r="J177" s="142" t="s">
        <v>121</v>
      </c>
      <c r="K177" s="142" t="s">
        <v>122</v>
      </c>
      <c r="L177" s="142" t="s">
        <v>123</v>
      </c>
      <c r="M177" s="142" t="s">
        <v>124</v>
      </c>
      <c r="N177" s="142" t="s">
        <v>125</v>
      </c>
      <c r="O177" s="142" t="s">
        <v>126</v>
      </c>
      <c r="P177" s="142" t="s">
        <v>127</v>
      </c>
      <c r="Q177" s="142" t="s">
        <v>128</v>
      </c>
      <c r="R177" s="142" t="s">
        <v>129</v>
      </c>
      <c r="S177" s="142" t="s">
        <v>130</v>
      </c>
      <c r="T177" s="142" t="s">
        <v>131</v>
      </c>
      <c r="U177" s="142" t="s">
        <v>132</v>
      </c>
      <c r="V177" s="142" t="s">
        <v>133</v>
      </c>
      <c r="W177" s="142" t="s">
        <v>134</v>
      </c>
      <c r="X177" s="142" t="s">
        <v>135</v>
      </c>
      <c r="Y177" s="142" t="s">
        <v>136</v>
      </c>
    </row>
    <row r="178" s="146" customFormat="true" ht="12.75" hidden="false" customHeight="false" outlineLevel="0" collapsed="false">
      <c r="A178" s="144" t="n">
        <v>1</v>
      </c>
      <c r="B178" s="164" t="n">
        <f aca="false" t="array" ref="B178:Y178">TRANSPOSE('АТС апрель 12'!F46:F69)</f>
        <v>740.63</v>
      </c>
      <c r="C178" s="164" t="n">
        <v>724.67</v>
      </c>
      <c r="D178" s="164" t="n">
        <v>722.78</v>
      </c>
      <c r="E178" s="164" t="n">
        <v>726.31</v>
      </c>
      <c r="F178" s="164" t="n">
        <v>719.58</v>
      </c>
      <c r="G178" s="164" t="n">
        <v>704.26</v>
      </c>
      <c r="H178" s="164" t="n">
        <v>715.5</v>
      </c>
      <c r="I178" s="164" t="n">
        <v>751.94</v>
      </c>
      <c r="J178" s="164" t="n">
        <v>722.67</v>
      </c>
      <c r="K178" s="164" t="n">
        <v>755.95</v>
      </c>
      <c r="L178" s="164" t="n">
        <v>755.83</v>
      </c>
      <c r="M178" s="164" t="n">
        <v>757.66</v>
      </c>
      <c r="N178" s="164" t="n">
        <v>753.3</v>
      </c>
      <c r="O178" s="164" t="n">
        <v>757.17</v>
      </c>
      <c r="P178" s="164" t="n">
        <v>747.16</v>
      </c>
      <c r="Q178" s="164" t="n">
        <v>751.22</v>
      </c>
      <c r="R178" s="164" t="n">
        <v>755.19</v>
      </c>
      <c r="S178" s="164" t="n">
        <v>758.3</v>
      </c>
      <c r="T178" s="164" t="n">
        <v>773.05</v>
      </c>
      <c r="U178" s="164" t="n">
        <v>772.61</v>
      </c>
      <c r="V178" s="164" t="n">
        <v>747.45</v>
      </c>
      <c r="W178" s="164" t="n">
        <v>748.97</v>
      </c>
      <c r="X178" s="164" t="n">
        <v>746.09</v>
      </c>
      <c r="Y178" s="164" t="n">
        <v>746.03</v>
      </c>
    </row>
    <row r="179" s="146" customFormat="true" ht="12.75" hidden="false" customHeight="false" outlineLevel="0" collapsed="false">
      <c r="A179" s="144" t="n">
        <f aca="false">A178+1</f>
        <v>2</v>
      </c>
      <c r="B179" s="165" t="n">
        <f aca="false" t="array" ref="B179:Y179">TRANSPOSE('АТС апрель 12'!F70:F93)</f>
        <v>677.46</v>
      </c>
      <c r="C179" s="165" t="n">
        <v>677.09</v>
      </c>
      <c r="D179" s="165" t="n">
        <v>678.41</v>
      </c>
      <c r="E179" s="165" t="n">
        <v>729.74</v>
      </c>
      <c r="F179" s="165" t="n">
        <v>715.76</v>
      </c>
      <c r="G179" s="165" t="n">
        <v>713.4</v>
      </c>
      <c r="H179" s="165" t="n">
        <v>715.93</v>
      </c>
      <c r="I179" s="165" t="n">
        <v>717.39</v>
      </c>
      <c r="J179" s="165" t="n">
        <v>719.78</v>
      </c>
      <c r="K179" s="165" t="n">
        <v>724.1</v>
      </c>
      <c r="L179" s="165" t="n">
        <v>728.51</v>
      </c>
      <c r="M179" s="165" t="n">
        <v>732.11</v>
      </c>
      <c r="N179" s="165" t="n">
        <v>732.45</v>
      </c>
      <c r="O179" s="165" t="n">
        <v>738.48</v>
      </c>
      <c r="P179" s="165" t="n">
        <v>734.36</v>
      </c>
      <c r="Q179" s="165" t="n">
        <v>731.35</v>
      </c>
      <c r="R179" s="165" t="n">
        <v>726.22</v>
      </c>
      <c r="S179" s="165" t="n">
        <v>724.35</v>
      </c>
      <c r="T179" s="165" t="n">
        <v>733.47</v>
      </c>
      <c r="U179" s="165" t="n">
        <v>743.59</v>
      </c>
      <c r="V179" s="165" t="n">
        <v>693.44</v>
      </c>
      <c r="W179" s="165" t="n">
        <v>688.58</v>
      </c>
      <c r="X179" s="165" t="n">
        <v>683.13</v>
      </c>
      <c r="Y179" s="165" t="n">
        <v>683.14</v>
      </c>
    </row>
    <row r="180" s="146" customFormat="true" ht="12.75" hidden="false" customHeight="false" outlineLevel="0" collapsed="false">
      <c r="A180" s="144" t="n">
        <f aca="false">A179+1</f>
        <v>3</v>
      </c>
      <c r="B180" s="165" t="n">
        <f aca="false" t="array" ref="B180:Y180">TRANSPOSE('АТС апрель 12'!F94:F117)</f>
        <v>687.25</v>
      </c>
      <c r="C180" s="165" t="n">
        <v>672.28</v>
      </c>
      <c r="D180" s="165" t="n">
        <v>673.46</v>
      </c>
      <c r="E180" s="165" t="n">
        <v>687.68</v>
      </c>
      <c r="F180" s="165" t="n">
        <v>729.77</v>
      </c>
      <c r="G180" s="165" t="n">
        <v>716.11</v>
      </c>
      <c r="H180" s="165" t="n">
        <v>748.94</v>
      </c>
      <c r="I180" s="165" t="n">
        <v>749.16</v>
      </c>
      <c r="J180" s="165" t="n">
        <v>718.55</v>
      </c>
      <c r="K180" s="165" t="n">
        <v>721</v>
      </c>
      <c r="L180" s="165" t="n">
        <v>725.57</v>
      </c>
      <c r="M180" s="165" t="n">
        <v>727.4</v>
      </c>
      <c r="N180" s="165" t="n">
        <v>725.83</v>
      </c>
      <c r="O180" s="165" t="n">
        <v>730.39</v>
      </c>
      <c r="P180" s="165" t="n">
        <v>729.94</v>
      </c>
      <c r="Q180" s="165" t="n">
        <v>727.21</v>
      </c>
      <c r="R180" s="165" t="n">
        <v>722.51</v>
      </c>
      <c r="S180" s="165" t="n">
        <v>720.24</v>
      </c>
      <c r="T180" s="165" t="n">
        <v>733.89</v>
      </c>
      <c r="U180" s="165" t="n">
        <v>747.83</v>
      </c>
      <c r="V180" s="165" t="n">
        <v>694.2</v>
      </c>
      <c r="W180" s="165" t="n">
        <v>689.82</v>
      </c>
      <c r="X180" s="165" t="n">
        <v>683.91</v>
      </c>
      <c r="Y180" s="165" t="n">
        <v>684.2</v>
      </c>
    </row>
    <row r="181" s="146" customFormat="true" ht="12.75" hidden="false" customHeight="false" outlineLevel="0" collapsed="false">
      <c r="A181" s="144" t="n">
        <f aca="false">A180+1</f>
        <v>4</v>
      </c>
      <c r="B181" s="165" t="n">
        <f aca="false" t="array" ref="B181:Y181">TRANSPOSE('АТС апрель 12'!F118:F141)</f>
        <v>684.45</v>
      </c>
      <c r="C181" s="165" t="n">
        <v>675.99</v>
      </c>
      <c r="D181" s="165" t="n">
        <v>681.34</v>
      </c>
      <c r="E181" s="165" t="n">
        <v>689.88</v>
      </c>
      <c r="F181" s="165" t="n">
        <v>723.46</v>
      </c>
      <c r="G181" s="165" t="n">
        <v>715.45</v>
      </c>
      <c r="H181" s="165" t="n">
        <v>708.91</v>
      </c>
      <c r="I181" s="165" t="n">
        <v>711.97</v>
      </c>
      <c r="J181" s="165" t="n">
        <v>716.89</v>
      </c>
      <c r="K181" s="165" t="n">
        <v>722.37</v>
      </c>
      <c r="L181" s="165" t="n">
        <v>724.44</v>
      </c>
      <c r="M181" s="165" t="n">
        <v>724.42</v>
      </c>
      <c r="N181" s="165" t="n">
        <v>717.46</v>
      </c>
      <c r="O181" s="165" t="n">
        <v>722.07</v>
      </c>
      <c r="P181" s="165" t="n">
        <v>721.03</v>
      </c>
      <c r="Q181" s="165" t="n">
        <v>718.71</v>
      </c>
      <c r="R181" s="165" t="n">
        <v>714.38</v>
      </c>
      <c r="S181" s="165" t="n">
        <v>720.66</v>
      </c>
      <c r="T181" s="165" t="n">
        <v>736.05</v>
      </c>
      <c r="U181" s="165" t="n">
        <v>742.6</v>
      </c>
      <c r="V181" s="165" t="n">
        <v>693.49</v>
      </c>
      <c r="W181" s="165" t="n">
        <v>687.45</v>
      </c>
      <c r="X181" s="165" t="n">
        <v>681.14</v>
      </c>
      <c r="Y181" s="165" t="n">
        <v>682.01</v>
      </c>
    </row>
    <row r="182" s="146" customFormat="true" ht="12.75" hidden="false" customHeight="false" outlineLevel="0" collapsed="false">
      <c r="A182" s="144" t="n">
        <f aca="false">A181+1</f>
        <v>5</v>
      </c>
      <c r="B182" s="165" t="n">
        <f aca="false" t="array" ref="B182:Y182">TRANSPOSE('АТС апрель 12'!F142:F165)</f>
        <v>686.09</v>
      </c>
      <c r="C182" s="165" t="n">
        <v>663.94</v>
      </c>
      <c r="D182" s="165" t="n">
        <v>672.12</v>
      </c>
      <c r="E182" s="165" t="n">
        <v>687.47</v>
      </c>
      <c r="F182" s="165" t="n">
        <v>725.05</v>
      </c>
      <c r="G182" s="165" t="n">
        <v>718.42</v>
      </c>
      <c r="H182" s="165" t="n">
        <v>711.88</v>
      </c>
      <c r="I182" s="165" t="n">
        <v>710.56</v>
      </c>
      <c r="J182" s="165" t="n">
        <v>714.77</v>
      </c>
      <c r="K182" s="165" t="n">
        <v>716.83</v>
      </c>
      <c r="L182" s="165" t="n">
        <v>720.35</v>
      </c>
      <c r="M182" s="165" t="n">
        <v>720.46</v>
      </c>
      <c r="N182" s="165" t="n">
        <v>718.6</v>
      </c>
      <c r="O182" s="165" t="n">
        <v>718.2</v>
      </c>
      <c r="P182" s="165" t="n">
        <v>723.57</v>
      </c>
      <c r="Q182" s="165" t="n">
        <v>722.09</v>
      </c>
      <c r="R182" s="165" t="n">
        <v>718.11</v>
      </c>
      <c r="S182" s="165" t="n">
        <v>719.1</v>
      </c>
      <c r="T182" s="165" t="n">
        <v>731.27</v>
      </c>
      <c r="U182" s="165" t="n">
        <v>742.37</v>
      </c>
      <c r="V182" s="165" t="n">
        <v>696.59</v>
      </c>
      <c r="W182" s="165" t="n">
        <v>688.89</v>
      </c>
      <c r="X182" s="165" t="n">
        <v>685.17</v>
      </c>
      <c r="Y182" s="165" t="n">
        <v>684.69</v>
      </c>
    </row>
    <row r="183" s="146" customFormat="true" ht="12.75" hidden="false" customHeight="false" outlineLevel="0" collapsed="false">
      <c r="A183" s="144" t="n">
        <f aca="false">A182+1</f>
        <v>6</v>
      </c>
      <c r="B183" s="165" t="n">
        <f aca="false" t="array" ref="B183:Y183">TRANSPOSE('АТС апрель 12'!F166:F189)</f>
        <v>707.81</v>
      </c>
      <c r="C183" s="165" t="n">
        <v>704.02</v>
      </c>
      <c r="D183" s="165" t="n">
        <v>709.48</v>
      </c>
      <c r="E183" s="165" t="n">
        <v>719.09</v>
      </c>
      <c r="F183" s="165" t="n">
        <v>757</v>
      </c>
      <c r="G183" s="165" t="n">
        <v>749.43</v>
      </c>
      <c r="H183" s="165" t="n">
        <v>738.47</v>
      </c>
      <c r="I183" s="165" t="n">
        <v>731.48</v>
      </c>
      <c r="J183" s="165" t="n">
        <v>733.63</v>
      </c>
      <c r="K183" s="165" t="n">
        <v>737.11</v>
      </c>
      <c r="L183" s="165" t="n">
        <v>739.45</v>
      </c>
      <c r="M183" s="165" t="n">
        <v>737.89</v>
      </c>
      <c r="N183" s="165" t="n">
        <v>736.12</v>
      </c>
      <c r="O183" s="165" t="n">
        <v>742.94</v>
      </c>
      <c r="P183" s="165" t="n">
        <v>742.74</v>
      </c>
      <c r="Q183" s="165" t="n">
        <v>738.62</v>
      </c>
      <c r="R183" s="165" t="n">
        <v>732.33</v>
      </c>
      <c r="S183" s="165" t="n">
        <v>737.32</v>
      </c>
      <c r="T183" s="165" t="n">
        <v>752.47</v>
      </c>
      <c r="U183" s="165" t="n">
        <v>738</v>
      </c>
      <c r="V183" s="165" t="n">
        <v>733.79</v>
      </c>
      <c r="W183" s="165" t="n">
        <v>727.89</v>
      </c>
      <c r="X183" s="165" t="n">
        <v>724.67</v>
      </c>
      <c r="Y183" s="165" t="n">
        <v>724.94</v>
      </c>
    </row>
    <row r="184" s="146" customFormat="true" ht="12.75" hidden="false" customHeight="false" outlineLevel="0" collapsed="false">
      <c r="A184" s="144" t="n">
        <f aca="false">A183+1</f>
        <v>7</v>
      </c>
      <c r="B184" s="165" t="n">
        <f aca="false" t="array" ref="B184:Y184">TRANSPOSE('АТС апрель 12'!F190:F213)</f>
        <v>741.43</v>
      </c>
      <c r="C184" s="165" t="n">
        <v>726.75</v>
      </c>
      <c r="D184" s="165" t="n">
        <v>717.7</v>
      </c>
      <c r="E184" s="165" t="n">
        <v>710.68</v>
      </c>
      <c r="F184" s="165" t="n">
        <v>706.49</v>
      </c>
      <c r="G184" s="165" t="n">
        <v>701.21</v>
      </c>
      <c r="H184" s="165" t="n">
        <v>702.52</v>
      </c>
      <c r="I184" s="165" t="n">
        <v>709.52</v>
      </c>
      <c r="J184" s="165" t="n">
        <v>715.68</v>
      </c>
      <c r="K184" s="165" t="n">
        <v>721.57</v>
      </c>
      <c r="L184" s="165" t="n">
        <v>727.58</v>
      </c>
      <c r="M184" s="165" t="n">
        <v>726.46</v>
      </c>
      <c r="N184" s="165" t="n">
        <v>751.79</v>
      </c>
      <c r="O184" s="165" t="n">
        <v>758.84</v>
      </c>
      <c r="P184" s="165" t="n">
        <v>760.01</v>
      </c>
      <c r="Q184" s="165" t="n">
        <v>760.47</v>
      </c>
      <c r="R184" s="165" t="n">
        <v>753.07</v>
      </c>
      <c r="S184" s="165" t="n">
        <v>757.46</v>
      </c>
      <c r="T184" s="165" t="n">
        <v>778.99</v>
      </c>
      <c r="U184" s="165" t="n">
        <v>780.08</v>
      </c>
      <c r="V184" s="165" t="n">
        <v>780.63</v>
      </c>
      <c r="W184" s="165" t="n">
        <v>778.52</v>
      </c>
      <c r="X184" s="165" t="n">
        <v>757.87</v>
      </c>
      <c r="Y184" s="165" t="n">
        <v>751.47</v>
      </c>
    </row>
    <row r="185" s="146" customFormat="true" ht="12.75" hidden="false" customHeight="false" outlineLevel="0" collapsed="false">
      <c r="A185" s="144" t="n">
        <f aca="false">A184+1</f>
        <v>8</v>
      </c>
      <c r="B185" s="165" t="n">
        <f aca="false" t="array" ref="B185:Y185">TRANSPOSE('АТС апрель 12'!F214:F237)</f>
        <v>730.07</v>
      </c>
      <c r="C185" s="165" t="n">
        <v>725.6</v>
      </c>
      <c r="D185" s="165" t="n">
        <v>723.96</v>
      </c>
      <c r="E185" s="165" t="n">
        <v>713.75</v>
      </c>
      <c r="F185" s="165" t="n">
        <v>720.06</v>
      </c>
      <c r="G185" s="165" t="n">
        <v>709.13</v>
      </c>
      <c r="H185" s="165" t="n">
        <v>717.35</v>
      </c>
      <c r="I185" s="165" t="n">
        <v>724.63</v>
      </c>
      <c r="J185" s="165" t="n">
        <v>728.86</v>
      </c>
      <c r="K185" s="165" t="n">
        <v>735.72</v>
      </c>
      <c r="L185" s="165" t="n">
        <v>742.65</v>
      </c>
      <c r="M185" s="165" t="n">
        <v>745.02</v>
      </c>
      <c r="N185" s="165" t="n">
        <v>747.47</v>
      </c>
      <c r="O185" s="165" t="n">
        <v>750.82</v>
      </c>
      <c r="P185" s="165" t="n">
        <v>756.8</v>
      </c>
      <c r="Q185" s="165" t="n">
        <v>752.27</v>
      </c>
      <c r="R185" s="165" t="n">
        <v>738.9</v>
      </c>
      <c r="S185" s="165" t="n">
        <v>746.29</v>
      </c>
      <c r="T185" s="165" t="n">
        <v>770.87</v>
      </c>
      <c r="U185" s="165" t="n">
        <v>764.76</v>
      </c>
      <c r="V185" s="165" t="n">
        <v>738.41</v>
      </c>
      <c r="W185" s="165" t="n">
        <v>736.4</v>
      </c>
      <c r="X185" s="165" t="n">
        <v>730.01</v>
      </c>
      <c r="Y185" s="165" t="n">
        <v>713.63</v>
      </c>
    </row>
    <row r="186" s="146" customFormat="true" ht="12.75" hidden="false" customHeight="false" outlineLevel="0" collapsed="false">
      <c r="A186" s="144" t="n">
        <f aca="false">A185+1</f>
        <v>9</v>
      </c>
      <c r="B186" s="165" t="n">
        <f aca="false" t="array" ref="B186:Y186">TRANSPOSE('АТС апрель 12'!F238:F261)</f>
        <v>724.95</v>
      </c>
      <c r="C186" s="165" t="n">
        <v>679.97</v>
      </c>
      <c r="D186" s="165" t="n">
        <v>668.18</v>
      </c>
      <c r="E186" s="165" t="n">
        <v>729.23</v>
      </c>
      <c r="F186" s="165" t="n">
        <v>761.45</v>
      </c>
      <c r="G186" s="165" t="n">
        <v>754.8</v>
      </c>
      <c r="H186" s="165" t="n">
        <v>757.83</v>
      </c>
      <c r="I186" s="165" t="n">
        <v>760.24</v>
      </c>
      <c r="J186" s="165" t="n">
        <v>764.87</v>
      </c>
      <c r="K186" s="165" t="n">
        <v>758.58</v>
      </c>
      <c r="L186" s="165" t="n">
        <v>762.5</v>
      </c>
      <c r="M186" s="165" t="n">
        <v>761.09</v>
      </c>
      <c r="N186" s="165" t="n">
        <v>761.59</v>
      </c>
      <c r="O186" s="165" t="n">
        <v>758.66</v>
      </c>
      <c r="P186" s="165" t="n">
        <v>744.55</v>
      </c>
      <c r="Q186" s="165" t="n">
        <v>737.82</v>
      </c>
      <c r="R186" s="165" t="n">
        <v>727.11</v>
      </c>
      <c r="S186" s="165" t="n">
        <v>733.46</v>
      </c>
      <c r="T186" s="165" t="n">
        <v>756.69</v>
      </c>
      <c r="U186" s="165" t="n">
        <v>769.79</v>
      </c>
      <c r="V186" s="165" t="n">
        <v>736.68</v>
      </c>
      <c r="W186" s="165" t="n">
        <v>741.96</v>
      </c>
      <c r="X186" s="165" t="n">
        <v>739.92</v>
      </c>
      <c r="Y186" s="165" t="n">
        <v>737.61</v>
      </c>
    </row>
    <row r="187" s="146" customFormat="true" ht="12.75" hidden="false" customHeight="false" outlineLevel="0" collapsed="false">
      <c r="A187" s="144" t="n">
        <f aca="false">A186+1</f>
        <v>10</v>
      </c>
      <c r="B187" s="165" t="n">
        <f aca="false" t="array" ref="B187:Y187">TRANSPOSE('АТС апрель 12'!F262:F285)</f>
        <v>716.46</v>
      </c>
      <c r="C187" s="165" t="n">
        <v>682.65</v>
      </c>
      <c r="D187" s="165" t="n">
        <v>688.97</v>
      </c>
      <c r="E187" s="165" t="n">
        <v>695.21</v>
      </c>
      <c r="F187" s="165" t="n">
        <v>725.18</v>
      </c>
      <c r="G187" s="165" t="n">
        <v>720.7</v>
      </c>
      <c r="H187" s="165" t="n">
        <v>724.93</v>
      </c>
      <c r="I187" s="165" t="n">
        <v>727.72</v>
      </c>
      <c r="J187" s="165" t="n">
        <v>732.71</v>
      </c>
      <c r="K187" s="165" t="n">
        <v>727.47</v>
      </c>
      <c r="L187" s="165" t="n">
        <v>733.67</v>
      </c>
      <c r="M187" s="165" t="n">
        <v>732.89</v>
      </c>
      <c r="N187" s="165" t="n">
        <v>737.16</v>
      </c>
      <c r="O187" s="165" t="n">
        <v>731.21</v>
      </c>
      <c r="P187" s="165" t="n">
        <v>713.49</v>
      </c>
      <c r="Q187" s="165" t="n">
        <v>708.69</v>
      </c>
      <c r="R187" s="165" t="n">
        <v>692.82</v>
      </c>
      <c r="S187" s="165" t="n">
        <v>702.27</v>
      </c>
      <c r="T187" s="165" t="n">
        <v>729.15</v>
      </c>
      <c r="U187" s="165" t="n">
        <v>748.39</v>
      </c>
      <c r="V187" s="165" t="n">
        <v>738.58</v>
      </c>
      <c r="W187" s="165" t="n">
        <v>738.31</v>
      </c>
      <c r="X187" s="165" t="n">
        <v>715.47</v>
      </c>
      <c r="Y187" s="165" t="n">
        <v>715.71</v>
      </c>
    </row>
    <row r="188" s="146" customFormat="true" ht="12.75" hidden="false" customHeight="false" outlineLevel="0" collapsed="false">
      <c r="A188" s="144" t="n">
        <f aca="false">A187+1</f>
        <v>11</v>
      </c>
      <c r="B188" s="165" t="n">
        <f aca="false" t="array" ref="B188:Y188">TRANSPOSE('АТС апрель 12'!F286:F309)</f>
        <v>697.82</v>
      </c>
      <c r="C188" s="165" t="n">
        <v>693.23</v>
      </c>
      <c r="D188" s="165" t="n">
        <v>689.23</v>
      </c>
      <c r="E188" s="165" t="n">
        <v>716.45</v>
      </c>
      <c r="F188" s="165" t="n">
        <v>739.6</v>
      </c>
      <c r="G188" s="165" t="n">
        <v>747.84</v>
      </c>
      <c r="H188" s="165" t="n">
        <v>743.57</v>
      </c>
      <c r="I188" s="165" t="n">
        <v>734.72</v>
      </c>
      <c r="J188" s="165" t="n">
        <v>739.42</v>
      </c>
      <c r="K188" s="165" t="n">
        <v>733.4</v>
      </c>
      <c r="L188" s="165" t="n">
        <v>735.04</v>
      </c>
      <c r="M188" s="165" t="n">
        <v>730.1</v>
      </c>
      <c r="N188" s="165" t="n">
        <v>728.44</v>
      </c>
      <c r="O188" s="165" t="n">
        <v>729.96</v>
      </c>
      <c r="P188" s="165" t="n">
        <v>722.48</v>
      </c>
      <c r="Q188" s="165" t="n">
        <v>721.81</v>
      </c>
      <c r="R188" s="165" t="n">
        <v>734.04</v>
      </c>
      <c r="S188" s="165" t="n">
        <v>712.94</v>
      </c>
      <c r="T188" s="165" t="n">
        <v>747.11</v>
      </c>
      <c r="U188" s="165" t="n">
        <v>736.7</v>
      </c>
      <c r="V188" s="165" t="n">
        <v>729.27</v>
      </c>
      <c r="W188" s="165" t="n">
        <v>718.82</v>
      </c>
      <c r="X188" s="165" t="n">
        <v>717.34</v>
      </c>
      <c r="Y188" s="165" t="n">
        <v>713.64</v>
      </c>
    </row>
    <row r="189" s="146" customFormat="true" ht="12.75" hidden="false" customHeight="false" outlineLevel="0" collapsed="false">
      <c r="A189" s="144" t="n">
        <f aca="false">A188+1</f>
        <v>12</v>
      </c>
      <c r="B189" s="165" t="n">
        <f aca="false" t="array" ref="B189:Y189">TRANSPOSE('АТС апрель 12'!F310:F333)</f>
        <v>731.71</v>
      </c>
      <c r="C189" s="165" t="n">
        <v>737.2</v>
      </c>
      <c r="D189" s="165" t="n">
        <v>741.62</v>
      </c>
      <c r="E189" s="165" t="n">
        <v>748.15</v>
      </c>
      <c r="F189" s="165" t="n">
        <v>770.03</v>
      </c>
      <c r="G189" s="165" t="n">
        <v>881.34</v>
      </c>
      <c r="H189" s="165" t="n">
        <v>880.57</v>
      </c>
      <c r="I189" s="165" t="n">
        <v>878.53</v>
      </c>
      <c r="J189" s="165" t="n">
        <v>876.25</v>
      </c>
      <c r="K189" s="165" t="n">
        <v>873.59</v>
      </c>
      <c r="L189" s="165" t="n">
        <v>787.38</v>
      </c>
      <c r="M189" s="165" t="n">
        <v>787.65</v>
      </c>
      <c r="N189" s="165" t="n">
        <v>785.58</v>
      </c>
      <c r="O189" s="165" t="n">
        <v>786.41</v>
      </c>
      <c r="P189" s="165" t="n">
        <v>787.11</v>
      </c>
      <c r="Q189" s="165" t="n">
        <v>788.35</v>
      </c>
      <c r="R189" s="165" t="n">
        <v>794.32</v>
      </c>
      <c r="S189" s="165" t="n">
        <v>885.19</v>
      </c>
      <c r="T189" s="165" t="n">
        <v>890</v>
      </c>
      <c r="U189" s="165" t="n">
        <v>793.4</v>
      </c>
      <c r="V189" s="165" t="n">
        <v>779.14</v>
      </c>
      <c r="W189" s="165" t="n">
        <v>762.97</v>
      </c>
      <c r="X189" s="165" t="n">
        <v>754.33</v>
      </c>
      <c r="Y189" s="165" t="n">
        <v>733.91</v>
      </c>
    </row>
    <row r="190" s="146" customFormat="true" ht="12.75" hidden="false" customHeight="false" outlineLevel="0" collapsed="false">
      <c r="A190" s="144" t="n">
        <f aca="false">A189+1</f>
        <v>13</v>
      </c>
      <c r="B190" s="165" t="n">
        <f aca="false" t="array" ref="B190:Y190">TRANSPOSE('АТС апрель 12'!F334:F357)</f>
        <v>731.11</v>
      </c>
      <c r="C190" s="165" t="n">
        <v>725.42</v>
      </c>
      <c r="D190" s="165" t="n">
        <v>724.38</v>
      </c>
      <c r="E190" s="165" t="n">
        <v>738.26</v>
      </c>
      <c r="F190" s="165" t="n">
        <v>759.49</v>
      </c>
      <c r="G190" s="165" t="n">
        <v>815.85</v>
      </c>
      <c r="H190" s="165" t="n">
        <v>871.16</v>
      </c>
      <c r="I190" s="165" t="n">
        <v>871</v>
      </c>
      <c r="J190" s="165" t="n">
        <v>767.36</v>
      </c>
      <c r="K190" s="165" t="n">
        <v>760.27</v>
      </c>
      <c r="L190" s="165" t="n">
        <v>760.5</v>
      </c>
      <c r="M190" s="165" t="n">
        <v>758.9</v>
      </c>
      <c r="N190" s="165" t="n">
        <v>757.82</v>
      </c>
      <c r="O190" s="165" t="n">
        <v>758.94</v>
      </c>
      <c r="P190" s="165" t="n">
        <v>757.94</v>
      </c>
      <c r="Q190" s="165" t="n">
        <v>756.88</v>
      </c>
      <c r="R190" s="165" t="n">
        <v>766.04</v>
      </c>
      <c r="S190" s="165" t="n">
        <v>767.58</v>
      </c>
      <c r="T190" s="165" t="n">
        <v>771.42</v>
      </c>
      <c r="U190" s="165" t="n">
        <v>758.87</v>
      </c>
      <c r="V190" s="165" t="n">
        <v>756.35</v>
      </c>
      <c r="W190" s="165" t="n">
        <v>750.57</v>
      </c>
      <c r="X190" s="165" t="n">
        <v>746.84</v>
      </c>
      <c r="Y190" s="165" t="n">
        <v>736.29</v>
      </c>
    </row>
    <row r="191" s="146" customFormat="true" ht="12.75" hidden="false" customHeight="false" outlineLevel="0" collapsed="false">
      <c r="A191" s="144" t="n">
        <f aca="false">A190+1</f>
        <v>14</v>
      </c>
      <c r="B191" s="165" t="n">
        <f aca="false" t="array" ref="B191:Y191">TRANSPOSE('АТС апрель 12'!F358:F381)</f>
        <v>713.63</v>
      </c>
      <c r="C191" s="165" t="n">
        <v>712.97</v>
      </c>
      <c r="D191" s="165" t="n">
        <v>692.22</v>
      </c>
      <c r="E191" s="165" t="n">
        <v>675.07</v>
      </c>
      <c r="F191" s="165" t="n">
        <v>678.02</v>
      </c>
      <c r="G191" s="165" t="n">
        <v>686.86</v>
      </c>
      <c r="H191" s="165" t="n">
        <v>697.87</v>
      </c>
      <c r="I191" s="165" t="n">
        <v>709.21</v>
      </c>
      <c r="J191" s="165" t="n">
        <v>718.2</v>
      </c>
      <c r="K191" s="165" t="n">
        <v>716.4</v>
      </c>
      <c r="L191" s="165" t="n">
        <v>718.74</v>
      </c>
      <c r="M191" s="165" t="n">
        <v>717.7</v>
      </c>
      <c r="N191" s="165" t="n">
        <v>713.71</v>
      </c>
      <c r="O191" s="165" t="n">
        <v>716.12</v>
      </c>
      <c r="P191" s="165" t="n">
        <v>711.95</v>
      </c>
      <c r="Q191" s="165" t="n">
        <v>699.57</v>
      </c>
      <c r="R191" s="165" t="n">
        <v>701.09</v>
      </c>
      <c r="S191" s="165" t="n">
        <v>696.23</v>
      </c>
      <c r="T191" s="165" t="n">
        <v>722.02</v>
      </c>
      <c r="U191" s="165" t="n">
        <v>723.63</v>
      </c>
      <c r="V191" s="165" t="n">
        <v>724.19</v>
      </c>
      <c r="W191" s="165" t="n">
        <v>714.32</v>
      </c>
      <c r="X191" s="165" t="n">
        <v>711.02</v>
      </c>
      <c r="Y191" s="165" t="n">
        <v>690.17</v>
      </c>
    </row>
    <row r="192" s="146" customFormat="true" ht="12.75" hidden="false" customHeight="false" outlineLevel="0" collapsed="false">
      <c r="A192" s="144" t="n">
        <f aca="false">A191+1</f>
        <v>15</v>
      </c>
      <c r="B192" s="165" t="n">
        <f aca="false" t="array" ref="B192:Y192">TRANSPOSE('АТС апрель 12'!F382:F405)</f>
        <v>678.25</v>
      </c>
      <c r="C192" s="165" t="n">
        <v>676.55</v>
      </c>
      <c r="D192" s="165" t="n">
        <v>661.35</v>
      </c>
      <c r="E192" s="165" t="n">
        <v>640.35</v>
      </c>
      <c r="F192" s="165" t="n">
        <v>636.77</v>
      </c>
      <c r="G192" s="165" t="n">
        <v>641.01</v>
      </c>
      <c r="H192" s="165" t="n">
        <v>642.22</v>
      </c>
      <c r="I192" s="165" t="n">
        <v>654.17</v>
      </c>
      <c r="J192" s="165" t="n">
        <v>656.41</v>
      </c>
      <c r="K192" s="165" t="n">
        <v>645</v>
      </c>
      <c r="L192" s="165" t="n">
        <v>654.1</v>
      </c>
      <c r="M192" s="165" t="n">
        <v>649.48</v>
      </c>
      <c r="N192" s="165" t="n">
        <v>647.07</v>
      </c>
      <c r="O192" s="165" t="n">
        <v>652.86</v>
      </c>
      <c r="P192" s="165" t="n">
        <v>642.26</v>
      </c>
      <c r="Q192" s="165" t="n">
        <v>635.91</v>
      </c>
      <c r="R192" s="165" t="n">
        <v>638</v>
      </c>
      <c r="S192" s="165" t="n">
        <v>631.74</v>
      </c>
      <c r="T192" s="165" t="n">
        <v>678.23</v>
      </c>
      <c r="U192" s="165" t="n">
        <v>679.73</v>
      </c>
      <c r="V192" s="165" t="n">
        <v>677.27</v>
      </c>
      <c r="W192" s="165" t="n">
        <v>674.35</v>
      </c>
      <c r="X192" s="165" t="n">
        <v>669.6</v>
      </c>
      <c r="Y192" s="165" t="n">
        <v>674.36</v>
      </c>
    </row>
    <row r="193" s="146" customFormat="true" ht="12.75" hidden="false" customHeight="false" outlineLevel="0" collapsed="false">
      <c r="A193" s="144" t="n">
        <f aca="false">A192+1</f>
        <v>16</v>
      </c>
      <c r="B193" s="165" t="n">
        <f aca="false" t="array" ref="B193:Y193">TRANSPOSE('АТС апрель 12'!F406:F429)</f>
        <v>674.41</v>
      </c>
      <c r="C193" s="165" t="n">
        <v>648.84</v>
      </c>
      <c r="D193" s="165" t="n">
        <v>653.25</v>
      </c>
      <c r="E193" s="165" t="n">
        <v>664.15</v>
      </c>
      <c r="F193" s="165" t="n">
        <v>667.78</v>
      </c>
      <c r="G193" s="165" t="n">
        <v>673.85</v>
      </c>
      <c r="H193" s="165" t="n">
        <v>673.59</v>
      </c>
      <c r="I193" s="165" t="n">
        <v>674.5</v>
      </c>
      <c r="J193" s="165" t="n">
        <v>687.87</v>
      </c>
      <c r="K193" s="165" t="n">
        <v>708.14</v>
      </c>
      <c r="L193" s="165" t="n">
        <v>693.62</v>
      </c>
      <c r="M193" s="165" t="n">
        <v>690.02</v>
      </c>
      <c r="N193" s="165" t="n">
        <v>681.94</v>
      </c>
      <c r="O193" s="165" t="n">
        <v>677.21</v>
      </c>
      <c r="P193" s="165" t="n">
        <v>674.54</v>
      </c>
      <c r="Q193" s="165" t="n">
        <v>663.59</v>
      </c>
      <c r="R193" s="165" t="n">
        <v>665.81</v>
      </c>
      <c r="S193" s="165" t="n">
        <v>678.56</v>
      </c>
      <c r="T193" s="165" t="n">
        <v>697.13</v>
      </c>
      <c r="U193" s="165" t="n">
        <v>693.94</v>
      </c>
      <c r="V193" s="165" t="n">
        <v>684.53</v>
      </c>
      <c r="W193" s="165" t="n">
        <v>677.52</v>
      </c>
      <c r="X193" s="165" t="n">
        <v>671.07</v>
      </c>
      <c r="Y193" s="165" t="n">
        <v>671.28</v>
      </c>
    </row>
    <row r="194" s="146" customFormat="true" ht="12.75" hidden="false" customHeight="false" outlineLevel="0" collapsed="false">
      <c r="A194" s="144" t="n">
        <f aca="false">A193+1</f>
        <v>17</v>
      </c>
      <c r="B194" s="165" t="n">
        <f aca="false" t="array" ref="B194:Y194">TRANSPOSE('АТС апрель 12'!F430:F453)</f>
        <v>684.54</v>
      </c>
      <c r="C194" s="165" t="n">
        <v>687.03</v>
      </c>
      <c r="D194" s="165" t="n">
        <v>683.97</v>
      </c>
      <c r="E194" s="165" t="n">
        <v>692.38</v>
      </c>
      <c r="F194" s="165" t="n">
        <v>723.08</v>
      </c>
      <c r="G194" s="165" t="n">
        <v>720.67</v>
      </c>
      <c r="H194" s="165" t="n">
        <v>719.26</v>
      </c>
      <c r="I194" s="165" t="n">
        <v>720.07</v>
      </c>
      <c r="J194" s="165" t="n">
        <v>718.96</v>
      </c>
      <c r="K194" s="165" t="n">
        <v>715.42</v>
      </c>
      <c r="L194" s="165" t="n">
        <v>720.75</v>
      </c>
      <c r="M194" s="165" t="n">
        <v>721.19</v>
      </c>
      <c r="N194" s="165" t="n">
        <v>715.26</v>
      </c>
      <c r="O194" s="165" t="n">
        <v>719.12</v>
      </c>
      <c r="P194" s="165" t="n">
        <v>717.73</v>
      </c>
      <c r="Q194" s="165" t="n">
        <v>718.1</v>
      </c>
      <c r="R194" s="165" t="n">
        <v>718.49</v>
      </c>
      <c r="S194" s="165" t="n">
        <v>715.6</v>
      </c>
      <c r="T194" s="165" t="n">
        <v>731.39</v>
      </c>
      <c r="U194" s="165" t="n">
        <v>736.47</v>
      </c>
      <c r="V194" s="165" t="n">
        <v>722.35</v>
      </c>
      <c r="W194" s="165" t="n">
        <v>713.35</v>
      </c>
      <c r="X194" s="165" t="n">
        <v>709.54</v>
      </c>
      <c r="Y194" s="165" t="n">
        <v>689.6</v>
      </c>
    </row>
    <row r="195" s="146" customFormat="true" ht="12.75" hidden="false" customHeight="false" outlineLevel="0" collapsed="false">
      <c r="A195" s="144" t="n">
        <f aca="false">A194+1</f>
        <v>18</v>
      </c>
      <c r="B195" s="165" t="n">
        <f aca="false" t="array" ref="B195:Y195">TRANSPOSE('АТС апрель 12'!F454:F477)</f>
        <v>692.14</v>
      </c>
      <c r="C195" s="165" t="n">
        <v>692.63</v>
      </c>
      <c r="D195" s="165" t="n">
        <v>691.53</v>
      </c>
      <c r="E195" s="165" t="n">
        <v>691.08</v>
      </c>
      <c r="F195" s="165" t="n">
        <v>734.5</v>
      </c>
      <c r="G195" s="165" t="n">
        <v>742.62</v>
      </c>
      <c r="H195" s="165" t="n">
        <v>739.23</v>
      </c>
      <c r="I195" s="165" t="n">
        <v>745.06</v>
      </c>
      <c r="J195" s="165" t="n">
        <v>744.19</v>
      </c>
      <c r="K195" s="165" t="n">
        <v>740.4</v>
      </c>
      <c r="L195" s="165" t="n">
        <v>741.78</v>
      </c>
      <c r="M195" s="165" t="n">
        <v>741.71</v>
      </c>
      <c r="N195" s="165" t="n">
        <v>741.92</v>
      </c>
      <c r="O195" s="165" t="n">
        <v>741.53</v>
      </c>
      <c r="P195" s="165" t="n">
        <v>737.11</v>
      </c>
      <c r="Q195" s="165" t="n">
        <v>737.75</v>
      </c>
      <c r="R195" s="165" t="n">
        <v>741.24</v>
      </c>
      <c r="S195" s="165" t="n">
        <v>730.67</v>
      </c>
      <c r="T195" s="165" t="n">
        <v>746.81</v>
      </c>
      <c r="U195" s="165" t="n">
        <v>750.86</v>
      </c>
      <c r="V195" s="165" t="n">
        <v>743.9</v>
      </c>
      <c r="W195" s="165" t="n">
        <v>721.9</v>
      </c>
      <c r="X195" s="165" t="n">
        <v>720.98</v>
      </c>
      <c r="Y195" s="165" t="n">
        <v>695.38</v>
      </c>
    </row>
    <row r="196" s="146" customFormat="true" ht="12.75" hidden="false" customHeight="false" outlineLevel="0" collapsed="false">
      <c r="A196" s="144" t="n">
        <f aca="false">A195+1</f>
        <v>19</v>
      </c>
      <c r="B196" s="165" t="n">
        <f aca="false" t="array" ref="B196:Y196">TRANSPOSE('АТС апрель 12'!F478:F501)</f>
        <v>697.59</v>
      </c>
      <c r="C196" s="165" t="n">
        <v>687.34</v>
      </c>
      <c r="D196" s="165" t="n">
        <v>685.53</v>
      </c>
      <c r="E196" s="165" t="n">
        <v>707.44</v>
      </c>
      <c r="F196" s="165" t="n">
        <v>734.86</v>
      </c>
      <c r="G196" s="165" t="n">
        <v>748.01</v>
      </c>
      <c r="H196" s="165" t="n">
        <v>748.54</v>
      </c>
      <c r="I196" s="165" t="n">
        <v>752.37</v>
      </c>
      <c r="J196" s="165" t="n">
        <v>748.51</v>
      </c>
      <c r="K196" s="165" t="n">
        <v>744.43</v>
      </c>
      <c r="L196" s="165" t="n">
        <v>747.25</v>
      </c>
      <c r="M196" s="165" t="n">
        <v>746.71</v>
      </c>
      <c r="N196" s="165" t="n">
        <v>745.48</v>
      </c>
      <c r="O196" s="165" t="n">
        <v>744.11</v>
      </c>
      <c r="P196" s="165" t="n">
        <v>744.4</v>
      </c>
      <c r="Q196" s="165" t="n">
        <v>745.03</v>
      </c>
      <c r="R196" s="165" t="n">
        <v>748.35</v>
      </c>
      <c r="S196" s="165" t="n">
        <v>727.7</v>
      </c>
      <c r="T196" s="165" t="n">
        <v>743.23</v>
      </c>
      <c r="U196" s="165" t="n">
        <v>751.92</v>
      </c>
      <c r="V196" s="165" t="n">
        <v>748.28</v>
      </c>
      <c r="W196" s="165" t="n">
        <v>737.67</v>
      </c>
      <c r="X196" s="165" t="n">
        <v>716.65</v>
      </c>
      <c r="Y196" s="165" t="n">
        <v>709.3</v>
      </c>
    </row>
    <row r="197" s="146" customFormat="true" ht="12.75" hidden="false" customHeight="false" outlineLevel="0" collapsed="false">
      <c r="A197" s="144" t="n">
        <f aca="false">A196+1</f>
        <v>20</v>
      </c>
      <c r="B197" s="165" t="n">
        <f aca="false" t="array" ref="B197:Y197">TRANSPOSE('АТС апрель 12'!F502:F525)</f>
        <v>653.44</v>
      </c>
      <c r="C197" s="165" t="n">
        <v>647.48</v>
      </c>
      <c r="D197" s="165" t="n">
        <v>636.03</v>
      </c>
      <c r="E197" s="165" t="n">
        <v>661.84</v>
      </c>
      <c r="F197" s="165" t="n">
        <v>679.8</v>
      </c>
      <c r="G197" s="165" t="n">
        <v>721.39</v>
      </c>
      <c r="H197" s="165" t="n">
        <v>718.23</v>
      </c>
      <c r="I197" s="165" t="n">
        <v>725.47</v>
      </c>
      <c r="J197" s="165" t="n">
        <v>722.73</v>
      </c>
      <c r="K197" s="165" t="n">
        <v>722.73</v>
      </c>
      <c r="L197" s="165" t="n">
        <v>720.86</v>
      </c>
      <c r="M197" s="165" t="n">
        <v>718.96</v>
      </c>
      <c r="N197" s="165" t="n">
        <v>702.77</v>
      </c>
      <c r="O197" s="165" t="n">
        <v>676.4</v>
      </c>
      <c r="P197" s="165" t="n">
        <v>675.24</v>
      </c>
      <c r="Q197" s="165" t="n">
        <v>674.18</v>
      </c>
      <c r="R197" s="165" t="n">
        <v>721.34</v>
      </c>
      <c r="S197" s="165" t="n">
        <v>660.04</v>
      </c>
      <c r="T197" s="165" t="n">
        <v>677.73</v>
      </c>
      <c r="U197" s="165" t="n">
        <v>690.54</v>
      </c>
      <c r="V197" s="165" t="n">
        <v>696.3</v>
      </c>
      <c r="W197" s="165" t="n">
        <v>683.51</v>
      </c>
      <c r="X197" s="165" t="n">
        <v>679.05</v>
      </c>
      <c r="Y197" s="165" t="n">
        <v>676.5</v>
      </c>
    </row>
    <row r="198" s="146" customFormat="true" ht="12.75" hidden="false" customHeight="false" outlineLevel="0" collapsed="false">
      <c r="A198" s="144" t="n">
        <f aca="false">A197+1</f>
        <v>21</v>
      </c>
      <c r="B198" s="165" t="n">
        <f aca="false" t="array" ref="B198:Y198">TRANSPOSE('АТС апрель 12'!F526:F549)</f>
        <v>697.55</v>
      </c>
      <c r="C198" s="165" t="n">
        <v>691.75</v>
      </c>
      <c r="D198" s="165" t="n">
        <v>683.12</v>
      </c>
      <c r="E198" s="165" t="n">
        <v>678.11</v>
      </c>
      <c r="F198" s="165" t="n">
        <v>688.48</v>
      </c>
      <c r="G198" s="165" t="n">
        <v>683.46</v>
      </c>
      <c r="H198" s="165" t="n">
        <v>682.69</v>
      </c>
      <c r="I198" s="165" t="n">
        <v>686.75</v>
      </c>
      <c r="J198" s="165" t="n">
        <v>686.94</v>
      </c>
      <c r="K198" s="165" t="n">
        <v>686.23</v>
      </c>
      <c r="L198" s="165" t="n">
        <v>692.64</v>
      </c>
      <c r="M198" s="165" t="n">
        <v>685.61</v>
      </c>
      <c r="N198" s="165" t="n">
        <v>685.62</v>
      </c>
      <c r="O198" s="165" t="n">
        <v>689.86</v>
      </c>
      <c r="P198" s="165" t="n">
        <v>690.52</v>
      </c>
      <c r="Q198" s="165" t="n">
        <v>694.56</v>
      </c>
      <c r="R198" s="165" t="n">
        <v>704.05</v>
      </c>
      <c r="S198" s="165" t="n">
        <v>692.18</v>
      </c>
      <c r="T198" s="165" t="n">
        <v>704.9</v>
      </c>
      <c r="U198" s="165" t="n">
        <v>721.62</v>
      </c>
      <c r="V198" s="165" t="n">
        <v>721.8</v>
      </c>
      <c r="W198" s="165" t="n">
        <v>716.2</v>
      </c>
      <c r="X198" s="165" t="n">
        <v>697.33</v>
      </c>
      <c r="Y198" s="165" t="n">
        <v>697.11</v>
      </c>
    </row>
    <row r="199" s="146" customFormat="true" ht="12.75" hidden="false" customHeight="false" outlineLevel="0" collapsed="false">
      <c r="A199" s="144" t="n">
        <f aca="false">A198+1</f>
        <v>22</v>
      </c>
      <c r="B199" s="165" t="n">
        <f aca="false" t="array" ref="B199:Y199">TRANSPOSE('АТС апрель 12'!F550:F573)</f>
        <v>739.44</v>
      </c>
      <c r="C199" s="165" t="n">
        <v>730.25</v>
      </c>
      <c r="D199" s="165" t="n">
        <v>724.43</v>
      </c>
      <c r="E199" s="165" t="n">
        <v>714.4</v>
      </c>
      <c r="F199" s="165" t="n">
        <v>712.49</v>
      </c>
      <c r="G199" s="165" t="n">
        <v>726.37</v>
      </c>
      <c r="H199" s="165" t="n">
        <v>737.27</v>
      </c>
      <c r="I199" s="165" t="n">
        <v>742.09</v>
      </c>
      <c r="J199" s="165" t="n">
        <v>745.66</v>
      </c>
      <c r="K199" s="165" t="n">
        <v>745.26</v>
      </c>
      <c r="L199" s="165" t="n">
        <v>744.82</v>
      </c>
      <c r="M199" s="165" t="n">
        <v>746.74</v>
      </c>
      <c r="N199" s="165" t="n">
        <v>742.25</v>
      </c>
      <c r="O199" s="165" t="n">
        <v>744.34</v>
      </c>
      <c r="P199" s="165" t="n">
        <v>751.71</v>
      </c>
      <c r="Q199" s="165" t="n">
        <v>752</v>
      </c>
      <c r="R199" s="165" t="n">
        <v>743.94</v>
      </c>
      <c r="S199" s="165" t="n">
        <v>740.4</v>
      </c>
      <c r="T199" s="165" t="n">
        <v>758.76</v>
      </c>
      <c r="U199" s="165" t="n">
        <v>772.48</v>
      </c>
      <c r="V199" s="165" t="n">
        <v>764.93</v>
      </c>
      <c r="W199" s="165" t="n">
        <v>756.91</v>
      </c>
      <c r="X199" s="165" t="n">
        <v>748.17</v>
      </c>
      <c r="Y199" s="165" t="n">
        <v>739.81</v>
      </c>
    </row>
    <row r="200" s="146" customFormat="true" ht="12.75" hidden="false" customHeight="false" outlineLevel="0" collapsed="false">
      <c r="A200" s="144" t="n">
        <f aca="false">A199+1</f>
        <v>23</v>
      </c>
      <c r="B200" s="165" t="n">
        <f aca="false" t="array" ref="B200:Y200">TRANSPOSE('АТС апрель 12'!F574:F597)</f>
        <v>676.03</v>
      </c>
      <c r="C200" s="165" t="n">
        <v>648.99</v>
      </c>
      <c r="D200" s="165" t="n">
        <v>657.01</v>
      </c>
      <c r="E200" s="165" t="n">
        <v>672.34</v>
      </c>
      <c r="F200" s="165" t="n">
        <v>684.18</v>
      </c>
      <c r="G200" s="165" t="n">
        <v>680.87</v>
      </c>
      <c r="H200" s="165" t="n">
        <v>670.73</v>
      </c>
      <c r="I200" s="165" t="n">
        <v>677.7</v>
      </c>
      <c r="J200" s="165" t="n">
        <v>673.27</v>
      </c>
      <c r="K200" s="165" t="n">
        <v>677.93</v>
      </c>
      <c r="L200" s="165" t="n">
        <v>673.08</v>
      </c>
      <c r="M200" s="165" t="n">
        <v>679.45</v>
      </c>
      <c r="N200" s="165" t="n">
        <v>679.77</v>
      </c>
      <c r="O200" s="165" t="n">
        <v>677.23</v>
      </c>
      <c r="P200" s="165" t="n">
        <v>677.17</v>
      </c>
      <c r="Q200" s="165" t="n">
        <v>663.03</v>
      </c>
      <c r="R200" s="165" t="n">
        <v>660.64</v>
      </c>
      <c r="S200" s="165" t="n">
        <v>652.62</v>
      </c>
      <c r="T200" s="165" t="n">
        <v>665.05</v>
      </c>
      <c r="U200" s="165" t="n">
        <v>695.8</v>
      </c>
      <c r="V200" s="165" t="n">
        <v>691.8</v>
      </c>
      <c r="W200" s="165" t="n">
        <v>691.02</v>
      </c>
      <c r="X200" s="165" t="n">
        <v>691.33</v>
      </c>
      <c r="Y200" s="165" t="n">
        <v>691.15</v>
      </c>
    </row>
    <row r="201" s="146" customFormat="true" ht="12.75" hidden="false" customHeight="false" outlineLevel="0" collapsed="false">
      <c r="A201" s="144" t="n">
        <f aca="false">A200+1</f>
        <v>24</v>
      </c>
      <c r="B201" s="165" t="n">
        <f aca="false" t="array" ref="B201:Y201">TRANSPOSE('АТС апрель 12'!F598:F621)</f>
        <v>668.87</v>
      </c>
      <c r="C201" s="165" t="n">
        <v>654.74</v>
      </c>
      <c r="D201" s="165" t="n">
        <v>661.97</v>
      </c>
      <c r="E201" s="165" t="n">
        <v>680.63</v>
      </c>
      <c r="F201" s="165" t="n">
        <v>685.22</v>
      </c>
      <c r="G201" s="165" t="n">
        <v>684.91</v>
      </c>
      <c r="H201" s="165" t="n">
        <v>681.65</v>
      </c>
      <c r="I201" s="165" t="n">
        <v>681.37</v>
      </c>
      <c r="J201" s="165" t="n">
        <v>679.28</v>
      </c>
      <c r="K201" s="165" t="n">
        <v>679.46</v>
      </c>
      <c r="L201" s="165" t="n">
        <v>680.16</v>
      </c>
      <c r="M201" s="165" t="n">
        <v>679.06</v>
      </c>
      <c r="N201" s="165" t="n">
        <v>678.96</v>
      </c>
      <c r="O201" s="165" t="n">
        <v>678.04</v>
      </c>
      <c r="P201" s="165" t="n">
        <v>676.9</v>
      </c>
      <c r="Q201" s="165" t="n">
        <v>665.83</v>
      </c>
      <c r="R201" s="165" t="n">
        <v>658.57</v>
      </c>
      <c r="S201" s="165" t="n">
        <v>656.44</v>
      </c>
      <c r="T201" s="165" t="n">
        <v>676.12</v>
      </c>
      <c r="U201" s="165" t="n">
        <v>679.33</v>
      </c>
      <c r="V201" s="165" t="n">
        <v>683.15</v>
      </c>
      <c r="W201" s="165" t="n">
        <v>678.32</v>
      </c>
      <c r="X201" s="165" t="n">
        <v>675.95</v>
      </c>
      <c r="Y201" s="165" t="n">
        <v>665.74</v>
      </c>
    </row>
    <row r="202" s="146" customFormat="true" ht="12.75" hidden="false" customHeight="false" outlineLevel="0" collapsed="false">
      <c r="A202" s="144" t="n">
        <f aca="false">A201+1</f>
        <v>25</v>
      </c>
      <c r="B202" s="165" t="n">
        <f aca="false" t="array" ref="B202:Y202">TRANSPOSE('АТС апрель 12'!F622:F645)</f>
        <v>714.52</v>
      </c>
      <c r="C202" s="166" t="n">
        <v>711</v>
      </c>
      <c r="D202" s="165" t="n">
        <v>707.52</v>
      </c>
      <c r="E202" s="165" t="n">
        <v>717.72</v>
      </c>
      <c r="F202" s="165" t="n">
        <v>734.87</v>
      </c>
      <c r="G202" s="165" t="n">
        <v>746.9</v>
      </c>
      <c r="H202" s="165" t="n">
        <v>744.13</v>
      </c>
      <c r="I202" s="165" t="n">
        <v>745.53</v>
      </c>
      <c r="J202" s="165" t="n">
        <v>744.72</v>
      </c>
      <c r="K202" s="165" t="n">
        <v>743.6</v>
      </c>
      <c r="L202" s="165" t="n">
        <v>755.87</v>
      </c>
      <c r="M202" s="165" t="n">
        <v>749.21</v>
      </c>
      <c r="N202" s="165" t="n">
        <v>745.8</v>
      </c>
      <c r="O202" s="165" t="n">
        <v>745.29</v>
      </c>
      <c r="P202" s="165" t="n">
        <v>742.91</v>
      </c>
      <c r="Q202" s="165" t="n">
        <v>736.1</v>
      </c>
      <c r="R202" s="165" t="n">
        <v>738</v>
      </c>
      <c r="S202" s="165" t="n">
        <v>732.57</v>
      </c>
      <c r="T202" s="165" t="n">
        <v>748.12</v>
      </c>
      <c r="U202" s="165" t="n">
        <v>753.11</v>
      </c>
      <c r="V202" s="165" t="n">
        <v>751.59</v>
      </c>
      <c r="W202" s="165" t="n">
        <v>741.93</v>
      </c>
      <c r="X202" s="165" t="n">
        <v>738.48</v>
      </c>
      <c r="Y202" s="165" t="n">
        <v>734.47</v>
      </c>
    </row>
    <row r="203" s="146" customFormat="true" ht="12.75" hidden="false" customHeight="false" outlineLevel="0" collapsed="false">
      <c r="A203" s="144" t="n">
        <f aca="false">A202+1</f>
        <v>26</v>
      </c>
      <c r="B203" s="165" t="n">
        <f aca="false" t="array" ref="B203:Y203">TRANSPOSE('АТС апрель 12'!F646:F669)</f>
        <v>688.61</v>
      </c>
      <c r="C203" s="165" t="n">
        <v>684.68</v>
      </c>
      <c r="D203" s="165" t="n">
        <v>681.58</v>
      </c>
      <c r="E203" s="165" t="n">
        <v>767.76</v>
      </c>
      <c r="F203" s="165" t="n">
        <v>779.43</v>
      </c>
      <c r="G203" s="165" t="n">
        <v>781.65</v>
      </c>
      <c r="H203" s="165" t="n">
        <v>776.11</v>
      </c>
      <c r="I203" s="165" t="n">
        <v>774.35</v>
      </c>
      <c r="J203" s="165" t="n">
        <v>774.86</v>
      </c>
      <c r="K203" s="165" t="n">
        <v>774.97</v>
      </c>
      <c r="L203" s="165" t="n">
        <v>777.65</v>
      </c>
      <c r="M203" s="165" t="n">
        <v>776.11</v>
      </c>
      <c r="N203" s="165" t="n">
        <v>776.31</v>
      </c>
      <c r="O203" s="165" t="n">
        <v>776.02</v>
      </c>
      <c r="P203" s="165" t="n">
        <v>776</v>
      </c>
      <c r="Q203" s="165" t="n">
        <v>771.91</v>
      </c>
      <c r="R203" s="165" t="n">
        <v>770.92</v>
      </c>
      <c r="S203" s="165" t="n">
        <v>766.81</v>
      </c>
      <c r="T203" s="165" t="n">
        <v>773.01</v>
      </c>
      <c r="U203" s="165" t="n">
        <v>771.23</v>
      </c>
      <c r="V203" s="165" t="n">
        <v>781.53</v>
      </c>
      <c r="W203" s="165" t="n">
        <v>694.76</v>
      </c>
      <c r="X203" s="165" t="n">
        <v>690.92</v>
      </c>
      <c r="Y203" s="165" t="n">
        <v>691</v>
      </c>
    </row>
    <row r="204" s="146" customFormat="true" ht="12.75" hidden="false" customHeight="false" outlineLevel="0" collapsed="false">
      <c r="A204" s="144" t="n">
        <f aca="false">A203+1</f>
        <v>27</v>
      </c>
      <c r="B204" s="165" t="n">
        <f aca="false" t="array" ref="B204:Y204">TRANSPOSE('АТС апрель 12'!F670:F693)</f>
        <v>654.29</v>
      </c>
      <c r="C204" s="165" t="n">
        <v>651.38</v>
      </c>
      <c r="D204" s="165" t="n">
        <v>655.55</v>
      </c>
      <c r="E204" s="165" t="n">
        <v>663.93</v>
      </c>
      <c r="F204" s="165" t="n">
        <v>668.44</v>
      </c>
      <c r="G204" s="165" t="n">
        <v>665.82</v>
      </c>
      <c r="H204" s="165" t="n">
        <v>664.49</v>
      </c>
      <c r="I204" s="165" t="n">
        <v>678.56</v>
      </c>
      <c r="J204" s="165" t="n">
        <v>696.05</v>
      </c>
      <c r="K204" s="165" t="n">
        <v>699.78</v>
      </c>
      <c r="L204" s="165" t="n">
        <v>703.2</v>
      </c>
      <c r="M204" s="165" t="n">
        <v>698.72</v>
      </c>
      <c r="N204" s="165" t="n">
        <v>699.94</v>
      </c>
      <c r="O204" s="165" t="n">
        <v>697.35</v>
      </c>
      <c r="P204" s="165" t="n">
        <v>692.69</v>
      </c>
      <c r="Q204" s="165" t="n">
        <v>678.36</v>
      </c>
      <c r="R204" s="165" t="n">
        <v>676.65</v>
      </c>
      <c r="S204" s="165" t="n">
        <v>666.18</v>
      </c>
      <c r="T204" s="165" t="n">
        <v>679.03</v>
      </c>
      <c r="U204" s="165" t="n">
        <v>683.48</v>
      </c>
      <c r="V204" s="165" t="n">
        <v>685.83</v>
      </c>
      <c r="W204" s="165" t="n">
        <v>680.6</v>
      </c>
      <c r="X204" s="165" t="n">
        <v>673.72</v>
      </c>
      <c r="Y204" s="165" t="n">
        <v>671.4</v>
      </c>
    </row>
    <row r="205" s="146" customFormat="true" ht="12.75" hidden="false" customHeight="false" outlineLevel="0" collapsed="false">
      <c r="A205" s="144" t="n">
        <f aca="false">A204+1</f>
        <v>28</v>
      </c>
      <c r="B205" s="165" t="n">
        <f aca="false" t="array" ref="B205:Y205">TRANSPOSE('АТС апрель 12'!F694:F717)</f>
        <v>687.23</v>
      </c>
      <c r="C205" s="165" t="n">
        <v>682.11</v>
      </c>
      <c r="D205" s="165" t="n">
        <v>686.12</v>
      </c>
      <c r="E205" s="165" t="n">
        <v>692.97</v>
      </c>
      <c r="F205" s="165" t="n">
        <v>709.49</v>
      </c>
      <c r="G205" s="165" t="n">
        <v>717.56</v>
      </c>
      <c r="H205" s="165" t="n">
        <v>717.04</v>
      </c>
      <c r="I205" s="165" t="n">
        <v>744.23</v>
      </c>
      <c r="J205" s="165" t="n">
        <v>760.32</v>
      </c>
      <c r="K205" s="165" t="n">
        <v>761.62</v>
      </c>
      <c r="L205" s="165" t="n">
        <v>763.38</v>
      </c>
      <c r="M205" s="165" t="n">
        <v>759.15</v>
      </c>
      <c r="N205" s="165" t="n">
        <v>758.49</v>
      </c>
      <c r="O205" s="165" t="n">
        <v>731.39</v>
      </c>
      <c r="P205" s="165" t="n">
        <v>738.47</v>
      </c>
      <c r="Q205" s="165" t="n">
        <v>739.67</v>
      </c>
      <c r="R205" s="165" t="n">
        <v>736.15</v>
      </c>
      <c r="S205" s="165" t="n">
        <v>721.09</v>
      </c>
      <c r="T205" s="165" t="n">
        <v>725.9</v>
      </c>
      <c r="U205" s="165" t="n">
        <v>731.53</v>
      </c>
      <c r="V205" s="165" t="n">
        <v>766.83</v>
      </c>
      <c r="W205" s="165" t="n">
        <v>750.99</v>
      </c>
      <c r="X205" s="165" t="n">
        <v>756.69</v>
      </c>
      <c r="Y205" s="165" t="n">
        <v>749.64</v>
      </c>
    </row>
    <row r="206" s="146" customFormat="true" ht="12.75" hidden="false" customHeight="false" outlineLevel="0" collapsed="false">
      <c r="A206" s="144" t="n">
        <f aca="false">A205+1</f>
        <v>29</v>
      </c>
      <c r="B206" s="165" t="n">
        <f aca="false" t="array" ref="B206:Y206">TRANSPOSE('АТС апрель 12'!F718:F741)</f>
        <v>746.61</v>
      </c>
      <c r="C206" s="165" t="n">
        <v>711.65</v>
      </c>
      <c r="D206" s="165" t="n">
        <v>676.13</v>
      </c>
      <c r="E206" s="165" t="n">
        <v>661.82</v>
      </c>
      <c r="F206" s="165" t="n">
        <v>666.24</v>
      </c>
      <c r="G206" s="165" t="n">
        <v>675.05</v>
      </c>
      <c r="H206" s="165" t="n">
        <v>679.27</v>
      </c>
      <c r="I206" s="165" t="n">
        <v>686.88</v>
      </c>
      <c r="J206" s="165" t="n">
        <v>686.12</v>
      </c>
      <c r="K206" s="165" t="n">
        <v>686.69</v>
      </c>
      <c r="L206" s="165" t="n">
        <v>686.99</v>
      </c>
      <c r="M206" s="165" t="n">
        <v>686.18</v>
      </c>
      <c r="N206" s="165" t="n">
        <v>686.17</v>
      </c>
      <c r="O206" s="165" t="n">
        <v>688.4</v>
      </c>
      <c r="P206" s="165" t="n">
        <v>685.99</v>
      </c>
      <c r="Q206" s="165" t="n">
        <v>688.17</v>
      </c>
      <c r="R206" s="165" t="n">
        <v>674.62</v>
      </c>
      <c r="S206" s="165" t="n">
        <v>667.97</v>
      </c>
      <c r="T206" s="165" t="n">
        <v>731.1</v>
      </c>
      <c r="U206" s="165" t="n">
        <v>758.96</v>
      </c>
      <c r="V206" s="165" t="n">
        <v>798.62</v>
      </c>
      <c r="W206" s="165" t="n">
        <v>760.28</v>
      </c>
      <c r="X206" s="165" t="n">
        <v>696.22</v>
      </c>
      <c r="Y206" s="165" t="n">
        <v>750.74</v>
      </c>
    </row>
    <row r="207" s="146" customFormat="true" ht="12.75" hidden="false" customHeight="false" outlineLevel="0" collapsed="false">
      <c r="A207" s="144" t="n">
        <f aca="false">A206+1</f>
        <v>30</v>
      </c>
      <c r="B207" s="165" t="n">
        <f aca="false" t="array" ref="B207:Y207">TRANSPOSE('АТС апрель 12'!F742:F765)</f>
        <v>679.6</v>
      </c>
      <c r="C207" s="165" t="n">
        <v>660.18</v>
      </c>
      <c r="D207" s="165" t="n">
        <v>660.01</v>
      </c>
      <c r="E207" s="165" t="n">
        <v>655.6</v>
      </c>
      <c r="F207" s="165" t="n">
        <v>654.4</v>
      </c>
      <c r="G207" s="165" t="n">
        <v>652.41</v>
      </c>
      <c r="H207" s="165" t="n">
        <v>658.9</v>
      </c>
      <c r="I207" s="165" t="n">
        <v>674.62</v>
      </c>
      <c r="J207" s="165" t="n">
        <v>676.27</v>
      </c>
      <c r="K207" s="165" t="n">
        <v>670.92</v>
      </c>
      <c r="L207" s="165" t="n">
        <v>675.39</v>
      </c>
      <c r="M207" s="165" t="n">
        <v>675.23</v>
      </c>
      <c r="N207" s="165" t="n">
        <v>659.09</v>
      </c>
      <c r="O207" s="165" t="n">
        <v>656.82</v>
      </c>
      <c r="P207" s="165" t="n">
        <v>658.79</v>
      </c>
      <c r="Q207" s="165" t="n">
        <v>676.95</v>
      </c>
      <c r="R207" s="165" t="n">
        <v>677.51</v>
      </c>
      <c r="S207" s="165" t="n">
        <v>658.79</v>
      </c>
      <c r="T207" s="165" t="n">
        <v>683.6</v>
      </c>
      <c r="U207" s="165" t="n">
        <v>691.92</v>
      </c>
      <c r="V207" s="165" t="n">
        <v>761.66</v>
      </c>
      <c r="W207" s="165" t="n">
        <v>750.35</v>
      </c>
      <c r="X207" s="165" t="n">
        <v>682.88</v>
      </c>
      <c r="Y207" s="165" t="n">
        <v>671.22</v>
      </c>
    </row>
    <row r="208" s="146" customFormat="true" ht="12.75" hidden="false" customHeight="false" outlineLevel="0" collapsed="false">
      <c r="A208" s="144" t="n">
        <f aca="false">A207+1</f>
        <v>31</v>
      </c>
      <c r="B208" s="165" t="n">
        <f aca="false" t="array" ref="B208:Y208">TRANSPOSE('АТС апрель 12'!F766:F789)</f>
        <v>0</v>
      </c>
      <c r="C208" s="165" t="n">
        <v>0</v>
      </c>
      <c r="D208" s="165" t="n">
        <v>0</v>
      </c>
      <c r="E208" s="165" t="n">
        <v>0</v>
      </c>
      <c r="F208" s="165" t="n">
        <v>0</v>
      </c>
      <c r="G208" s="165" t="n">
        <v>0</v>
      </c>
      <c r="H208" s="165" t="n">
        <v>0</v>
      </c>
      <c r="I208" s="165" t="n">
        <v>0</v>
      </c>
      <c r="J208" s="165" t="n">
        <v>0</v>
      </c>
      <c r="K208" s="165" t="n">
        <v>0</v>
      </c>
      <c r="L208" s="165" t="n">
        <v>0</v>
      </c>
      <c r="M208" s="165" t="n">
        <v>0</v>
      </c>
      <c r="N208" s="165" t="n">
        <v>0</v>
      </c>
      <c r="O208" s="165" t="n">
        <v>0</v>
      </c>
      <c r="P208" s="165" t="n">
        <v>0</v>
      </c>
      <c r="Q208" s="165" t="n">
        <v>0</v>
      </c>
      <c r="R208" s="165" t="n">
        <v>0</v>
      </c>
      <c r="S208" s="165" t="n">
        <v>0</v>
      </c>
      <c r="T208" s="165" t="n">
        <v>0</v>
      </c>
      <c r="U208" s="165" t="n">
        <v>0</v>
      </c>
      <c r="V208" s="165" t="n">
        <v>0</v>
      </c>
      <c r="W208" s="165" t="n">
        <v>0</v>
      </c>
      <c r="X208" s="165" t="n">
        <v>0</v>
      </c>
      <c r="Y208" s="165" t="n">
        <v>0</v>
      </c>
    </row>
    <row r="209" s="146" customFormat="true" ht="12.75" hidden="false" customHeight="false" outlineLevel="0" collapsed="false"/>
    <row r="210" customFormat="false" ht="40.5" hidden="false" customHeight="true" outlineLevel="0" collapsed="false"/>
    <row r="211" customFormat="false" ht="54.75" hidden="false" customHeight="true" outlineLevel="0" collapsed="false">
      <c r="A211" s="116"/>
      <c r="B211" s="116"/>
      <c r="C211" s="116"/>
      <c r="D211" s="116"/>
      <c r="E211" s="116"/>
      <c r="Q211" s="167"/>
      <c r="R211" s="167"/>
      <c r="S211" s="167"/>
    </row>
  </sheetData>
  <mergeCells count="55">
    <mergeCell ref="A1:Y1"/>
    <mergeCell ref="A2:Y2"/>
    <mergeCell ref="A3:Y3"/>
    <mergeCell ref="A4:D4"/>
    <mergeCell ref="A6:Y6"/>
    <mergeCell ref="A7:Y7"/>
    <mergeCell ref="A8:Y8"/>
    <mergeCell ref="A12:A13"/>
    <mergeCell ref="B12:Y12"/>
    <mergeCell ref="A47:A48"/>
    <mergeCell ref="B47:Y47"/>
    <mergeCell ref="A81:A82"/>
    <mergeCell ref="B81:Y81"/>
    <mergeCell ref="A115:A116"/>
    <mergeCell ref="B115:Y115"/>
    <mergeCell ref="L149:M149"/>
    <mergeCell ref="A154:J154"/>
    <mergeCell ref="K154:L154"/>
    <mergeCell ref="A156:J158"/>
    <mergeCell ref="K156:R156"/>
    <mergeCell ref="K157:L157"/>
    <mergeCell ref="M157:N157"/>
    <mergeCell ref="O157:P157"/>
    <mergeCell ref="Q157:R157"/>
    <mergeCell ref="K158:L158"/>
    <mergeCell ref="M158:N158"/>
    <mergeCell ref="O158:P158"/>
    <mergeCell ref="Q158:R158"/>
    <mergeCell ref="D159:E159"/>
    <mergeCell ref="F159:G159"/>
    <mergeCell ref="H159:I159"/>
    <mergeCell ref="J159:K159"/>
    <mergeCell ref="L159:M159"/>
    <mergeCell ref="A161:J162"/>
    <mergeCell ref="K161:L161"/>
    <mergeCell ref="M161:N162"/>
    <mergeCell ref="K162:L162"/>
    <mergeCell ref="A165:J166"/>
    <mergeCell ref="K165:L165"/>
    <mergeCell ref="M165:N166"/>
    <mergeCell ref="K166:L166"/>
    <mergeCell ref="A169:J170"/>
    <mergeCell ref="K169:L169"/>
    <mergeCell ref="M169:N170"/>
    <mergeCell ref="K170:L170"/>
    <mergeCell ref="A173:J174"/>
    <mergeCell ref="K173:L173"/>
    <mergeCell ref="M173:N174"/>
    <mergeCell ref="K174:L174"/>
    <mergeCell ref="D175:E175"/>
    <mergeCell ref="F175:G175"/>
    <mergeCell ref="A176:A177"/>
    <mergeCell ref="B176:Y176"/>
    <mergeCell ref="A211:E211"/>
    <mergeCell ref="Q211:S211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12.42"/>
  </cols>
  <sheetData>
    <row r="1" customFormat="false" ht="12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2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9.5" hidden="false" customHeight="false" outlineLevel="0" collapsed="false">
      <c r="A4" s="136"/>
      <c r="B4" s="136"/>
      <c r="C4" s="136"/>
      <c r="D4" s="136"/>
      <c r="E4" s="54"/>
      <c r="F4" s="54"/>
      <c r="G4" s="54"/>
      <c r="H4" s="54"/>
    </row>
    <row r="5" customFormat="false" ht="19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9.5" hidden="false" customHeight="fals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65.25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66" hidden="false" customHeight="true" outlineLevel="0" collapsed="false">
      <c r="A8" s="61" t="s">
        <v>14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10" s="137" customFormat="true" ht="18" hidden="false" customHeight="false" outlineLevel="0" collapsed="false">
      <c r="A10" s="137" t="s">
        <v>147</v>
      </c>
    </row>
    <row r="13" s="141" customFormat="true" ht="29.25" hidden="false" customHeight="true" outlineLevel="0" collapsed="false">
      <c r="A13" s="139" t="s">
        <v>111</v>
      </c>
      <c r="B13" s="140" t="s">
        <v>148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s="143" customFormat="true" ht="25.5" hidden="false" customHeight="false" outlineLevel="0" collapsed="false">
      <c r="A14" s="139"/>
      <c r="B14" s="142" t="s">
        <v>113</v>
      </c>
      <c r="C14" s="142" t="s">
        <v>114</v>
      </c>
      <c r="D14" s="142" t="s">
        <v>115</v>
      </c>
      <c r="E14" s="142" t="s">
        <v>116</v>
      </c>
      <c r="F14" s="142" t="s">
        <v>117</v>
      </c>
      <c r="G14" s="142" t="s">
        <v>118</v>
      </c>
      <c r="H14" s="142" t="s">
        <v>119</v>
      </c>
      <c r="I14" s="142" t="s">
        <v>120</v>
      </c>
      <c r="J14" s="142" t="s">
        <v>121</v>
      </c>
      <c r="K14" s="142" t="s">
        <v>122</v>
      </c>
      <c r="L14" s="142" t="s">
        <v>123</v>
      </c>
      <c r="M14" s="142" t="s">
        <v>124</v>
      </c>
      <c r="N14" s="142" t="s">
        <v>125</v>
      </c>
      <c r="O14" s="142" t="s">
        <v>126</v>
      </c>
      <c r="P14" s="142" t="s">
        <v>127</v>
      </c>
      <c r="Q14" s="142" t="s">
        <v>128</v>
      </c>
      <c r="R14" s="142" t="s">
        <v>129</v>
      </c>
      <c r="S14" s="142" t="s">
        <v>130</v>
      </c>
      <c r="T14" s="142" t="s">
        <v>131</v>
      </c>
      <c r="U14" s="142" t="s">
        <v>132</v>
      </c>
      <c r="V14" s="142" t="s">
        <v>133</v>
      </c>
      <c r="W14" s="142" t="s">
        <v>134</v>
      </c>
      <c r="X14" s="142" t="s">
        <v>135</v>
      </c>
      <c r="Y14" s="142" t="s">
        <v>136</v>
      </c>
    </row>
    <row r="15" s="146" customFormat="true" ht="12.75" hidden="false" customHeight="false" outlineLevel="0" collapsed="false">
      <c r="A15" s="144" t="n">
        <v>1</v>
      </c>
      <c r="B15" s="145" t="n">
        <f aca="false">ROUND(B183+$P$164+$M$166+$M$170+$M$174+$M$178,2)</f>
        <v>868.76</v>
      </c>
      <c r="C15" s="145" t="n">
        <f aca="false">ROUND(C183+$P$164+$M$166+$M$170+$M$174+$M$178,2)</f>
        <v>852.8</v>
      </c>
      <c r="D15" s="145" t="n">
        <f aca="false">ROUND(D183+$P$164+$M$166+$M$170+$M$174+$M$178,2)</f>
        <v>850.91</v>
      </c>
      <c r="E15" s="145" t="n">
        <f aca="false">ROUND(E183+$P$164+$M$166+$M$170+$M$174+$M$178,2)</f>
        <v>854.44</v>
      </c>
      <c r="F15" s="145" t="n">
        <f aca="false">ROUND(F183+$P$164+$M$166+$M$170+$M$174+$M$178,2)</f>
        <v>847.71</v>
      </c>
      <c r="G15" s="145" t="n">
        <f aca="false">ROUND(G183+$P$164+$M$166+$M$170+$M$174+$M$178,2)</f>
        <v>832.39</v>
      </c>
      <c r="H15" s="145" t="n">
        <f aca="false">ROUND(H183+$P$164+$M$166+$M$170+$M$174+$M$178,2)</f>
        <v>843.63</v>
      </c>
      <c r="I15" s="145" t="n">
        <f aca="false">ROUND(I183+$P$164+$M$166+$M$170+$M$174+$M$178,2)</f>
        <v>880.07</v>
      </c>
      <c r="J15" s="145" t="n">
        <f aca="false">ROUND(J183+$P$164+$M$166+$M$170+$M$174+$M$178,2)</f>
        <v>850.8</v>
      </c>
      <c r="K15" s="145" t="n">
        <f aca="false">ROUND(K183+$P$164+$M$166+$M$170+$M$174+$M$178,2)</f>
        <v>884.08</v>
      </c>
      <c r="L15" s="145" t="n">
        <f aca="false">ROUND(L183+$P$164+$M$166+$M$170+$M$174+$M$178,2)</f>
        <v>883.96</v>
      </c>
      <c r="M15" s="145" t="n">
        <f aca="false">ROUND(M183+$P$164+$M$166+$M$170+$M$174+$M$178,2)</f>
        <v>885.79</v>
      </c>
      <c r="N15" s="145" t="n">
        <f aca="false">ROUND(N183+$P$164+$M$166+$M$170+$M$174+$M$178,2)</f>
        <v>881.43</v>
      </c>
      <c r="O15" s="145" t="n">
        <f aca="false">ROUND(O183+$P$164+$M$166+$M$170+$M$174+$M$178,2)</f>
        <v>885.3</v>
      </c>
      <c r="P15" s="145" t="n">
        <f aca="false">ROUND(P183+$P$164+$M$166+$M$170+$M$174+$M$178,2)</f>
        <v>875.29</v>
      </c>
      <c r="Q15" s="145" t="n">
        <f aca="false">ROUND(Q183+$P$164+$M$166+$M$170+$M$174+$M$178,2)</f>
        <v>879.35</v>
      </c>
      <c r="R15" s="145" t="n">
        <f aca="false">ROUND(R183+$P$164+$M$166+$M$170+$M$174+$M$178,2)</f>
        <v>883.32</v>
      </c>
      <c r="S15" s="145" t="n">
        <f aca="false">ROUND(S183+$P$164+$M$166+$M$170+$M$174+$M$178,2)</f>
        <v>886.43</v>
      </c>
      <c r="T15" s="145" t="n">
        <f aca="false">ROUND(T183+$P$164+$M$166+$M$170+$M$174+$M$178,2)</f>
        <v>901.18</v>
      </c>
      <c r="U15" s="145" t="n">
        <f aca="false">ROUND(U183+$P$164+$M$166+$M$170+$M$174+$M$178,2)</f>
        <v>900.74</v>
      </c>
      <c r="V15" s="145" t="n">
        <f aca="false">ROUND(V183+$P$164+$M$166+$M$170+$M$174+$M$178,2)</f>
        <v>875.58</v>
      </c>
      <c r="W15" s="145" t="n">
        <f aca="false">ROUND(W183+$P$164+$M$166+$M$170+$M$174+$M$178,2)</f>
        <v>877.1</v>
      </c>
      <c r="X15" s="145" t="n">
        <f aca="false">ROUND(X183+$P$164+$M$166+$M$170+$M$174+$M$178,2)</f>
        <v>874.22</v>
      </c>
      <c r="Y15" s="145" t="n">
        <f aca="false">ROUND(Y183+$P$164+$M$166+$M$170+$M$174+$M$178,2)</f>
        <v>874.16</v>
      </c>
    </row>
    <row r="16" s="146" customFormat="true" ht="12.75" hidden="false" customHeight="false" outlineLevel="0" collapsed="false">
      <c r="A16" s="144" t="n">
        <f aca="false">A15+1</f>
        <v>2</v>
      </c>
      <c r="B16" s="145" t="n">
        <f aca="false">ROUND(B184+$P$164+$M$166+$M$170+$M$174+$M$178,2)</f>
        <v>805.59</v>
      </c>
      <c r="C16" s="145" t="n">
        <f aca="false">ROUND(C184+$P$164+$M$166+$M$170+$M$174+$M$178,2)</f>
        <v>805.22</v>
      </c>
      <c r="D16" s="145" t="n">
        <f aca="false">ROUND(D184+$P$164+$M$166+$M$170+$M$174+$M$178,2)</f>
        <v>806.54</v>
      </c>
      <c r="E16" s="145" t="n">
        <f aca="false">ROUND(E184+$P$164+$M$166+$M$170+$M$174+$M$178,2)</f>
        <v>857.87</v>
      </c>
      <c r="F16" s="145" t="n">
        <f aca="false">ROUND(F184+$P$164+$M$166+$M$170+$M$174+$M$178,2)</f>
        <v>843.89</v>
      </c>
      <c r="G16" s="145" t="n">
        <f aca="false">ROUND(G184+$P$164+$M$166+$M$170+$M$174+$M$178,2)</f>
        <v>841.53</v>
      </c>
      <c r="H16" s="145" t="n">
        <f aca="false">ROUND(H184+$P$164+$M$166+$M$170+$M$174+$M$178,2)</f>
        <v>844.06</v>
      </c>
      <c r="I16" s="145" t="n">
        <f aca="false">ROUND(I184+$P$164+$M$166+$M$170+$M$174+$M$178,2)</f>
        <v>845.52</v>
      </c>
      <c r="J16" s="145" t="n">
        <f aca="false">ROUND(J184+$P$164+$M$166+$M$170+$M$174+$M$178,2)</f>
        <v>847.91</v>
      </c>
      <c r="K16" s="145" t="n">
        <f aca="false">ROUND(K184+$P$164+$M$166+$M$170+$M$174+$M$178,2)</f>
        <v>852.23</v>
      </c>
      <c r="L16" s="145" t="n">
        <f aca="false">ROUND(L184+$P$164+$M$166+$M$170+$M$174+$M$178,2)</f>
        <v>856.64</v>
      </c>
      <c r="M16" s="145" t="n">
        <f aca="false">ROUND(M184+$P$164+$M$166+$M$170+$M$174+$M$178,2)</f>
        <v>860.24</v>
      </c>
      <c r="N16" s="145" t="n">
        <f aca="false">ROUND(N184+$P$164+$M$166+$M$170+$M$174+$M$178,2)</f>
        <v>860.58</v>
      </c>
      <c r="O16" s="145" t="n">
        <f aca="false">ROUND(O184+$P$164+$M$166+$M$170+$M$174+$M$178,2)</f>
        <v>866.61</v>
      </c>
      <c r="P16" s="145" t="n">
        <f aca="false">ROUND(P184+$P$164+$M$166+$M$170+$M$174+$M$178,2)</f>
        <v>862.49</v>
      </c>
      <c r="Q16" s="145" t="n">
        <f aca="false">ROUND(Q184+$P$164+$M$166+$M$170+$M$174+$M$178,2)</f>
        <v>859.48</v>
      </c>
      <c r="R16" s="145" t="n">
        <f aca="false">ROUND(R184+$P$164+$M$166+$M$170+$M$174+$M$178,2)</f>
        <v>854.35</v>
      </c>
      <c r="S16" s="145" t="n">
        <f aca="false">ROUND(S184+$P$164+$M$166+$M$170+$M$174+$M$178,2)</f>
        <v>852.48</v>
      </c>
      <c r="T16" s="145" t="n">
        <f aca="false">ROUND(T184+$P$164+$M$166+$M$170+$M$174+$M$178,2)</f>
        <v>861.6</v>
      </c>
      <c r="U16" s="145" t="n">
        <f aca="false">ROUND(U184+$P$164+$M$166+$M$170+$M$174+$M$178,2)</f>
        <v>871.72</v>
      </c>
      <c r="V16" s="145" t="n">
        <f aca="false">ROUND(V184+$P$164+$M$166+$M$170+$M$174+$M$178,2)</f>
        <v>821.57</v>
      </c>
      <c r="W16" s="145" t="n">
        <f aca="false">ROUND(W184+$P$164+$M$166+$M$170+$M$174+$M$178,2)</f>
        <v>816.71</v>
      </c>
      <c r="X16" s="145" t="n">
        <f aca="false">ROUND(X184+$P$164+$M$166+$M$170+$M$174+$M$178,2)</f>
        <v>811.26</v>
      </c>
      <c r="Y16" s="145" t="n">
        <f aca="false">ROUND(Y184+$P$164+$M$166+$M$170+$M$174+$M$178,2)</f>
        <v>811.27</v>
      </c>
    </row>
    <row r="17" s="146" customFormat="true" ht="12.75" hidden="false" customHeight="false" outlineLevel="0" collapsed="false">
      <c r="A17" s="144" t="n">
        <f aca="false">A16+1</f>
        <v>3</v>
      </c>
      <c r="B17" s="145" t="n">
        <f aca="false">ROUND(B185+$P$164+$M$166+$M$170+$M$174+$M$178,2)</f>
        <v>815.38</v>
      </c>
      <c r="C17" s="145" t="n">
        <f aca="false">ROUND(C185+$P$164+$M$166+$M$170+$M$174+$M$178,2)</f>
        <v>800.41</v>
      </c>
      <c r="D17" s="145" t="n">
        <f aca="false">ROUND(D185+$P$164+$M$166+$M$170+$M$174+$M$178,2)</f>
        <v>801.59</v>
      </c>
      <c r="E17" s="145" t="n">
        <f aca="false">ROUND(E185+$P$164+$M$166+$M$170+$M$174+$M$178,2)</f>
        <v>815.81</v>
      </c>
      <c r="F17" s="145" t="n">
        <f aca="false">ROUND(F185+$P$164+$M$166+$M$170+$M$174+$M$178,2)</f>
        <v>857.9</v>
      </c>
      <c r="G17" s="145" t="n">
        <f aca="false">ROUND(G185+$P$164+$M$166+$M$170+$M$174+$M$178,2)</f>
        <v>844.24</v>
      </c>
      <c r="H17" s="145" t="n">
        <f aca="false">ROUND(H185+$P$164+$M$166+$M$170+$M$174+$M$178,2)</f>
        <v>877.07</v>
      </c>
      <c r="I17" s="145" t="n">
        <f aca="false">ROUND(I185+$P$164+$M$166+$M$170+$M$174+$M$178,2)</f>
        <v>877.29</v>
      </c>
      <c r="J17" s="145" t="n">
        <f aca="false">ROUND(J185+$P$164+$M$166+$M$170+$M$174+$M$178,2)</f>
        <v>846.68</v>
      </c>
      <c r="K17" s="145" t="n">
        <f aca="false">ROUND(K185+$P$164+$M$166+$M$170+$M$174+$M$178,2)</f>
        <v>849.13</v>
      </c>
      <c r="L17" s="145" t="n">
        <f aca="false">ROUND(L185+$P$164+$M$166+$M$170+$M$174+$M$178,2)</f>
        <v>853.7</v>
      </c>
      <c r="M17" s="145" t="n">
        <f aca="false">ROUND(M185+$P$164+$M$166+$M$170+$M$174+$M$178,2)</f>
        <v>855.53</v>
      </c>
      <c r="N17" s="145" t="n">
        <f aca="false">ROUND(N185+$P$164+$M$166+$M$170+$M$174+$M$178,2)</f>
        <v>853.96</v>
      </c>
      <c r="O17" s="145" t="n">
        <f aca="false">ROUND(O185+$P$164+$M$166+$M$170+$M$174+$M$178,2)</f>
        <v>858.52</v>
      </c>
      <c r="P17" s="145" t="n">
        <f aca="false">ROUND(P185+$P$164+$M$166+$M$170+$M$174+$M$178,2)</f>
        <v>858.07</v>
      </c>
      <c r="Q17" s="145" t="n">
        <f aca="false">ROUND(Q185+$P$164+$M$166+$M$170+$M$174+$M$178,2)</f>
        <v>855.34</v>
      </c>
      <c r="R17" s="145" t="n">
        <f aca="false">ROUND(R185+$P$164+$M$166+$M$170+$M$174+$M$178,2)</f>
        <v>850.64</v>
      </c>
      <c r="S17" s="145" t="n">
        <f aca="false">ROUND(S185+$P$164+$M$166+$M$170+$M$174+$M$178,2)</f>
        <v>848.37</v>
      </c>
      <c r="T17" s="145" t="n">
        <f aca="false">ROUND(T185+$P$164+$M$166+$M$170+$M$174+$M$178,2)</f>
        <v>862.02</v>
      </c>
      <c r="U17" s="145" t="n">
        <f aca="false">ROUND(U185+$P$164+$M$166+$M$170+$M$174+$M$178,2)</f>
        <v>875.96</v>
      </c>
      <c r="V17" s="145" t="n">
        <f aca="false">ROUND(V185+$P$164+$M$166+$M$170+$M$174+$M$178,2)</f>
        <v>822.33</v>
      </c>
      <c r="W17" s="145" t="n">
        <f aca="false">ROUND(W185+$P$164+$M$166+$M$170+$M$174+$M$178,2)</f>
        <v>817.95</v>
      </c>
      <c r="X17" s="145" t="n">
        <f aca="false">ROUND(X185+$P$164+$M$166+$M$170+$M$174+$M$178,2)</f>
        <v>812.04</v>
      </c>
      <c r="Y17" s="145" t="n">
        <f aca="false">ROUND(Y185+$P$164+$M$166+$M$170+$M$174+$M$178,2)</f>
        <v>812.33</v>
      </c>
    </row>
    <row r="18" s="146" customFormat="true" ht="12.75" hidden="false" customHeight="false" outlineLevel="0" collapsed="false">
      <c r="A18" s="144" t="n">
        <f aca="false">A17+1</f>
        <v>4</v>
      </c>
      <c r="B18" s="145" t="n">
        <f aca="false">ROUND(B186+$P$164+$M$166+$M$170+$M$174+$M$178,2)</f>
        <v>812.58</v>
      </c>
      <c r="C18" s="145" t="n">
        <f aca="false">ROUND(C186+$P$164+$M$166+$M$170+$M$174+$M$178,2)</f>
        <v>804.12</v>
      </c>
      <c r="D18" s="145" t="n">
        <f aca="false">ROUND(D186+$P$164+$M$166+$M$170+$M$174+$M$178,2)</f>
        <v>809.47</v>
      </c>
      <c r="E18" s="145" t="n">
        <f aca="false">ROUND(E186+$P$164+$M$166+$M$170+$M$174+$M$178,2)</f>
        <v>818.01</v>
      </c>
      <c r="F18" s="145" t="n">
        <f aca="false">ROUND(F186+$P$164+$M$166+$M$170+$M$174+$M$178,2)</f>
        <v>851.59</v>
      </c>
      <c r="G18" s="145" t="n">
        <f aca="false">ROUND(G186+$P$164+$M$166+$M$170+$M$174+$M$178,2)</f>
        <v>843.58</v>
      </c>
      <c r="H18" s="145" t="n">
        <f aca="false">ROUND(H186+$P$164+$M$166+$M$170+$M$174+$M$178,2)</f>
        <v>837.04</v>
      </c>
      <c r="I18" s="145" t="n">
        <f aca="false">ROUND(I186+$P$164+$M$166+$M$170+$M$174+$M$178,2)</f>
        <v>840.1</v>
      </c>
      <c r="J18" s="145" t="n">
        <f aca="false">ROUND(J186+$P$164+$M$166+$M$170+$M$174+$M$178,2)</f>
        <v>845.02</v>
      </c>
      <c r="K18" s="145" t="n">
        <f aca="false">ROUND(K186+$P$164+$M$166+$M$170+$M$174+$M$178,2)</f>
        <v>850.5</v>
      </c>
      <c r="L18" s="145" t="n">
        <f aca="false">ROUND(L186+$P$164+$M$166+$M$170+$M$174+$M$178,2)</f>
        <v>852.57</v>
      </c>
      <c r="M18" s="145" t="n">
        <f aca="false">ROUND(M186+$P$164+$M$166+$M$170+$M$174+$M$178,2)</f>
        <v>852.55</v>
      </c>
      <c r="N18" s="145" t="n">
        <f aca="false">ROUND(N186+$P$164+$M$166+$M$170+$M$174+$M$178,2)</f>
        <v>845.59</v>
      </c>
      <c r="O18" s="145" t="n">
        <f aca="false">ROUND(O186+$P$164+$M$166+$M$170+$M$174+$M$178,2)</f>
        <v>850.2</v>
      </c>
      <c r="P18" s="145" t="n">
        <f aca="false">ROUND(P186+$P$164+$M$166+$M$170+$M$174+$M$178,2)</f>
        <v>849.16</v>
      </c>
      <c r="Q18" s="145" t="n">
        <f aca="false">ROUND(Q186+$P$164+$M$166+$M$170+$M$174+$M$178,2)</f>
        <v>846.84</v>
      </c>
      <c r="R18" s="145" t="n">
        <f aca="false">ROUND(R186+$P$164+$M$166+$M$170+$M$174+$M$178,2)</f>
        <v>842.51</v>
      </c>
      <c r="S18" s="145" t="n">
        <f aca="false">ROUND(S186+$P$164+$M$166+$M$170+$M$174+$M$178,2)</f>
        <v>848.79</v>
      </c>
      <c r="T18" s="145" t="n">
        <f aca="false">ROUND(T186+$P$164+$M$166+$M$170+$M$174+$M$178,2)</f>
        <v>864.18</v>
      </c>
      <c r="U18" s="145" t="n">
        <f aca="false">ROUND(U186+$P$164+$M$166+$M$170+$M$174+$M$178,2)</f>
        <v>870.73</v>
      </c>
      <c r="V18" s="145" t="n">
        <f aca="false">ROUND(V186+$P$164+$M$166+$M$170+$M$174+$M$178,2)</f>
        <v>821.62</v>
      </c>
      <c r="W18" s="145" t="n">
        <f aca="false">ROUND(W186+$P$164+$M$166+$M$170+$M$174+$M$178,2)</f>
        <v>815.58</v>
      </c>
      <c r="X18" s="145" t="n">
        <f aca="false">ROUND(X186+$P$164+$M$166+$M$170+$M$174+$M$178,2)</f>
        <v>809.27</v>
      </c>
      <c r="Y18" s="145" t="n">
        <f aca="false">ROUND(Y186+$P$164+$M$166+$M$170+$M$174+$M$178,2)</f>
        <v>810.14</v>
      </c>
    </row>
    <row r="19" s="146" customFormat="true" ht="12.75" hidden="false" customHeight="false" outlineLevel="0" collapsed="false">
      <c r="A19" s="144" t="n">
        <f aca="false">A18+1</f>
        <v>5</v>
      </c>
      <c r="B19" s="145" t="n">
        <f aca="false">ROUND(B187+$P$164+$M$166+$M$170+$M$174+$M$178,2)</f>
        <v>814.22</v>
      </c>
      <c r="C19" s="145" t="n">
        <f aca="false">ROUND(C187+$P$164+$M$166+$M$170+$M$174+$M$178,2)</f>
        <v>792.07</v>
      </c>
      <c r="D19" s="145" t="n">
        <f aca="false">ROUND(D187+$P$164+$M$166+$M$170+$M$174+$M$178,2)</f>
        <v>800.25</v>
      </c>
      <c r="E19" s="145" t="n">
        <f aca="false">ROUND(E187+$P$164+$M$166+$M$170+$M$174+$M$178,2)</f>
        <v>815.6</v>
      </c>
      <c r="F19" s="145" t="n">
        <f aca="false">ROUND(F187+$P$164+$M$166+$M$170+$M$174+$M$178,2)</f>
        <v>853.18</v>
      </c>
      <c r="G19" s="145" t="n">
        <f aca="false">ROUND(G187+$P$164+$M$166+$M$170+$M$174+$M$178,2)</f>
        <v>846.55</v>
      </c>
      <c r="H19" s="145" t="n">
        <f aca="false">ROUND(H187+$P$164+$M$166+$M$170+$M$174+$M$178,2)</f>
        <v>840.01</v>
      </c>
      <c r="I19" s="145" t="n">
        <f aca="false">ROUND(I187+$P$164+$M$166+$M$170+$M$174+$M$178,2)</f>
        <v>838.69</v>
      </c>
      <c r="J19" s="145" t="n">
        <f aca="false">ROUND(J187+$P$164+$M$166+$M$170+$M$174+$M$178,2)</f>
        <v>842.9</v>
      </c>
      <c r="K19" s="145" t="n">
        <f aca="false">ROUND(K187+$P$164+$M$166+$M$170+$M$174+$M$178,2)</f>
        <v>844.96</v>
      </c>
      <c r="L19" s="145" t="n">
        <f aca="false">ROUND(L187+$P$164+$M$166+$M$170+$M$174+$M$178,2)</f>
        <v>848.48</v>
      </c>
      <c r="M19" s="145" t="n">
        <f aca="false">ROUND(M187+$P$164+$M$166+$M$170+$M$174+$M$178,2)</f>
        <v>848.59</v>
      </c>
      <c r="N19" s="145" t="n">
        <f aca="false">ROUND(N187+$P$164+$M$166+$M$170+$M$174+$M$178,2)</f>
        <v>846.73</v>
      </c>
      <c r="O19" s="145" t="n">
        <f aca="false">ROUND(O187+$P$164+$M$166+$M$170+$M$174+$M$178,2)</f>
        <v>846.33</v>
      </c>
      <c r="P19" s="145" t="n">
        <f aca="false">ROUND(P187+$P$164+$M$166+$M$170+$M$174+$M$178,2)</f>
        <v>851.7</v>
      </c>
      <c r="Q19" s="145" t="n">
        <f aca="false">ROUND(Q187+$P$164+$M$166+$M$170+$M$174+$M$178,2)</f>
        <v>850.22</v>
      </c>
      <c r="R19" s="145" t="n">
        <f aca="false">ROUND(R187+$P$164+$M$166+$M$170+$M$174+$M$178,2)</f>
        <v>846.24</v>
      </c>
      <c r="S19" s="145" t="n">
        <f aca="false">ROUND(S187+$P$164+$M$166+$M$170+$M$174+$M$178,2)</f>
        <v>847.23</v>
      </c>
      <c r="T19" s="145" t="n">
        <f aca="false">ROUND(T187+$P$164+$M$166+$M$170+$M$174+$M$178,2)</f>
        <v>859.4</v>
      </c>
      <c r="U19" s="145" t="n">
        <f aca="false">ROUND(U187+$P$164+$M$166+$M$170+$M$174+$M$178,2)</f>
        <v>870.5</v>
      </c>
      <c r="V19" s="145" t="n">
        <f aca="false">ROUND(V187+$P$164+$M$166+$M$170+$M$174+$M$178,2)</f>
        <v>824.72</v>
      </c>
      <c r="W19" s="145" t="n">
        <f aca="false">ROUND(W187+$P$164+$M$166+$M$170+$M$174+$M$178,2)</f>
        <v>817.02</v>
      </c>
      <c r="X19" s="145" t="n">
        <f aca="false">ROUND(X187+$P$164+$M$166+$M$170+$M$174+$M$178,2)</f>
        <v>813.3</v>
      </c>
      <c r="Y19" s="145" t="n">
        <f aca="false">ROUND(Y187+$P$164+$M$166+$M$170+$M$174+$M$178,2)</f>
        <v>812.82</v>
      </c>
    </row>
    <row r="20" s="146" customFormat="true" ht="12.75" hidden="false" customHeight="false" outlineLevel="0" collapsed="false">
      <c r="A20" s="144" t="n">
        <f aca="false">A19+1</f>
        <v>6</v>
      </c>
      <c r="B20" s="145" t="n">
        <f aca="false">ROUND(B188+$P$164+$M$166+$M$170+$M$174+$M$178,2)</f>
        <v>835.94</v>
      </c>
      <c r="C20" s="145" t="n">
        <f aca="false">ROUND(C188+$P$164+$M$166+$M$170+$M$174+$M$178,2)</f>
        <v>832.15</v>
      </c>
      <c r="D20" s="145" t="n">
        <f aca="false">ROUND(D188+$P$164+$M$166+$M$170+$M$174+$M$178,2)</f>
        <v>837.61</v>
      </c>
      <c r="E20" s="145" t="n">
        <f aca="false">ROUND(E188+$P$164+$M$166+$M$170+$M$174+$M$178,2)</f>
        <v>847.22</v>
      </c>
      <c r="F20" s="145" t="n">
        <f aca="false">ROUND(F188+$P$164+$M$166+$M$170+$M$174+$M$178,2)</f>
        <v>885.13</v>
      </c>
      <c r="G20" s="145" t="n">
        <f aca="false">ROUND(G188+$P$164+$M$166+$M$170+$M$174+$M$178,2)</f>
        <v>877.56</v>
      </c>
      <c r="H20" s="145" t="n">
        <f aca="false">ROUND(H188+$P$164+$M$166+$M$170+$M$174+$M$178,2)</f>
        <v>866.6</v>
      </c>
      <c r="I20" s="145" t="n">
        <f aca="false">ROUND(I188+$P$164+$M$166+$M$170+$M$174+$M$178,2)</f>
        <v>859.61</v>
      </c>
      <c r="J20" s="145" t="n">
        <f aca="false">ROUND(J188+$P$164+$M$166+$M$170+$M$174+$M$178,2)</f>
        <v>861.76</v>
      </c>
      <c r="K20" s="145" t="n">
        <f aca="false">ROUND(K188+$P$164+$M$166+$M$170+$M$174+$M$178,2)</f>
        <v>865.24</v>
      </c>
      <c r="L20" s="145" t="n">
        <f aca="false">ROUND(L188+$P$164+$M$166+$M$170+$M$174+$M$178,2)</f>
        <v>867.58</v>
      </c>
      <c r="M20" s="145" t="n">
        <f aca="false">ROUND(M188+$P$164+$M$166+$M$170+$M$174+$M$178,2)</f>
        <v>866.02</v>
      </c>
      <c r="N20" s="145" t="n">
        <f aca="false">ROUND(N188+$P$164+$M$166+$M$170+$M$174+$M$178,2)</f>
        <v>864.25</v>
      </c>
      <c r="O20" s="145" t="n">
        <f aca="false">ROUND(O188+$P$164+$M$166+$M$170+$M$174+$M$178,2)</f>
        <v>871.07</v>
      </c>
      <c r="P20" s="145" t="n">
        <f aca="false">ROUND(P188+$P$164+$M$166+$M$170+$M$174+$M$178,2)</f>
        <v>870.87</v>
      </c>
      <c r="Q20" s="145" t="n">
        <f aca="false">ROUND(Q188+$P$164+$M$166+$M$170+$M$174+$M$178,2)</f>
        <v>866.75</v>
      </c>
      <c r="R20" s="145" t="n">
        <f aca="false">ROUND(R188+$P$164+$M$166+$M$170+$M$174+$M$178,2)</f>
        <v>860.46</v>
      </c>
      <c r="S20" s="145" t="n">
        <f aca="false">ROUND(S188+$P$164+$M$166+$M$170+$M$174+$M$178,2)</f>
        <v>865.45</v>
      </c>
      <c r="T20" s="145" t="n">
        <f aca="false">ROUND(T188+$P$164+$M$166+$M$170+$M$174+$M$178,2)</f>
        <v>880.6</v>
      </c>
      <c r="U20" s="145" t="n">
        <f aca="false">ROUND(U188+$P$164+$M$166+$M$170+$M$174+$M$178,2)</f>
        <v>866.13</v>
      </c>
      <c r="V20" s="145" t="n">
        <f aca="false">ROUND(V188+$P$164+$M$166+$M$170+$M$174+$M$178,2)</f>
        <v>861.92</v>
      </c>
      <c r="W20" s="145" t="n">
        <f aca="false">ROUND(W188+$P$164+$M$166+$M$170+$M$174+$M$178,2)</f>
        <v>856.02</v>
      </c>
      <c r="X20" s="145" t="n">
        <f aca="false">ROUND(X188+$P$164+$M$166+$M$170+$M$174+$M$178,2)</f>
        <v>852.8</v>
      </c>
      <c r="Y20" s="145" t="n">
        <f aca="false">ROUND(Y188+$P$164+$M$166+$M$170+$M$174+$M$178,2)</f>
        <v>853.07</v>
      </c>
    </row>
    <row r="21" s="146" customFormat="true" ht="12.75" hidden="false" customHeight="false" outlineLevel="0" collapsed="false">
      <c r="A21" s="144" t="n">
        <f aca="false">A20+1</f>
        <v>7</v>
      </c>
      <c r="B21" s="145" t="n">
        <f aca="false">ROUND(B189+$P$164+$M$166+$M$170+$M$174+$M$178,2)</f>
        <v>869.56</v>
      </c>
      <c r="C21" s="145" t="n">
        <f aca="false">ROUND(C189+$P$164+$M$166+$M$170+$M$174+$M$178,2)</f>
        <v>854.88</v>
      </c>
      <c r="D21" s="145" t="n">
        <f aca="false">ROUND(D189+$P$164+$M$166+$M$170+$M$174+$M$178,2)</f>
        <v>845.83</v>
      </c>
      <c r="E21" s="145" t="n">
        <f aca="false">ROUND(E189+$P$164+$M$166+$M$170+$M$174+$M$178,2)</f>
        <v>838.81</v>
      </c>
      <c r="F21" s="145" t="n">
        <f aca="false">ROUND(F189+$P$164+$M$166+$M$170+$M$174+$M$178,2)</f>
        <v>834.62</v>
      </c>
      <c r="G21" s="145" t="n">
        <f aca="false">ROUND(G189+$P$164+$M$166+$M$170+$M$174+$M$178,2)</f>
        <v>829.34</v>
      </c>
      <c r="H21" s="145" t="n">
        <f aca="false">ROUND(H189+$P$164+$M$166+$M$170+$M$174+$M$178,2)</f>
        <v>830.65</v>
      </c>
      <c r="I21" s="145" t="n">
        <f aca="false">ROUND(I189+$P$164+$M$166+$M$170+$M$174+$M$178,2)</f>
        <v>837.65</v>
      </c>
      <c r="J21" s="145" t="n">
        <f aca="false">ROUND(J189+$P$164+$M$166+$M$170+$M$174+$M$178,2)</f>
        <v>843.81</v>
      </c>
      <c r="K21" s="145" t="n">
        <f aca="false">ROUND(K189+$P$164+$M$166+$M$170+$M$174+$M$178,2)</f>
        <v>849.7</v>
      </c>
      <c r="L21" s="145" t="n">
        <f aca="false">ROUND(L189+$P$164+$M$166+$M$170+$M$174+$M$178,2)</f>
        <v>855.71</v>
      </c>
      <c r="M21" s="145" t="n">
        <f aca="false">ROUND(M189+$P$164+$M$166+$M$170+$M$174+$M$178,2)</f>
        <v>854.59</v>
      </c>
      <c r="N21" s="145" t="n">
        <f aca="false">ROUND(N189+$P$164+$M$166+$M$170+$M$174+$M$178,2)</f>
        <v>879.92</v>
      </c>
      <c r="O21" s="145" t="n">
        <f aca="false">ROUND(O189+$P$164+$M$166+$M$170+$M$174+$M$178,2)</f>
        <v>886.97</v>
      </c>
      <c r="P21" s="145" t="n">
        <f aca="false">ROUND(P189+$P$164+$M$166+$M$170+$M$174+$M$178,2)</f>
        <v>888.14</v>
      </c>
      <c r="Q21" s="145" t="n">
        <f aca="false">ROUND(Q189+$P$164+$M$166+$M$170+$M$174+$M$178,2)</f>
        <v>888.6</v>
      </c>
      <c r="R21" s="145" t="n">
        <f aca="false">ROUND(R189+$P$164+$M$166+$M$170+$M$174+$M$178,2)</f>
        <v>881.2</v>
      </c>
      <c r="S21" s="145" t="n">
        <f aca="false">ROUND(S189+$P$164+$M$166+$M$170+$M$174+$M$178,2)</f>
        <v>885.59</v>
      </c>
      <c r="T21" s="145" t="n">
        <f aca="false">ROUND(T189+$P$164+$M$166+$M$170+$M$174+$M$178,2)</f>
        <v>907.12</v>
      </c>
      <c r="U21" s="145" t="n">
        <f aca="false">ROUND(U189+$P$164+$M$166+$M$170+$M$174+$M$178,2)</f>
        <v>908.21</v>
      </c>
      <c r="V21" s="145" t="n">
        <f aca="false">ROUND(V189+$P$164+$M$166+$M$170+$M$174+$M$178,2)</f>
        <v>908.76</v>
      </c>
      <c r="W21" s="145" t="n">
        <f aca="false">ROUND(W189+$P$164+$M$166+$M$170+$M$174+$M$178,2)</f>
        <v>906.65</v>
      </c>
      <c r="X21" s="145" t="n">
        <f aca="false">ROUND(X189+$P$164+$M$166+$M$170+$M$174+$M$178,2)</f>
        <v>886</v>
      </c>
      <c r="Y21" s="145" t="n">
        <f aca="false">ROUND(Y189+$P$164+$M$166+$M$170+$M$174+$M$178,2)</f>
        <v>879.6</v>
      </c>
    </row>
    <row r="22" s="146" customFormat="true" ht="12.75" hidden="false" customHeight="false" outlineLevel="0" collapsed="false">
      <c r="A22" s="144" t="n">
        <f aca="false">A21+1</f>
        <v>8</v>
      </c>
      <c r="B22" s="145" t="n">
        <f aca="false">ROUND(B190+$P$164+$M$166+$M$170+$M$174+$M$178,2)</f>
        <v>858.2</v>
      </c>
      <c r="C22" s="145" t="n">
        <f aca="false">ROUND(C190+$P$164+$M$166+$M$170+$M$174+$M$178,2)</f>
        <v>853.73</v>
      </c>
      <c r="D22" s="145" t="n">
        <f aca="false">ROUND(D190+$P$164+$M$166+$M$170+$M$174+$M$178,2)</f>
        <v>852.09</v>
      </c>
      <c r="E22" s="145" t="n">
        <f aca="false">ROUND(E190+$P$164+$M$166+$M$170+$M$174+$M$178,2)</f>
        <v>841.88</v>
      </c>
      <c r="F22" s="145" t="n">
        <f aca="false">ROUND(F190+$P$164+$M$166+$M$170+$M$174+$M$178,2)</f>
        <v>848.19</v>
      </c>
      <c r="G22" s="145" t="n">
        <f aca="false">ROUND(G190+$P$164+$M$166+$M$170+$M$174+$M$178,2)</f>
        <v>837.26</v>
      </c>
      <c r="H22" s="145" t="n">
        <f aca="false">ROUND(H190+$P$164+$M$166+$M$170+$M$174+$M$178,2)</f>
        <v>845.48</v>
      </c>
      <c r="I22" s="145" t="n">
        <f aca="false">ROUND(I190+$P$164+$M$166+$M$170+$M$174+$M$178,2)</f>
        <v>852.76</v>
      </c>
      <c r="J22" s="145" t="n">
        <f aca="false">ROUND(J190+$P$164+$M$166+$M$170+$M$174+$M$178,2)</f>
        <v>856.99</v>
      </c>
      <c r="K22" s="145" t="n">
        <f aca="false">ROUND(K190+$P$164+$M$166+$M$170+$M$174+$M$178,2)</f>
        <v>863.85</v>
      </c>
      <c r="L22" s="145" t="n">
        <f aca="false">ROUND(L190+$P$164+$M$166+$M$170+$M$174+$M$178,2)</f>
        <v>870.78</v>
      </c>
      <c r="M22" s="145" t="n">
        <f aca="false">ROUND(M190+$P$164+$M$166+$M$170+$M$174+$M$178,2)</f>
        <v>873.15</v>
      </c>
      <c r="N22" s="145" t="n">
        <f aca="false">ROUND(N190+$P$164+$M$166+$M$170+$M$174+$M$178,2)</f>
        <v>875.6</v>
      </c>
      <c r="O22" s="145" t="n">
        <f aca="false">ROUND(O190+$P$164+$M$166+$M$170+$M$174+$M$178,2)</f>
        <v>878.95</v>
      </c>
      <c r="P22" s="145" t="n">
        <f aca="false">ROUND(P190+$P$164+$M$166+$M$170+$M$174+$M$178,2)</f>
        <v>884.93</v>
      </c>
      <c r="Q22" s="145" t="n">
        <f aca="false">ROUND(Q190+$P$164+$M$166+$M$170+$M$174+$M$178,2)</f>
        <v>880.4</v>
      </c>
      <c r="R22" s="145" t="n">
        <f aca="false">ROUND(R190+$P$164+$M$166+$M$170+$M$174+$M$178,2)</f>
        <v>867.03</v>
      </c>
      <c r="S22" s="145" t="n">
        <f aca="false">ROUND(S190+$P$164+$M$166+$M$170+$M$174+$M$178,2)</f>
        <v>874.42</v>
      </c>
      <c r="T22" s="145" t="n">
        <f aca="false">ROUND(T190+$P$164+$M$166+$M$170+$M$174+$M$178,2)</f>
        <v>899</v>
      </c>
      <c r="U22" s="145" t="n">
        <f aca="false">ROUND(U190+$P$164+$M$166+$M$170+$M$174+$M$178,2)</f>
        <v>892.89</v>
      </c>
      <c r="V22" s="145" t="n">
        <f aca="false">ROUND(V190+$P$164+$M$166+$M$170+$M$174+$M$178,2)</f>
        <v>866.54</v>
      </c>
      <c r="W22" s="145" t="n">
        <f aca="false">ROUND(W190+$P$164+$M$166+$M$170+$M$174+$M$178,2)</f>
        <v>864.53</v>
      </c>
      <c r="X22" s="145" t="n">
        <f aca="false">ROUND(X190+$P$164+$M$166+$M$170+$M$174+$M$178,2)</f>
        <v>858.14</v>
      </c>
      <c r="Y22" s="145" t="n">
        <f aca="false">ROUND(Y190+$P$164+$M$166+$M$170+$M$174+$M$178,2)</f>
        <v>841.76</v>
      </c>
    </row>
    <row r="23" s="146" customFormat="true" ht="12.75" hidden="false" customHeight="false" outlineLevel="0" collapsed="false">
      <c r="A23" s="144" t="n">
        <f aca="false">A22+1</f>
        <v>9</v>
      </c>
      <c r="B23" s="145" t="n">
        <f aca="false">ROUND(B191+$P$164+$M$166+$M$170+$M$174+$M$178,2)</f>
        <v>853.08</v>
      </c>
      <c r="C23" s="145" t="n">
        <f aca="false">ROUND(C191+$P$164+$M$166+$M$170+$M$174+$M$178,2)</f>
        <v>808.1</v>
      </c>
      <c r="D23" s="145" t="n">
        <f aca="false">ROUND(D191+$P$164+$M$166+$M$170+$M$174+$M$178,2)</f>
        <v>796.31</v>
      </c>
      <c r="E23" s="145" t="n">
        <f aca="false">ROUND(E191+$P$164+$M$166+$M$170+$M$174+$M$178,2)</f>
        <v>857.36</v>
      </c>
      <c r="F23" s="145" t="n">
        <f aca="false">ROUND(F191+$P$164+$M$166+$M$170+$M$174+$M$178,2)</f>
        <v>889.58</v>
      </c>
      <c r="G23" s="145" t="n">
        <f aca="false">ROUND(G191+$P$164+$M$166+$M$170+$M$174+$M$178,2)</f>
        <v>882.93</v>
      </c>
      <c r="H23" s="145" t="n">
        <f aca="false">ROUND(H191+$P$164+$M$166+$M$170+$M$174+$M$178,2)</f>
        <v>885.96</v>
      </c>
      <c r="I23" s="145" t="n">
        <f aca="false">ROUND(I191+$P$164+$M$166+$M$170+$M$174+$M$178,2)</f>
        <v>888.37</v>
      </c>
      <c r="J23" s="145" t="n">
        <f aca="false">ROUND(J191+$P$164+$M$166+$M$170+$M$174+$M$178,2)</f>
        <v>893</v>
      </c>
      <c r="K23" s="145" t="n">
        <f aca="false">ROUND(K191+$P$164+$M$166+$M$170+$M$174+$M$178,2)</f>
        <v>886.71</v>
      </c>
      <c r="L23" s="145" t="n">
        <f aca="false">ROUND(L191+$P$164+$M$166+$M$170+$M$174+$M$178,2)</f>
        <v>890.63</v>
      </c>
      <c r="M23" s="145" t="n">
        <f aca="false">ROUND(M191+$P$164+$M$166+$M$170+$M$174+$M$178,2)</f>
        <v>889.22</v>
      </c>
      <c r="N23" s="145" t="n">
        <f aca="false">ROUND(N191+$P$164+$M$166+$M$170+$M$174+$M$178,2)</f>
        <v>889.72</v>
      </c>
      <c r="O23" s="145" t="n">
        <f aca="false">ROUND(O191+$P$164+$M$166+$M$170+$M$174+$M$178,2)</f>
        <v>886.79</v>
      </c>
      <c r="P23" s="145" t="n">
        <f aca="false">ROUND(P191+$P$164+$M$166+$M$170+$M$174+$M$178,2)</f>
        <v>872.68</v>
      </c>
      <c r="Q23" s="145" t="n">
        <f aca="false">ROUND(Q191+$P$164+$M$166+$M$170+$M$174+$M$178,2)</f>
        <v>865.95</v>
      </c>
      <c r="R23" s="145" t="n">
        <f aca="false">ROUND(R191+$P$164+$M$166+$M$170+$M$174+$M$178,2)</f>
        <v>855.24</v>
      </c>
      <c r="S23" s="145" t="n">
        <f aca="false">ROUND(S191+$P$164+$M$166+$M$170+$M$174+$M$178,2)</f>
        <v>861.59</v>
      </c>
      <c r="T23" s="145" t="n">
        <f aca="false">ROUND(T191+$P$164+$M$166+$M$170+$M$174+$M$178,2)</f>
        <v>884.82</v>
      </c>
      <c r="U23" s="145" t="n">
        <f aca="false">ROUND(U191+$P$164+$M$166+$M$170+$M$174+$M$178,2)</f>
        <v>897.92</v>
      </c>
      <c r="V23" s="145" t="n">
        <f aca="false">ROUND(V191+$P$164+$M$166+$M$170+$M$174+$M$178,2)</f>
        <v>864.81</v>
      </c>
      <c r="W23" s="145" t="n">
        <f aca="false">ROUND(W191+$P$164+$M$166+$M$170+$M$174+$M$178,2)</f>
        <v>870.09</v>
      </c>
      <c r="X23" s="145" t="n">
        <f aca="false">ROUND(X191+$P$164+$M$166+$M$170+$M$174+$M$178,2)</f>
        <v>868.05</v>
      </c>
      <c r="Y23" s="145" t="n">
        <f aca="false">ROUND(Y191+$P$164+$M$166+$M$170+$M$174+$M$178,2)</f>
        <v>865.74</v>
      </c>
    </row>
    <row r="24" s="146" customFormat="true" ht="12.75" hidden="false" customHeight="false" outlineLevel="0" collapsed="false">
      <c r="A24" s="144" t="n">
        <f aca="false">A23+1</f>
        <v>10</v>
      </c>
      <c r="B24" s="145" t="n">
        <f aca="false">ROUND(B192+$P$164+$M$166+$M$170+$M$174+$M$178,2)</f>
        <v>844.59</v>
      </c>
      <c r="C24" s="145" t="n">
        <f aca="false">ROUND(C192+$P$164+$M$166+$M$170+$M$174+$M$178,2)</f>
        <v>810.78</v>
      </c>
      <c r="D24" s="145" t="n">
        <f aca="false">ROUND(D192+$P$164+$M$166+$M$170+$M$174+$M$178,2)</f>
        <v>817.1</v>
      </c>
      <c r="E24" s="145" t="n">
        <f aca="false">ROUND(E192+$P$164+$M$166+$M$170+$M$174+$M$178,2)</f>
        <v>823.34</v>
      </c>
      <c r="F24" s="145" t="n">
        <f aca="false">ROUND(F192+$P$164+$M$166+$M$170+$M$174+$M$178,2)</f>
        <v>853.31</v>
      </c>
      <c r="G24" s="145" t="n">
        <f aca="false">ROUND(G192+$P$164+$M$166+$M$170+$M$174+$M$178,2)</f>
        <v>848.83</v>
      </c>
      <c r="H24" s="145" t="n">
        <f aca="false">ROUND(H192+$P$164+$M$166+$M$170+$M$174+$M$178,2)</f>
        <v>853.06</v>
      </c>
      <c r="I24" s="145" t="n">
        <f aca="false">ROUND(I192+$P$164+$M$166+$M$170+$M$174+$M$178,2)</f>
        <v>855.85</v>
      </c>
      <c r="J24" s="145" t="n">
        <f aca="false">ROUND(J192+$P$164+$M$166+$M$170+$M$174+$M$178,2)</f>
        <v>860.84</v>
      </c>
      <c r="K24" s="145" t="n">
        <f aca="false">ROUND(K192+$P$164+$M$166+$M$170+$M$174+$M$178,2)</f>
        <v>855.6</v>
      </c>
      <c r="L24" s="145" t="n">
        <f aca="false">ROUND(L192+$P$164+$M$166+$M$170+$M$174+$M$178,2)</f>
        <v>861.8</v>
      </c>
      <c r="M24" s="145" t="n">
        <f aca="false">ROUND(M192+$P$164+$M$166+$M$170+$M$174+$M$178,2)</f>
        <v>861.02</v>
      </c>
      <c r="N24" s="145" t="n">
        <f aca="false">ROUND(N192+$P$164+$M$166+$M$170+$M$174+$M$178,2)</f>
        <v>865.29</v>
      </c>
      <c r="O24" s="145" t="n">
        <f aca="false">ROUND(O192+$P$164+$M$166+$M$170+$M$174+$M$178,2)</f>
        <v>859.34</v>
      </c>
      <c r="P24" s="145" t="n">
        <f aca="false">ROUND(P192+$P$164+$M$166+$M$170+$M$174+$M$178,2)</f>
        <v>841.62</v>
      </c>
      <c r="Q24" s="145" t="n">
        <f aca="false">ROUND(Q192+$P$164+$M$166+$M$170+$M$174+$M$178,2)</f>
        <v>836.82</v>
      </c>
      <c r="R24" s="145" t="n">
        <f aca="false">ROUND(R192+$P$164+$M$166+$M$170+$M$174+$M$178,2)</f>
        <v>820.95</v>
      </c>
      <c r="S24" s="145" t="n">
        <f aca="false">ROUND(S192+$P$164+$M$166+$M$170+$M$174+$M$178,2)</f>
        <v>830.4</v>
      </c>
      <c r="T24" s="145" t="n">
        <f aca="false">ROUND(T192+$P$164+$M$166+$M$170+$M$174+$M$178,2)</f>
        <v>857.28</v>
      </c>
      <c r="U24" s="145" t="n">
        <f aca="false">ROUND(U192+$P$164+$M$166+$M$170+$M$174+$M$178,2)</f>
        <v>876.52</v>
      </c>
      <c r="V24" s="145" t="n">
        <f aca="false">ROUND(V192+$P$164+$M$166+$M$170+$M$174+$M$178,2)</f>
        <v>866.71</v>
      </c>
      <c r="W24" s="145" t="n">
        <f aca="false">ROUND(W192+$P$164+$M$166+$M$170+$M$174+$M$178,2)</f>
        <v>866.44</v>
      </c>
      <c r="X24" s="145" t="n">
        <f aca="false">ROUND(X192+$P$164+$M$166+$M$170+$M$174+$M$178,2)</f>
        <v>843.6</v>
      </c>
      <c r="Y24" s="145" t="n">
        <f aca="false">ROUND(Y192+$P$164+$M$166+$M$170+$M$174+$M$178,2)</f>
        <v>843.84</v>
      </c>
    </row>
    <row r="25" s="146" customFormat="true" ht="12.75" hidden="false" customHeight="false" outlineLevel="0" collapsed="false">
      <c r="A25" s="144" t="n">
        <f aca="false">A24+1</f>
        <v>11</v>
      </c>
      <c r="B25" s="145" t="n">
        <f aca="false">ROUND(B193+$P$164+$M$166+$M$170+$M$174+$M$178,2)</f>
        <v>825.95</v>
      </c>
      <c r="C25" s="145" t="n">
        <f aca="false">ROUND(C193+$P$164+$M$166+$M$170+$M$174+$M$178,2)</f>
        <v>821.36</v>
      </c>
      <c r="D25" s="145" t="n">
        <f aca="false">ROUND(D193+$P$164+$M$166+$M$170+$M$174+$M$178,2)</f>
        <v>817.36</v>
      </c>
      <c r="E25" s="145" t="n">
        <f aca="false">ROUND(E193+$P$164+$M$166+$M$170+$M$174+$M$178,2)</f>
        <v>844.58</v>
      </c>
      <c r="F25" s="145" t="n">
        <f aca="false">ROUND(F193+$P$164+$M$166+$M$170+$M$174+$M$178,2)</f>
        <v>867.73</v>
      </c>
      <c r="G25" s="145" t="n">
        <f aca="false">ROUND(G193+$P$164+$M$166+$M$170+$M$174+$M$178,2)</f>
        <v>875.97</v>
      </c>
      <c r="H25" s="145" t="n">
        <f aca="false">ROUND(H193+$P$164+$M$166+$M$170+$M$174+$M$178,2)</f>
        <v>871.7</v>
      </c>
      <c r="I25" s="145" t="n">
        <f aca="false">ROUND(I193+$P$164+$M$166+$M$170+$M$174+$M$178,2)</f>
        <v>862.85</v>
      </c>
      <c r="J25" s="145" t="n">
        <f aca="false">ROUND(J193+$P$164+$M$166+$M$170+$M$174+$M$178,2)</f>
        <v>867.55</v>
      </c>
      <c r="K25" s="145" t="n">
        <f aca="false">ROUND(K193+$P$164+$M$166+$M$170+$M$174+$M$178,2)</f>
        <v>861.53</v>
      </c>
      <c r="L25" s="145" t="n">
        <f aca="false">ROUND(L193+$P$164+$M$166+$M$170+$M$174+$M$178,2)</f>
        <v>863.17</v>
      </c>
      <c r="M25" s="145" t="n">
        <f aca="false">ROUND(M193+$P$164+$M$166+$M$170+$M$174+$M$178,2)</f>
        <v>858.23</v>
      </c>
      <c r="N25" s="145" t="n">
        <f aca="false">ROUND(N193+$P$164+$M$166+$M$170+$M$174+$M$178,2)</f>
        <v>856.57</v>
      </c>
      <c r="O25" s="145" t="n">
        <f aca="false">ROUND(O193+$P$164+$M$166+$M$170+$M$174+$M$178,2)</f>
        <v>858.09</v>
      </c>
      <c r="P25" s="145" t="n">
        <f aca="false">ROUND(P193+$P$164+$M$166+$M$170+$M$174+$M$178,2)</f>
        <v>850.61</v>
      </c>
      <c r="Q25" s="145" t="n">
        <f aca="false">ROUND(Q193+$P$164+$M$166+$M$170+$M$174+$M$178,2)</f>
        <v>849.94</v>
      </c>
      <c r="R25" s="145" t="n">
        <f aca="false">ROUND(R193+$P$164+$M$166+$M$170+$M$174+$M$178,2)</f>
        <v>862.17</v>
      </c>
      <c r="S25" s="145" t="n">
        <f aca="false">ROUND(S193+$P$164+$M$166+$M$170+$M$174+$M$178,2)</f>
        <v>841.07</v>
      </c>
      <c r="T25" s="145" t="n">
        <f aca="false">ROUND(T193+$P$164+$M$166+$M$170+$M$174+$M$178,2)</f>
        <v>875.24</v>
      </c>
      <c r="U25" s="145" t="n">
        <f aca="false">ROUND(U193+$P$164+$M$166+$M$170+$M$174+$M$178,2)</f>
        <v>864.83</v>
      </c>
      <c r="V25" s="145" t="n">
        <f aca="false">ROUND(V193+$P$164+$M$166+$M$170+$M$174+$M$178,2)</f>
        <v>857.4</v>
      </c>
      <c r="W25" s="145" t="n">
        <f aca="false">ROUND(W193+$P$164+$M$166+$M$170+$M$174+$M$178,2)</f>
        <v>846.95</v>
      </c>
      <c r="X25" s="145" t="n">
        <f aca="false">ROUND(X193+$P$164+$M$166+$M$170+$M$174+$M$178,2)</f>
        <v>845.47</v>
      </c>
      <c r="Y25" s="145" t="n">
        <f aca="false">ROUND(Y193+$P$164+$M$166+$M$170+$M$174+$M$178,2)</f>
        <v>841.77</v>
      </c>
    </row>
    <row r="26" s="146" customFormat="true" ht="12.75" hidden="false" customHeight="false" outlineLevel="0" collapsed="false">
      <c r="A26" s="144" t="n">
        <f aca="false">A25+1</f>
        <v>12</v>
      </c>
      <c r="B26" s="145" t="n">
        <f aca="false">ROUND(B194+$P$164+$M$166+$M$170+$M$174+$M$178,2)</f>
        <v>859.84</v>
      </c>
      <c r="C26" s="145" t="n">
        <f aca="false">ROUND(C194+$P$164+$M$166+$M$170+$M$174+$M$178,2)</f>
        <v>865.33</v>
      </c>
      <c r="D26" s="145" t="n">
        <f aca="false">ROUND(D194+$P$164+$M$166+$M$170+$M$174+$M$178,2)</f>
        <v>869.75</v>
      </c>
      <c r="E26" s="145" t="n">
        <f aca="false">ROUND(E194+$P$164+$M$166+$M$170+$M$174+$M$178,2)</f>
        <v>876.28</v>
      </c>
      <c r="F26" s="145" t="n">
        <f aca="false">ROUND(F194+$P$164+$M$166+$M$170+$M$174+$M$178,2)</f>
        <v>898.16</v>
      </c>
      <c r="G26" s="145" t="n">
        <f aca="false">ROUND(G194+$P$164+$M$166+$M$170+$M$174+$M$178,2)</f>
        <v>1009.47</v>
      </c>
      <c r="H26" s="145" t="n">
        <f aca="false">ROUND(H194+$P$164+$M$166+$M$170+$M$174+$M$178,2)</f>
        <v>1008.7</v>
      </c>
      <c r="I26" s="145" t="n">
        <f aca="false">ROUND(I194+$P$164+$M$166+$M$170+$M$174+$M$178,2)</f>
        <v>1006.66</v>
      </c>
      <c r="J26" s="145" t="n">
        <f aca="false">ROUND(J194+$P$164+$M$166+$M$170+$M$174+$M$178,2)</f>
        <v>1004.38</v>
      </c>
      <c r="K26" s="145" t="n">
        <f aca="false">ROUND(K194+$P$164+$M$166+$M$170+$M$174+$M$178,2)</f>
        <v>1001.72</v>
      </c>
      <c r="L26" s="145" t="n">
        <f aca="false">ROUND(L194+$P$164+$M$166+$M$170+$M$174+$M$178,2)</f>
        <v>915.51</v>
      </c>
      <c r="M26" s="145" t="n">
        <f aca="false">ROUND(M194+$P$164+$M$166+$M$170+$M$174+$M$178,2)</f>
        <v>915.78</v>
      </c>
      <c r="N26" s="145" t="n">
        <f aca="false">ROUND(N194+$P$164+$M$166+$M$170+$M$174+$M$178,2)</f>
        <v>913.71</v>
      </c>
      <c r="O26" s="145" t="n">
        <f aca="false">ROUND(O194+$P$164+$M$166+$M$170+$M$174+$M$178,2)</f>
        <v>914.54</v>
      </c>
      <c r="P26" s="145" t="n">
        <f aca="false">ROUND(P194+$P$164+$M$166+$M$170+$M$174+$M$178,2)</f>
        <v>915.24</v>
      </c>
      <c r="Q26" s="145" t="n">
        <f aca="false">ROUND(Q194+$P$164+$M$166+$M$170+$M$174+$M$178,2)</f>
        <v>916.48</v>
      </c>
      <c r="R26" s="145" t="n">
        <f aca="false">ROUND(R194+$P$164+$M$166+$M$170+$M$174+$M$178,2)</f>
        <v>922.45</v>
      </c>
      <c r="S26" s="145" t="n">
        <f aca="false">ROUND(S194+$P$164+$M$166+$M$170+$M$174+$M$178,2)</f>
        <v>1013.32</v>
      </c>
      <c r="T26" s="145" t="n">
        <f aca="false">ROUND(T194+$P$164+$M$166+$M$170+$M$174+$M$178,2)</f>
        <v>1018.13</v>
      </c>
      <c r="U26" s="145" t="n">
        <f aca="false">ROUND(U194+$P$164+$M$166+$M$170+$M$174+$M$178,2)</f>
        <v>921.53</v>
      </c>
      <c r="V26" s="145" t="n">
        <f aca="false">ROUND(V194+$P$164+$M$166+$M$170+$M$174+$M$178,2)</f>
        <v>907.27</v>
      </c>
      <c r="W26" s="145" t="n">
        <f aca="false">ROUND(W194+$P$164+$M$166+$M$170+$M$174+$M$178,2)</f>
        <v>891.1</v>
      </c>
      <c r="X26" s="145" t="n">
        <f aca="false">ROUND(X194+$P$164+$M$166+$M$170+$M$174+$M$178,2)</f>
        <v>882.46</v>
      </c>
      <c r="Y26" s="145" t="n">
        <f aca="false">ROUND(Y194+$P$164+$M$166+$M$170+$M$174+$M$178,2)</f>
        <v>862.04</v>
      </c>
    </row>
    <row r="27" s="146" customFormat="true" ht="12.75" hidden="false" customHeight="false" outlineLevel="0" collapsed="false">
      <c r="A27" s="144" t="n">
        <f aca="false">A26+1</f>
        <v>13</v>
      </c>
      <c r="B27" s="145" t="n">
        <f aca="false">ROUND(B195+$P$164+$M$166+$M$170+$M$174+$M$178,2)</f>
        <v>859.24</v>
      </c>
      <c r="C27" s="145" t="n">
        <f aca="false">ROUND(C195+$P$164+$M$166+$M$170+$M$174+$M$178,2)</f>
        <v>853.55</v>
      </c>
      <c r="D27" s="145" t="n">
        <f aca="false">ROUND(D195+$P$164+$M$166+$M$170+$M$174+$M$178,2)</f>
        <v>852.51</v>
      </c>
      <c r="E27" s="145" t="n">
        <f aca="false">ROUND(E195+$P$164+$M$166+$M$170+$M$174+$M$178,2)</f>
        <v>866.39</v>
      </c>
      <c r="F27" s="145" t="n">
        <f aca="false">ROUND(F195+$P$164+$M$166+$M$170+$M$174+$M$178,2)</f>
        <v>887.62</v>
      </c>
      <c r="G27" s="145" t="n">
        <f aca="false">ROUND(G195+$P$164+$M$166+$M$170+$M$174+$M$178,2)</f>
        <v>943.98</v>
      </c>
      <c r="H27" s="145" t="n">
        <f aca="false">ROUND(H195+$P$164+$M$166+$M$170+$M$174+$M$178,2)</f>
        <v>999.29</v>
      </c>
      <c r="I27" s="145" t="n">
        <f aca="false">ROUND(I195+$P$164+$M$166+$M$170+$M$174+$M$178,2)</f>
        <v>999.13</v>
      </c>
      <c r="J27" s="145" t="n">
        <f aca="false">ROUND(J195+$P$164+$M$166+$M$170+$M$174+$M$178,2)</f>
        <v>895.49</v>
      </c>
      <c r="K27" s="145" t="n">
        <f aca="false">ROUND(K195+$P$164+$M$166+$M$170+$M$174+$M$178,2)</f>
        <v>888.4</v>
      </c>
      <c r="L27" s="145" t="n">
        <f aca="false">ROUND(L195+$P$164+$M$166+$M$170+$M$174+$M$178,2)</f>
        <v>888.63</v>
      </c>
      <c r="M27" s="145" t="n">
        <f aca="false">ROUND(M195+$P$164+$M$166+$M$170+$M$174+$M$178,2)</f>
        <v>887.03</v>
      </c>
      <c r="N27" s="145" t="n">
        <f aca="false">ROUND(N195+$P$164+$M$166+$M$170+$M$174+$M$178,2)</f>
        <v>885.95</v>
      </c>
      <c r="O27" s="145" t="n">
        <f aca="false">ROUND(O195+$P$164+$M$166+$M$170+$M$174+$M$178,2)</f>
        <v>887.07</v>
      </c>
      <c r="P27" s="145" t="n">
        <f aca="false">ROUND(P195+$P$164+$M$166+$M$170+$M$174+$M$178,2)</f>
        <v>886.07</v>
      </c>
      <c r="Q27" s="145" t="n">
        <f aca="false">ROUND(Q195+$P$164+$M$166+$M$170+$M$174+$M$178,2)</f>
        <v>885.01</v>
      </c>
      <c r="R27" s="145" t="n">
        <f aca="false">ROUND(R195+$P$164+$M$166+$M$170+$M$174+$M$178,2)</f>
        <v>894.17</v>
      </c>
      <c r="S27" s="145" t="n">
        <f aca="false">ROUND(S195+$P$164+$M$166+$M$170+$M$174+$M$178,2)</f>
        <v>895.71</v>
      </c>
      <c r="T27" s="145" t="n">
        <f aca="false">ROUND(T195+$P$164+$M$166+$M$170+$M$174+$M$178,2)</f>
        <v>899.55</v>
      </c>
      <c r="U27" s="145" t="n">
        <f aca="false">ROUND(U195+$P$164+$M$166+$M$170+$M$174+$M$178,2)</f>
        <v>887</v>
      </c>
      <c r="V27" s="145" t="n">
        <f aca="false">ROUND(V195+$P$164+$M$166+$M$170+$M$174+$M$178,2)</f>
        <v>884.48</v>
      </c>
      <c r="W27" s="145" t="n">
        <f aca="false">ROUND(W195+$P$164+$M$166+$M$170+$M$174+$M$178,2)</f>
        <v>878.7</v>
      </c>
      <c r="X27" s="145" t="n">
        <f aca="false">ROUND(X195+$P$164+$M$166+$M$170+$M$174+$M$178,2)</f>
        <v>874.97</v>
      </c>
      <c r="Y27" s="145" t="n">
        <f aca="false">ROUND(Y195+$P$164+$M$166+$M$170+$M$174+$M$178,2)</f>
        <v>864.42</v>
      </c>
    </row>
    <row r="28" s="146" customFormat="true" ht="12.75" hidden="false" customHeight="false" outlineLevel="0" collapsed="false">
      <c r="A28" s="144" t="n">
        <f aca="false">A27+1</f>
        <v>14</v>
      </c>
      <c r="B28" s="145" t="n">
        <f aca="false">ROUND(B196+$P$164+$M$166+$M$170+$M$174+$M$178,2)</f>
        <v>841.76</v>
      </c>
      <c r="C28" s="145" t="n">
        <f aca="false">ROUND(C196+$P$164+$M$166+$M$170+$M$174+$M$178,2)</f>
        <v>841.1</v>
      </c>
      <c r="D28" s="145" t="n">
        <f aca="false">ROUND(D196+$P$164+$M$166+$M$170+$M$174+$M$178,2)</f>
        <v>820.35</v>
      </c>
      <c r="E28" s="145" t="n">
        <f aca="false">ROUND(E196+$P$164+$M$166+$M$170+$M$174+$M$178,2)</f>
        <v>803.2</v>
      </c>
      <c r="F28" s="145" t="n">
        <f aca="false">ROUND(F196+$P$164+$M$166+$M$170+$M$174+$M$178,2)</f>
        <v>806.15</v>
      </c>
      <c r="G28" s="145" t="n">
        <f aca="false">ROUND(G196+$P$164+$M$166+$M$170+$M$174+$M$178,2)</f>
        <v>814.99</v>
      </c>
      <c r="H28" s="145" t="n">
        <f aca="false">ROUND(H196+$P$164+$M$166+$M$170+$M$174+$M$178,2)</f>
        <v>826</v>
      </c>
      <c r="I28" s="145" t="n">
        <f aca="false">ROUND(I196+$P$164+$M$166+$M$170+$M$174+$M$178,2)</f>
        <v>837.34</v>
      </c>
      <c r="J28" s="145" t="n">
        <f aca="false">ROUND(J196+$P$164+$M$166+$M$170+$M$174+$M$178,2)</f>
        <v>846.33</v>
      </c>
      <c r="K28" s="145" t="n">
        <f aca="false">ROUND(K196+$P$164+$M$166+$M$170+$M$174+$M$178,2)</f>
        <v>844.53</v>
      </c>
      <c r="L28" s="145" t="n">
        <f aca="false">ROUND(L196+$P$164+$M$166+$M$170+$M$174+$M$178,2)</f>
        <v>846.87</v>
      </c>
      <c r="M28" s="145" t="n">
        <f aca="false">ROUND(M196+$P$164+$M$166+$M$170+$M$174+$M$178,2)</f>
        <v>845.83</v>
      </c>
      <c r="N28" s="145" t="n">
        <f aca="false">ROUND(N196+$P$164+$M$166+$M$170+$M$174+$M$178,2)</f>
        <v>841.84</v>
      </c>
      <c r="O28" s="145" t="n">
        <f aca="false">ROUND(O196+$P$164+$M$166+$M$170+$M$174+$M$178,2)</f>
        <v>844.25</v>
      </c>
      <c r="P28" s="145" t="n">
        <f aca="false">ROUND(P196+$P$164+$M$166+$M$170+$M$174+$M$178,2)</f>
        <v>840.08</v>
      </c>
      <c r="Q28" s="145" t="n">
        <f aca="false">ROUND(Q196+$P$164+$M$166+$M$170+$M$174+$M$178,2)</f>
        <v>827.7</v>
      </c>
      <c r="R28" s="145" t="n">
        <f aca="false">ROUND(R196+$P$164+$M$166+$M$170+$M$174+$M$178,2)</f>
        <v>829.22</v>
      </c>
      <c r="S28" s="145" t="n">
        <f aca="false">ROUND(S196+$P$164+$M$166+$M$170+$M$174+$M$178,2)</f>
        <v>824.36</v>
      </c>
      <c r="T28" s="145" t="n">
        <f aca="false">ROUND(T196+$P$164+$M$166+$M$170+$M$174+$M$178,2)</f>
        <v>850.15</v>
      </c>
      <c r="U28" s="145" t="n">
        <f aca="false">ROUND(U196+$P$164+$M$166+$M$170+$M$174+$M$178,2)</f>
        <v>851.76</v>
      </c>
      <c r="V28" s="145" t="n">
        <f aca="false">ROUND(V196+$P$164+$M$166+$M$170+$M$174+$M$178,2)</f>
        <v>852.32</v>
      </c>
      <c r="W28" s="145" t="n">
        <f aca="false">ROUND(W196+$P$164+$M$166+$M$170+$M$174+$M$178,2)</f>
        <v>842.45</v>
      </c>
      <c r="X28" s="145" t="n">
        <f aca="false">ROUND(X196+$P$164+$M$166+$M$170+$M$174+$M$178,2)</f>
        <v>839.15</v>
      </c>
      <c r="Y28" s="145" t="n">
        <f aca="false">ROUND(Y196+$P$164+$M$166+$M$170+$M$174+$M$178,2)</f>
        <v>818.3</v>
      </c>
    </row>
    <row r="29" s="146" customFormat="true" ht="12.75" hidden="false" customHeight="false" outlineLevel="0" collapsed="false">
      <c r="A29" s="144" t="n">
        <f aca="false">A28+1</f>
        <v>15</v>
      </c>
      <c r="B29" s="145" t="n">
        <f aca="false">ROUND(B197+$P$164+$M$166+$M$170+$M$174+$M$178,2)</f>
        <v>806.38</v>
      </c>
      <c r="C29" s="145" t="n">
        <f aca="false">ROUND(C197+$P$164+$M$166+$M$170+$M$174+$M$178,2)</f>
        <v>804.68</v>
      </c>
      <c r="D29" s="145" t="n">
        <f aca="false">ROUND(D197+$P$164+$M$166+$M$170+$M$174+$M$178,2)</f>
        <v>789.48</v>
      </c>
      <c r="E29" s="145" t="n">
        <f aca="false">ROUND(E197+$P$164+$M$166+$M$170+$M$174+$M$178,2)</f>
        <v>768.48</v>
      </c>
      <c r="F29" s="145" t="n">
        <f aca="false">ROUND(F197+$P$164+$M$166+$M$170+$M$174+$M$178,2)</f>
        <v>764.9</v>
      </c>
      <c r="G29" s="145" t="n">
        <f aca="false">ROUND(G197+$P$164+$M$166+$M$170+$M$174+$M$178,2)</f>
        <v>769.14</v>
      </c>
      <c r="H29" s="145" t="n">
        <f aca="false">ROUND(H197+$P$164+$M$166+$M$170+$M$174+$M$178,2)</f>
        <v>770.35</v>
      </c>
      <c r="I29" s="145" t="n">
        <f aca="false">ROUND(I197+$P$164+$M$166+$M$170+$M$174+$M$178,2)</f>
        <v>782.3</v>
      </c>
      <c r="J29" s="145" t="n">
        <f aca="false">ROUND(J197+$P$164+$M$166+$M$170+$M$174+$M$178,2)</f>
        <v>784.54</v>
      </c>
      <c r="K29" s="145" t="n">
        <f aca="false">ROUND(K197+$P$164+$M$166+$M$170+$M$174+$M$178,2)</f>
        <v>773.13</v>
      </c>
      <c r="L29" s="145" t="n">
        <f aca="false">ROUND(L197+$P$164+$M$166+$M$170+$M$174+$M$178,2)</f>
        <v>782.23</v>
      </c>
      <c r="M29" s="145" t="n">
        <f aca="false">ROUND(M197+$P$164+$M$166+$M$170+$M$174+$M$178,2)</f>
        <v>777.61</v>
      </c>
      <c r="N29" s="145" t="n">
        <f aca="false">ROUND(N197+$P$164+$M$166+$M$170+$M$174+$M$178,2)</f>
        <v>775.2</v>
      </c>
      <c r="O29" s="145" t="n">
        <f aca="false">ROUND(O197+$P$164+$M$166+$M$170+$M$174+$M$178,2)</f>
        <v>780.99</v>
      </c>
      <c r="P29" s="145" t="n">
        <f aca="false">ROUND(P197+$P$164+$M$166+$M$170+$M$174+$M$178,2)</f>
        <v>770.39</v>
      </c>
      <c r="Q29" s="145" t="n">
        <f aca="false">ROUND(Q197+$P$164+$M$166+$M$170+$M$174+$M$178,2)</f>
        <v>764.04</v>
      </c>
      <c r="R29" s="145" t="n">
        <f aca="false">ROUND(R197+$P$164+$M$166+$M$170+$M$174+$M$178,2)</f>
        <v>766.13</v>
      </c>
      <c r="S29" s="145" t="n">
        <f aca="false">ROUND(S197+$P$164+$M$166+$M$170+$M$174+$M$178,2)</f>
        <v>759.87</v>
      </c>
      <c r="T29" s="145" t="n">
        <f aca="false">ROUND(T197+$P$164+$M$166+$M$170+$M$174+$M$178,2)</f>
        <v>806.36</v>
      </c>
      <c r="U29" s="145" t="n">
        <f aca="false">ROUND(U197+$P$164+$M$166+$M$170+$M$174+$M$178,2)</f>
        <v>807.86</v>
      </c>
      <c r="V29" s="145" t="n">
        <f aca="false">ROUND(V197+$P$164+$M$166+$M$170+$M$174+$M$178,2)</f>
        <v>805.4</v>
      </c>
      <c r="W29" s="145" t="n">
        <f aca="false">ROUND(W197+$P$164+$M$166+$M$170+$M$174+$M$178,2)</f>
        <v>802.48</v>
      </c>
      <c r="X29" s="145" t="n">
        <f aca="false">ROUND(X197+$P$164+$M$166+$M$170+$M$174+$M$178,2)</f>
        <v>797.73</v>
      </c>
      <c r="Y29" s="145" t="n">
        <f aca="false">ROUND(Y197+$P$164+$M$166+$M$170+$M$174+$M$178,2)</f>
        <v>802.49</v>
      </c>
    </row>
    <row r="30" s="146" customFormat="true" ht="12.75" hidden="false" customHeight="false" outlineLevel="0" collapsed="false">
      <c r="A30" s="144" t="n">
        <f aca="false">A29+1</f>
        <v>16</v>
      </c>
      <c r="B30" s="145" t="n">
        <f aca="false">ROUND(B198+$P$164+$M$166+$M$170+$M$174+$M$178,2)</f>
        <v>802.54</v>
      </c>
      <c r="C30" s="145" t="n">
        <f aca="false">ROUND(C198+$P$164+$M$166+$M$170+$M$174+$M$178,2)</f>
        <v>776.97</v>
      </c>
      <c r="D30" s="145" t="n">
        <f aca="false">ROUND(D198+$P$164+$M$166+$M$170+$M$174+$M$178,2)</f>
        <v>781.38</v>
      </c>
      <c r="E30" s="145" t="n">
        <f aca="false">ROUND(E198+$P$164+$M$166+$M$170+$M$174+$M$178,2)</f>
        <v>792.28</v>
      </c>
      <c r="F30" s="145" t="n">
        <f aca="false">ROUND(F198+$P$164+$M$166+$M$170+$M$174+$M$178,2)</f>
        <v>795.91</v>
      </c>
      <c r="G30" s="145" t="n">
        <f aca="false">ROUND(G198+$P$164+$M$166+$M$170+$M$174+$M$178,2)</f>
        <v>801.98</v>
      </c>
      <c r="H30" s="145" t="n">
        <f aca="false">ROUND(H198+$P$164+$M$166+$M$170+$M$174+$M$178,2)</f>
        <v>801.72</v>
      </c>
      <c r="I30" s="145" t="n">
        <f aca="false">ROUND(I198+$P$164+$M$166+$M$170+$M$174+$M$178,2)</f>
        <v>802.63</v>
      </c>
      <c r="J30" s="145" t="n">
        <f aca="false">ROUND(J198+$P$164+$M$166+$M$170+$M$174+$M$178,2)</f>
        <v>816</v>
      </c>
      <c r="K30" s="145" t="n">
        <f aca="false">ROUND(K198+$P$164+$M$166+$M$170+$M$174+$M$178,2)</f>
        <v>836.27</v>
      </c>
      <c r="L30" s="145" t="n">
        <f aca="false">ROUND(L198+$P$164+$M$166+$M$170+$M$174+$M$178,2)</f>
        <v>821.75</v>
      </c>
      <c r="M30" s="145" t="n">
        <f aca="false">ROUND(M198+$P$164+$M$166+$M$170+$M$174+$M$178,2)</f>
        <v>818.15</v>
      </c>
      <c r="N30" s="145" t="n">
        <f aca="false">ROUND(N198+$P$164+$M$166+$M$170+$M$174+$M$178,2)</f>
        <v>810.07</v>
      </c>
      <c r="O30" s="145" t="n">
        <f aca="false">ROUND(O198+$P$164+$M$166+$M$170+$M$174+$M$178,2)</f>
        <v>805.34</v>
      </c>
      <c r="P30" s="145" t="n">
        <f aca="false">ROUND(P198+$P$164+$M$166+$M$170+$M$174+$M$178,2)</f>
        <v>802.67</v>
      </c>
      <c r="Q30" s="145" t="n">
        <f aca="false">ROUND(Q198+$P$164+$M$166+$M$170+$M$174+$M$178,2)</f>
        <v>791.72</v>
      </c>
      <c r="R30" s="145" t="n">
        <f aca="false">ROUND(R198+$P$164+$M$166+$M$170+$M$174+$M$178,2)</f>
        <v>793.94</v>
      </c>
      <c r="S30" s="145" t="n">
        <f aca="false">ROUND(S198+$P$164+$M$166+$M$170+$M$174+$M$178,2)</f>
        <v>806.69</v>
      </c>
      <c r="T30" s="145" t="n">
        <f aca="false">ROUND(T198+$P$164+$M$166+$M$170+$M$174+$M$178,2)</f>
        <v>825.26</v>
      </c>
      <c r="U30" s="145" t="n">
        <f aca="false">ROUND(U198+$P$164+$M$166+$M$170+$M$174+$M$178,2)</f>
        <v>822.07</v>
      </c>
      <c r="V30" s="145" t="n">
        <f aca="false">ROUND(V198+$P$164+$M$166+$M$170+$M$174+$M$178,2)</f>
        <v>812.66</v>
      </c>
      <c r="W30" s="145" t="n">
        <f aca="false">ROUND(W198+$P$164+$M$166+$M$170+$M$174+$M$178,2)</f>
        <v>805.65</v>
      </c>
      <c r="X30" s="145" t="n">
        <f aca="false">ROUND(X198+$P$164+$M$166+$M$170+$M$174+$M$178,2)</f>
        <v>799.2</v>
      </c>
      <c r="Y30" s="145" t="n">
        <f aca="false">ROUND(Y198+$P$164+$M$166+$M$170+$M$174+$M$178,2)</f>
        <v>799.41</v>
      </c>
    </row>
    <row r="31" s="146" customFormat="true" ht="12.75" hidden="false" customHeight="false" outlineLevel="0" collapsed="false">
      <c r="A31" s="144" t="n">
        <f aca="false">A30+1</f>
        <v>17</v>
      </c>
      <c r="B31" s="145" t="n">
        <f aca="false">ROUND(B199+$P$164+$M$166+$M$170+$M$174+$M$178,2)</f>
        <v>812.67</v>
      </c>
      <c r="C31" s="145" t="n">
        <f aca="false">ROUND(C199+$P$164+$M$166+$M$170+$M$174+$M$178,2)</f>
        <v>815.16</v>
      </c>
      <c r="D31" s="145" t="n">
        <f aca="false">ROUND(D199+$P$164+$M$166+$M$170+$M$174+$M$178,2)</f>
        <v>812.1</v>
      </c>
      <c r="E31" s="145" t="n">
        <f aca="false">ROUND(E199+$P$164+$M$166+$M$170+$M$174+$M$178,2)</f>
        <v>820.51</v>
      </c>
      <c r="F31" s="145" t="n">
        <f aca="false">ROUND(F199+$P$164+$M$166+$M$170+$M$174+$M$178,2)</f>
        <v>851.21</v>
      </c>
      <c r="G31" s="145" t="n">
        <f aca="false">ROUND(G199+$P$164+$M$166+$M$170+$M$174+$M$178,2)</f>
        <v>848.8</v>
      </c>
      <c r="H31" s="145" t="n">
        <f aca="false">ROUND(H199+$P$164+$M$166+$M$170+$M$174+$M$178,2)</f>
        <v>847.39</v>
      </c>
      <c r="I31" s="145" t="n">
        <f aca="false">ROUND(I199+$P$164+$M$166+$M$170+$M$174+$M$178,2)</f>
        <v>848.2</v>
      </c>
      <c r="J31" s="145" t="n">
        <f aca="false">ROUND(J199+$P$164+$M$166+$M$170+$M$174+$M$178,2)</f>
        <v>847.09</v>
      </c>
      <c r="K31" s="145" t="n">
        <f aca="false">ROUND(K199+$P$164+$M$166+$M$170+$M$174+$M$178,2)</f>
        <v>843.55</v>
      </c>
      <c r="L31" s="145" t="n">
        <f aca="false">ROUND(L199+$P$164+$M$166+$M$170+$M$174+$M$178,2)</f>
        <v>848.88</v>
      </c>
      <c r="M31" s="145" t="n">
        <f aca="false">ROUND(M199+$P$164+$M$166+$M$170+$M$174+$M$178,2)</f>
        <v>849.32</v>
      </c>
      <c r="N31" s="145" t="n">
        <f aca="false">ROUND(N199+$P$164+$M$166+$M$170+$M$174+$M$178,2)</f>
        <v>843.39</v>
      </c>
      <c r="O31" s="145" t="n">
        <f aca="false">ROUND(O199+$P$164+$M$166+$M$170+$M$174+$M$178,2)</f>
        <v>847.25</v>
      </c>
      <c r="P31" s="145" t="n">
        <f aca="false">ROUND(P199+$P$164+$M$166+$M$170+$M$174+$M$178,2)</f>
        <v>845.86</v>
      </c>
      <c r="Q31" s="145" t="n">
        <f aca="false">ROUND(Q199+$P$164+$M$166+$M$170+$M$174+$M$178,2)</f>
        <v>846.23</v>
      </c>
      <c r="R31" s="145" t="n">
        <f aca="false">ROUND(R199+$P$164+$M$166+$M$170+$M$174+$M$178,2)</f>
        <v>846.62</v>
      </c>
      <c r="S31" s="145" t="n">
        <f aca="false">ROUND(S199+$P$164+$M$166+$M$170+$M$174+$M$178,2)</f>
        <v>843.73</v>
      </c>
      <c r="T31" s="145" t="n">
        <f aca="false">ROUND(T199+$P$164+$M$166+$M$170+$M$174+$M$178,2)</f>
        <v>859.52</v>
      </c>
      <c r="U31" s="145" t="n">
        <f aca="false">ROUND(U199+$P$164+$M$166+$M$170+$M$174+$M$178,2)</f>
        <v>864.6</v>
      </c>
      <c r="V31" s="145" t="n">
        <f aca="false">ROUND(V199+$P$164+$M$166+$M$170+$M$174+$M$178,2)</f>
        <v>850.48</v>
      </c>
      <c r="W31" s="145" t="n">
        <f aca="false">ROUND(W199+$P$164+$M$166+$M$170+$M$174+$M$178,2)</f>
        <v>841.48</v>
      </c>
      <c r="X31" s="145" t="n">
        <f aca="false">ROUND(X199+$P$164+$M$166+$M$170+$M$174+$M$178,2)</f>
        <v>837.67</v>
      </c>
      <c r="Y31" s="145" t="n">
        <f aca="false">ROUND(Y199+$P$164+$M$166+$M$170+$M$174+$M$178,2)</f>
        <v>817.73</v>
      </c>
    </row>
    <row r="32" s="146" customFormat="true" ht="12.75" hidden="false" customHeight="false" outlineLevel="0" collapsed="false">
      <c r="A32" s="144" t="n">
        <f aca="false">A31+1</f>
        <v>18</v>
      </c>
      <c r="B32" s="145" t="n">
        <f aca="false">ROUND(B200+$P$164+$M$166+$M$170+$M$174+$M$178,2)</f>
        <v>820.27</v>
      </c>
      <c r="C32" s="145" t="n">
        <f aca="false">ROUND(C200+$P$164+$M$166+$M$170+$M$174+$M$178,2)</f>
        <v>820.76</v>
      </c>
      <c r="D32" s="145" t="n">
        <f aca="false">ROUND(D200+$P$164+$M$166+$M$170+$M$174+$M$178,2)</f>
        <v>819.66</v>
      </c>
      <c r="E32" s="145" t="n">
        <f aca="false">ROUND(E200+$P$164+$M$166+$M$170+$M$174+$M$178,2)</f>
        <v>819.21</v>
      </c>
      <c r="F32" s="145" t="n">
        <f aca="false">ROUND(F200+$P$164+$M$166+$M$170+$M$174+$M$178,2)</f>
        <v>862.63</v>
      </c>
      <c r="G32" s="145" t="n">
        <f aca="false">ROUND(G200+$P$164+$M$166+$M$170+$M$174+$M$178,2)</f>
        <v>870.75</v>
      </c>
      <c r="H32" s="145" t="n">
        <f aca="false">ROUND(H200+$P$164+$M$166+$M$170+$M$174+$M$178,2)</f>
        <v>867.36</v>
      </c>
      <c r="I32" s="145" t="n">
        <f aca="false">ROUND(I200+$P$164+$M$166+$M$170+$M$174+$M$178,2)</f>
        <v>873.19</v>
      </c>
      <c r="J32" s="145" t="n">
        <f aca="false">ROUND(J200+$P$164+$M$166+$M$170+$M$174+$M$178,2)</f>
        <v>872.32</v>
      </c>
      <c r="K32" s="145" t="n">
        <f aca="false">ROUND(K200+$P$164+$M$166+$M$170+$M$174+$M$178,2)</f>
        <v>868.53</v>
      </c>
      <c r="L32" s="145" t="n">
        <f aca="false">ROUND(L200+$P$164+$M$166+$M$170+$M$174+$M$178,2)</f>
        <v>869.91</v>
      </c>
      <c r="M32" s="145" t="n">
        <f aca="false">ROUND(M200+$P$164+$M$166+$M$170+$M$174+$M$178,2)</f>
        <v>869.84</v>
      </c>
      <c r="N32" s="145" t="n">
        <f aca="false">ROUND(N200+$P$164+$M$166+$M$170+$M$174+$M$178,2)</f>
        <v>870.05</v>
      </c>
      <c r="O32" s="145" t="n">
        <f aca="false">ROUND(O200+$P$164+$M$166+$M$170+$M$174+$M$178,2)</f>
        <v>869.66</v>
      </c>
      <c r="P32" s="145" t="n">
        <f aca="false">ROUND(P200+$P$164+$M$166+$M$170+$M$174+$M$178,2)</f>
        <v>865.24</v>
      </c>
      <c r="Q32" s="145" t="n">
        <f aca="false">ROUND(Q200+$P$164+$M$166+$M$170+$M$174+$M$178,2)</f>
        <v>865.88</v>
      </c>
      <c r="R32" s="145" t="n">
        <f aca="false">ROUND(R200+$P$164+$M$166+$M$170+$M$174+$M$178,2)</f>
        <v>869.37</v>
      </c>
      <c r="S32" s="145" t="n">
        <f aca="false">ROUND(S200+$P$164+$M$166+$M$170+$M$174+$M$178,2)</f>
        <v>858.8</v>
      </c>
      <c r="T32" s="145" t="n">
        <f aca="false">ROUND(T200+$P$164+$M$166+$M$170+$M$174+$M$178,2)</f>
        <v>874.94</v>
      </c>
      <c r="U32" s="145" t="n">
        <f aca="false">ROUND(U200+$P$164+$M$166+$M$170+$M$174+$M$178,2)</f>
        <v>878.99</v>
      </c>
      <c r="V32" s="145" t="n">
        <f aca="false">ROUND(V200+$P$164+$M$166+$M$170+$M$174+$M$178,2)</f>
        <v>872.03</v>
      </c>
      <c r="W32" s="145" t="n">
        <f aca="false">ROUND(W200+$P$164+$M$166+$M$170+$M$174+$M$178,2)</f>
        <v>850.03</v>
      </c>
      <c r="X32" s="145" t="n">
        <f aca="false">ROUND(X200+$P$164+$M$166+$M$170+$M$174+$M$178,2)</f>
        <v>849.11</v>
      </c>
      <c r="Y32" s="145" t="n">
        <f aca="false">ROUND(Y200+$P$164+$M$166+$M$170+$M$174+$M$178,2)</f>
        <v>823.51</v>
      </c>
    </row>
    <row r="33" s="146" customFormat="true" ht="12.75" hidden="false" customHeight="false" outlineLevel="0" collapsed="false">
      <c r="A33" s="144" t="n">
        <f aca="false">A32+1</f>
        <v>19</v>
      </c>
      <c r="B33" s="145" t="n">
        <f aca="false">ROUND(B201+$P$164+$M$166+$M$170+$M$174+$M$178,2)</f>
        <v>825.72</v>
      </c>
      <c r="C33" s="145" t="n">
        <f aca="false">ROUND(C201+$P$164+$M$166+$M$170+$M$174+$M$178,2)</f>
        <v>815.47</v>
      </c>
      <c r="D33" s="145" t="n">
        <f aca="false">ROUND(D201+$P$164+$M$166+$M$170+$M$174+$M$178,2)</f>
        <v>813.66</v>
      </c>
      <c r="E33" s="145" t="n">
        <f aca="false">ROUND(E201+$P$164+$M$166+$M$170+$M$174+$M$178,2)</f>
        <v>835.57</v>
      </c>
      <c r="F33" s="145" t="n">
        <f aca="false">ROUND(F201+$P$164+$M$166+$M$170+$M$174+$M$178,2)</f>
        <v>862.99</v>
      </c>
      <c r="G33" s="145" t="n">
        <f aca="false">ROUND(G201+$P$164+$M$166+$M$170+$M$174+$M$178,2)</f>
        <v>876.14</v>
      </c>
      <c r="H33" s="145" t="n">
        <f aca="false">ROUND(H201+$P$164+$M$166+$M$170+$M$174+$M$178,2)</f>
        <v>876.67</v>
      </c>
      <c r="I33" s="145" t="n">
        <f aca="false">ROUND(I201+$P$164+$M$166+$M$170+$M$174+$M$178,2)</f>
        <v>880.5</v>
      </c>
      <c r="J33" s="145" t="n">
        <f aca="false">ROUND(J201+$P$164+$M$166+$M$170+$M$174+$M$178,2)</f>
        <v>876.64</v>
      </c>
      <c r="K33" s="145" t="n">
        <f aca="false">ROUND(K201+$P$164+$M$166+$M$170+$M$174+$M$178,2)</f>
        <v>872.56</v>
      </c>
      <c r="L33" s="145" t="n">
        <f aca="false">ROUND(L201+$P$164+$M$166+$M$170+$M$174+$M$178,2)</f>
        <v>875.38</v>
      </c>
      <c r="M33" s="145" t="n">
        <f aca="false">ROUND(M201+$P$164+$M$166+$M$170+$M$174+$M$178,2)</f>
        <v>874.84</v>
      </c>
      <c r="N33" s="145" t="n">
        <f aca="false">ROUND(N201+$P$164+$M$166+$M$170+$M$174+$M$178,2)</f>
        <v>873.61</v>
      </c>
      <c r="O33" s="145" t="n">
        <f aca="false">ROUND(O201+$P$164+$M$166+$M$170+$M$174+$M$178,2)</f>
        <v>872.24</v>
      </c>
      <c r="P33" s="145" t="n">
        <f aca="false">ROUND(P201+$P$164+$M$166+$M$170+$M$174+$M$178,2)</f>
        <v>872.53</v>
      </c>
      <c r="Q33" s="145" t="n">
        <f aca="false">ROUND(Q201+$P$164+$M$166+$M$170+$M$174+$M$178,2)</f>
        <v>873.16</v>
      </c>
      <c r="R33" s="145" t="n">
        <f aca="false">ROUND(R201+$P$164+$M$166+$M$170+$M$174+$M$178,2)</f>
        <v>876.48</v>
      </c>
      <c r="S33" s="145" t="n">
        <f aca="false">ROUND(S201+$P$164+$M$166+$M$170+$M$174+$M$178,2)</f>
        <v>855.83</v>
      </c>
      <c r="T33" s="145" t="n">
        <f aca="false">ROUND(T201+$P$164+$M$166+$M$170+$M$174+$M$178,2)</f>
        <v>871.36</v>
      </c>
      <c r="U33" s="145" t="n">
        <f aca="false">ROUND(U201+$P$164+$M$166+$M$170+$M$174+$M$178,2)</f>
        <v>880.05</v>
      </c>
      <c r="V33" s="145" t="n">
        <f aca="false">ROUND(V201+$P$164+$M$166+$M$170+$M$174+$M$178,2)</f>
        <v>876.41</v>
      </c>
      <c r="W33" s="145" t="n">
        <f aca="false">ROUND(W201+$P$164+$M$166+$M$170+$M$174+$M$178,2)</f>
        <v>865.8</v>
      </c>
      <c r="X33" s="145" t="n">
        <f aca="false">ROUND(X201+$P$164+$M$166+$M$170+$M$174+$M$178,2)</f>
        <v>844.78</v>
      </c>
      <c r="Y33" s="145" t="n">
        <f aca="false">ROUND(Y201+$P$164+$M$166+$M$170+$M$174+$M$178,2)</f>
        <v>837.43</v>
      </c>
    </row>
    <row r="34" s="146" customFormat="true" ht="12.75" hidden="false" customHeight="false" outlineLevel="0" collapsed="false">
      <c r="A34" s="144" t="n">
        <f aca="false">A33+1</f>
        <v>20</v>
      </c>
      <c r="B34" s="145" t="n">
        <f aca="false">ROUND(B202+$P$164+$M$166+$M$170+$M$174+$M$178,2)</f>
        <v>781.57</v>
      </c>
      <c r="C34" s="145" t="n">
        <f aca="false">ROUND(C202+$P$164+$M$166+$M$170+$M$174+$M$178,2)</f>
        <v>775.61</v>
      </c>
      <c r="D34" s="145" t="n">
        <f aca="false">ROUND(D202+$P$164+$M$166+$M$170+$M$174+$M$178,2)</f>
        <v>764.16</v>
      </c>
      <c r="E34" s="145" t="n">
        <f aca="false">ROUND(E202+$P$164+$M$166+$M$170+$M$174+$M$178,2)</f>
        <v>789.97</v>
      </c>
      <c r="F34" s="145" t="n">
        <f aca="false">ROUND(F202+$P$164+$M$166+$M$170+$M$174+$M$178,2)</f>
        <v>807.93</v>
      </c>
      <c r="G34" s="145" t="n">
        <f aca="false">ROUND(G202+$P$164+$M$166+$M$170+$M$174+$M$178,2)</f>
        <v>849.52</v>
      </c>
      <c r="H34" s="145" t="n">
        <f aca="false">ROUND(H202+$P$164+$M$166+$M$170+$M$174+$M$178,2)</f>
        <v>846.36</v>
      </c>
      <c r="I34" s="145" t="n">
        <f aca="false">ROUND(I202+$P$164+$M$166+$M$170+$M$174+$M$178,2)</f>
        <v>853.6</v>
      </c>
      <c r="J34" s="145" t="n">
        <f aca="false">ROUND(J202+$P$164+$M$166+$M$170+$M$174+$M$178,2)</f>
        <v>850.86</v>
      </c>
      <c r="K34" s="145" t="n">
        <f aca="false">ROUND(K202+$P$164+$M$166+$M$170+$M$174+$M$178,2)</f>
        <v>850.86</v>
      </c>
      <c r="L34" s="145" t="n">
        <f aca="false">ROUND(L202+$P$164+$M$166+$M$170+$M$174+$M$178,2)</f>
        <v>848.99</v>
      </c>
      <c r="M34" s="145" t="n">
        <f aca="false">ROUND(M202+$P$164+$M$166+$M$170+$M$174+$M$178,2)</f>
        <v>847.09</v>
      </c>
      <c r="N34" s="145" t="n">
        <f aca="false">ROUND(N202+$P$164+$M$166+$M$170+$M$174+$M$178,2)</f>
        <v>830.9</v>
      </c>
      <c r="O34" s="145" t="n">
        <f aca="false">ROUND(O202+$P$164+$M$166+$M$170+$M$174+$M$178,2)</f>
        <v>804.53</v>
      </c>
      <c r="P34" s="145" t="n">
        <f aca="false">ROUND(P202+$P$164+$M$166+$M$170+$M$174+$M$178,2)</f>
        <v>803.37</v>
      </c>
      <c r="Q34" s="145" t="n">
        <f aca="false">ROUND(Q202+$P$164+$M$166+$M$170+$M$174+$M$178,2)</f>
        <v>802.31</v>
      </c>
      <c r="R34" s="145" t="n">
        <f aca="false">ROUND(R202+$P$164+$M$166+$M$170+$M$174+$M$178,2)</f>
        <v>849.47</v>
      </c>
      <c r="S34" s="145" t="n">
        <f aca="false">ROUND(S202+$P$164+$M$166+$M$170+$M$174+$M$178,2)</f>
        <v>788.17</v>
      </c>
      <c r="T34" s="145" t="n">
        <f aca="false">ROUND(T202+$P$164+$M$166+$M$170+$M$174+$M$178,2)</f>
        <v>805.86</v>
      </c>
      <c r="U34" s="145" t="n">
        <f aca="false">ROUND(U202+$P$164+$M$166+$M$170+$M$174+$M$178,2)</f>
        <v>818.67</v>
      </c>
      <c r="V34" s="145" t="n">
        <f aca="false">ROUND(V202+$P$164+$M$166+$M$170+$M$174+$M$178,2)</f>
        <v>824.43</v>
      </c>
      <c r="W34" s="145" t="n">
        <f aca="false">ROUND(W202+$P$164+$M$166+$M$170+$M$174+$M$178,2)</f>
        <v>811.64</v>
      </c>
      <c r="X34" s="145" t="n">
        <f aca="false">ROUND(X202+$P$164+$M$166+$M$170+$M$174+$M$178,2)</f>
        <v>807.18</v>
      </c>
      <c r="Y34" s="145" t="n">
        <f aca="false">ROUND(Y202+$P$164+$M$166+$M$170+$M$174+$M$178,2)</f>
        <v>804.63</v>
      </c>
    </row>
    <row r="35" s="146" customFormat="true" ht="12.75" hidden="false" customHeight="false" outlineLevel="0" collapsed="false">
      <c r="A35" s="144" t="n">
        <f aca="false">A34+1</f>
        <v>21</v>
      </c>
      <c r="B35" s="145" t="n">
        <f aca="false">ROUND(B203+$P$164+$M$166+$M$170+$M$174+$M$178,2)</f>
        <v>825.68</v>
      </c>
      <c r="C35" s="145" t="n">
        <f aca="false">ROUND(C203+$P$164+$M$166+$M$170+$M$174+$M$178,2)</f>
        <v>819.88</v>
      </c>
      <c r="D35" s="145" t="n">
        <f aca="false">ROUND(D203+$P$164+$M$166+$M$170+$M$174+$M$178,2)</f>
        <v>811.25</v>
      </c>
      <c r="E35" s="145" t="n">
        <f aca="false">ROUND(E203+$P$164+$M$166+$M$170+$M$174+$M$178,2)</f>
        <v>806.24</v>
      </c>
      <c r="F35" s="145" t="n">
        <f aca="false">ROUND(F203+$P$164+$M$166+$M$170+$M$174+$M$178,2)</f>
        <v>816.61</v>
      </c>
      <c r="G35" s="145" t="n">
        <f aca="false">ROUND(G203+$P$164+$M$166+$M$170+$M$174+$M$178,2)</f>
        <v>811.59</v>
      </c>
      <c r="H35" s="145" t="n">
        <f aca="false">ROUND(H203+$P$164+$M$166+$M$170+$M$174+$M$178,2)</f>
        <v>810.82</v>
      </c>
      <c r="I35" s="145" t="n">
        <f aca="false">ROUND(I203+$P$164+$M$166+$M$170+$M$174+$M$178,2)</f>
        <v>814.88</v>
      </c>
      <c r="J35" s="145" t="n">
        <f aca="false">ROUND(J203+$P$164+$M$166+$M$170+$M$174+$M$178,2)</f>
        <v>815.07</v>
      </c>
      <c r="K35" s="145" t="n">
        <f aca="false">ROUND(K203+$P$164+$M$166+$M$170+$M$174+$M$178,2)</f>
        <v>814.36</v>
      </c>
      <c r="L35" s="145" t="n">
        <f aca="false">ROUND(L203+$P$164+$M$166+$M$170+$M$174+$M$178,2)</f>
        <v>820.77</v>
      </c>
      <c r="M35" s="145" t="n">
        <f aca="false">ROUND(M203+$P$164+$M$166+$M$170+$M$174+$M$178,2)</f>
        <v>813.74</v>
      </c>
      <c r="N35" s="145" t="n">
        <f aca="false">ROUND(N203+$P$164+$M$166+$M$170+$M$174+$M$178,2)</f>
        <v>813.75</v>
      </c>
      <c r="O35" s="145" t="n">
        <f aca="false">ROUND(O203+$P$164+$M$166+$M$170+$M$174+$M$178,2)</f>
        <v>817.99</v>
      </c>
      <c r="P35" s="145" t="n">
        <f aca="false">ROUND(P203+$P$164+$M$166+$M$170+$M$174+$M$178,2)</f>
        <v>818.65</v>
      </c>
      <c r="Q35" s="145" t="n">
        <f aca="false">ROUND(Q203+$P$164+$M$166+$M$170+$M$174+$M$178,2)</f>
        <v>822.69</v>
      </c>
      <c r="R35" s="145" t="n">
        <f aca="false">ROUND(R203+$P$164+$M$166+$M$170+$M$174+$M$178,2)</f>
        <v>832.18</v>
      </c>
      <c r="S35" s="145" t="n">
        <f aca="false">ROUND(S203+$P$164+$M$166+$M$170+$M$174+$M$178,2)</f>
        <v>820.31</v>
      </c>
      <c r="T35" s="145" t="n">
        <f aca="false">ROUND(T203+$P$164+$M$166+$M$170+$M$174+$M$178,2)</f>
        <v>833.03</v>
      </c>
      <c r="U35" s="145" t="n">
        <f aca="false">ROUND(U203+$P$164+$M$166+$M$170+$M$174+$M$178,2)</f>
        <v>849.75</v>
      </c>
      <c r="V35" s="145" t="n">
        <f aca="false">ROUND(V203+$P$164+$M$166+$M$170+$M$174+$M$178,2)</f>
        <v>849.93</v>
      </c>
      <c r="W35" s="145" t="n">
        <f aca="false">ROUND(W203+$P$164+$M$166+$M$170+$M$174+$M$178,2)</f>
        <v>844.33</v>
      </c>
      <c r="X35" s="145" t="n">
        <f aca="false">ROUND(X203+$P$164+$M$166+$M$170+$M$174+$M$178,2)</f>
        <v>825.46</v>
      </c>
      <c r="Y35" s="145" t="n">
        <f aca="false">ROUND(Y203+$P$164+$M$166+$M$170+$M$174+$M$178,2)</f>
        <v>825.24</v>
      </c>
    </row>
    <row r="36" s="146" customFormat="true" ht="12.75" hidden="false" customHeight="false" outlineLevel="0" collapsed="false">
      <c r="A36" s="144" t="n">
        <f aca="false">A35+1</f>
        <v>22</v>
      </c>
      <c r="B36" s="145" t="n">
        <f aca="false">ROUND(B204+$P$164+$M$166+$M$170+$M$174+$M$178,2)</f>
        <v>867.57</v>
      </c>
      <c r="C36" s="145" t="n">
        <f aca="false">ROUND(C204+$P$164+$M$166+$M$170+$M$174+$M$178,2)</f>
        <v>858.38</v>
      </c>
      <c r="D36" s="145" t="n">
        <f aca="false">ROUND(D204+$P$164+$M$166+$M$170+$M$174+$M$178,2)</f>
        <v>852.56</v>
      </c>
      <c r="E36" s="145" t="n">
        <f aca="false">ROUND(E204+$P$164+$M$166+$M$170+$M$174+$M$178,2)</f>
        <v>842.53</v>
      </c>
      <c r="F36" s="145" t="n">
        <f aca="false">ROUND(F204+$P$164+$M$166+$M$170+$M$174+$M$178,2)</f>
        <v>840.62</v>
      </c>
      <c r="G36" s="145" t="n">
        <f aca="false">ROUND(G204+$P$164+$M$166+$M$170+$M$174+$M$178,2)</f>
        <v>854.5</v>
      </c>
      <c r="H36" s="145" t="n">
        <f aca="false">ROUND(H204+$P$164+$M$166+$M$170+$M$174+$M$178,2)</f>
        <v>865.4</v>
      </c>
      <c r="I36" s="145" t="n">
        <f aca="false">ROUND(I204+$P$164+$M$166+$M$170+$M$174+$M$178,2)</f>
        <v>870.22</v>
      </c>
      <c r="J36" s="145" t="n">
        <f aca="false">ROUND(J204+$P$164+$M$166+$M$170+$M$174+$M$178,2)</f>
        <v>873.79</v>
      </c>
      <c r="K36" s="145" t="n">
        <f aca="false">ROUND(K204+$P$164+$M$166+$M$170+$M$174+$M$178,2)</f>
        <v>873.39</v>
      </c>
      <c r="L36" s="145" t="n">
        <f aca="false">ROUND(L204+$P$164+$M$166+$M$170+$M$174+$M$178,2)</f>
        <v>872.95</v>
      </c>
      <c r="M36" s="145" t="n">
        <f aca="false">ROUND(M204+$P$164+$M$166+$M$170+$M$174+$M$178,2)</f>
        <v>874.87</v>
      </c>
      <c r="N36" s="145" t="n">
        <f aca="false">ROUND(N204+$P$164+$M$166+$M$170+$M$174+$M$178,2)</f>
        <v>870.38</v>
      </c>
      <c r="O36" s="145" t="n">
        <f aca="false">ROUND(O204+$P$164+$M$166+$M$170+$M$174+$M$178,2)</f>
        <v>872.47</v>
      </c>
      <c r="P36" s="145" t="n">
        <f aca="false">ROUND(P204+$P$164+$M$166+$M$170+$M$174+$M$178,2)</f>
        <v>879.84</v>
      </c>
      <c r="Q36" s="145" t="n">
        <f aca="false">ROUND(Q204+$P$164+$M$166+$M$170+$M$174+$M$178,2)</f>
        <v>880.13</v>
      </c>
      <c r="R36" s="145" t="n">
        <f aca="false">ROUND(R204+$P$164+$M$166+$M$170+$M$174+$M$178,2)</f>
        <v>872.07</v>
      </c>
      <c r="S36" s="145" t="n">
        <f aca="false">ROUND(S204+$P$164+$M$166+$M$170+$M$174+$M$178,2)</f>
        <v>868.53</v>
      </c>
      <c r="T36" s="145" t="n">
        <f aca="false">ROUND(T204+$P$164+$M$166+$M$170+$M$174+$M$178,2)</f>
        <v>886.89</v>
      </c>
      <c r="U36" s="145" t="n">
        <f aca="false">ROUND(U204+$P$164+$M$166+$M$170+$M$174+$M$178,2)</f>
        <v>900.61</v>
      </c>
      <c r="V36" s="145" t="n">
        <f aca="false">ROUND(V204+$P$164+$M$166+$M$170+$M$174+$M$178,2)</f>
        <v>893.06</v>
      </c>
      <c r="W36" s="145" t="n">
        <f aca="false">ROUND(W204+$P$164+$M$166+$M$170+$M$174+$M$178,2)</f>
        <v>885.04</v>
      </c>
      <c r="X36" s="145" t="n">
        <f aca="false">ROUND(X204+$P$164+$M$166+$M$170+$M$174+$M$178,2)</f>
        <v>876.3</v>
      </c>
      <c r="Y36" s="145" t="n">
        <f aca="false">ROUND(Y204+$P$164+$M$166+$M$170+$M$174+$M$178,2)</f>
        <v>867.94</v>
      </c>
    </row>
    <row r="37" s="146" customFormat="true" ht="12.75" hidden="false" customHeight="false" outlineLevel="0" collapsed="false">
      <c r="A37" s="144" t="n">
        <f aca="false">A36+1</f>
        <v>23</v>
      </c>
      <c r="B37" s="145" t="n">
        <f aca="false">ROUND(B205+$P$164+$M$166+$M$170+$M$174+$M$178,2)</f>
        <v>804.16</v>
      </c>
      <c r="C37" s="145" t="n">
        <f aca="false">ROUND(C205+$P$164+$M$166+$M$170+$M$174+$M$178,2)</f>
        <v>777.12</v>
      </c>
      <c r="D37" s="145" t="n">
        <f aca="false">ROUND(D205+$P$164+$M$166+$M$170+$M$174+$M$178,2)</f>
        <v>785.14</v>
      </c>
      <c r="E37" s="145" t="n">
        <f aca="false">ROUND(E205+$P$164+$M$166+$M$170+$M$174+$M$178,2)</f>
        <v>800.47</v>
      </c>
      <c r="F37" s="145" t="n">
        <f aca="false">ROUND(F205+$P$164+$M$166+$M$170+$M$174+$M$178,2)</f>
        <v>812.31</v>
      </c>
      <c r="G37" s="145" t="n">
        <f aca="false">ROUND(G205+$P$164+$M$166+$M$170+$M$174+$M$178,2)</f>
        <v>809</v>
      </c>
      <c r="H37" s="145" t="n">
        <f aca="false">ROUND(H205+$P$164+$M$166+$M$170+$M$174+$M$178,2)</f>
        <v>798.86</v>
      </c>
      <c r="I37" s="145" t="n">
        <f aca="false">ROUND(I205+$P$164+$M$166+$M$170+$M$174+$M$178,2)</f>
        <v>805.83</v>
      </c>
      <c r="J37" s="145" t="n">
        <f aca="false">ROUND(J205+$P$164+$M$166+$M$170+$M$174+$M$178,2)</f>
        <v>801.4</v>
      </c>
      <c r="K37" s="145" t="n">
        <f aca="false">ROUND(K205+$P$164+$M$166+$M$170+$M$174+$M$178,2)</f>
        <v>806.06</v>
      </c>
      <c r="L37" s="145" t="n">
        <f aca="false">ROUND(L205+$P$164+$M$166+$M$170+$M$174+$M$178,2)</f>
        <v>801.21</v>
      </c>
      <c r="M37" s="145" t="n">
        <f aca="false">ROUND(M205+$P$164+$M$166+$M$170+$M$174+$M$178,2)</f>
        <v>807.58</v>
      </c>
      <c r="N37" s="145" t="n">
        <f aca="false">ROUND(N205+$P$164+$M$166+$M$170+$M$174+$M$178,2)</f>
        <v>807.9</v>
      </c>
      <c r="O37" s="145" t="n">
        <f aca="false">ROUND(O205+$P$164+$M$166+$M$170+$M$174+$M$178,2)</f>
        <v>805.36</v>
      </c>
      <c r="P37" s="145" t="n">
        <f aca="false">ROUND(P205+$P$164+$M$166+$M$170+$M$174+$M$178,2)</f>
        <v>805.3</v>
      </c>
      <c r="Q37" s="145" t="n">
        <f aca="false">ROUND(Q205+$P$164+$M$166+$M$170+$M$174+$M$178,2)</f>
        <v>791.16</v>
      </c>
      <c r="R37" s="145" t="n">
        <f aca="false">ROUND(R205+$P$164+$M$166+$M$170+$M$174+$M$178,2)</f>
        <v>788.77</v>
      </c>
      <c r="S37" s="145" t="n">
        <f aca="false">ROUND(S205+$P$164+$M$166+$M$170+$M$174+$M$178,2)</f>
        <v>780.75</v>
      </c>
      <c r="T37" s="145" t="n">
        <f aca="false">ROUND(T205+$P$164+$M$166+$M$170+$M$174+$M$178,2)</f>
        <v>793.18</v>
      </c>
      <c r="U37" s="145" t="n">
        <f aca="false">ROUND(U205+$P$164+$M$166+$M$170+$M$174+$M$178,2)</f>
        <v>823.93</v>
      </c>
      <c r="V37" s="145" t="n">
        <f aca="false">ROUND(V205+$P$164+$M$166+$M$170+$M$174+$M$178,2)</f>
        <v>819.93</v>
      </c>
      <c r="W37" s="145" t="n">
        <f aca="false">ROUND(W205+$P$164+$M$166+$M$170+$M$174+$M$178,2)</f>
        <v>819.15</v>
      </c>
      <c r="X37" s="145" t="n">
        <f aca="false">ROUND(X205+$P$164+$M$166+$M$170+$M$174+$M$178,2)</f>
        <v>819.46</v>
      </c>
      <c r="Y37" s="145" t="n">
        <f aca="false">ROUND(Y205+$P$164+$M$166+$M$170+$M$174+$M$178,2)</f>
        <v>819.28</v>
      </c>
    </row>
    <row r="38" s="146" customFormat="true" ht="12.75" hidden="false" customHeight="false" outlineLevel="0" collapsed="false">
      <c r="A38" s="144" t="n">
        <f aca="false">A37+1</f>
        <v>24</v>
      </c>
      <c r="B38" s="145" t="n">
        <f aca="false">ROUND(B206+$P$164+$M$166+$M$170+$M$174+$M$178,2)</f>
        <v>797</v>
      </c>
      <c r="C38" s="145" t="n">
        <f aca="false">ROUND(C206+$P$164+$M$166+$M$170+$M$174+$M$178,2)</f>
        <v>782.87</v>
      </c>
      <c r="D38" s="145" t="n">
        <f aca="false">ROUND(D206+$P$164+$M$166+$M$170+$M$174+$M$178,2)</f>
        <v>790.1</v>
      </c>
      <c r="E38" s="145" t="n">
        <f aca="false">ROUND(E206+$P$164+$M$166+$M$170+$M$174+$M$178,2)</f>
        <v>808.76</v>
      </c>
      <c r="F38" s="145" t="n">
        <f aca="false">ROUND(F206+$P$164+$M$166+$M$170+$M$174+$M$178,2)</f>
        <v>813.35</v>
      </c>
      <c r="G38" s="145" t="n">
        <f aca="false">ROUND(G206+$P$164+$M$166+$M$170+$M$174+$M$178,2)</f>
        <v>813.04</v>
      </c>
      <c r="H38" s="145" t="n">
        <f aca="false">ROUND(H206+$P$164+$M$166+$M$170+$M$174+$M$178,2)</f>
        <v>809.78</v>
      </c>
      <c r="I38" s="145" t="n">
        <f aca="false">ROUND(I206+$P$164+$M$166+$M$170+$M$174+$M$178,2)</f>
        <v>809.5</v>
      </c>
      <c r="J38" s="145" t="n">
        <f aca="false">ROUND(J206+$P$164+$M$166+$M$170+$M$174+$M$178,2)</f>
        <v>807.41</v>
      </c>
      <c r="K38" s="145" t="n">
        <f aca="false">ROUND(K206+$P$164+$M$166+$M$170+$M$174+$M$178,2)</f>
        <v>807.59</v>
      </c>
      <c r="L38" s="145" t="n">
        <f aca="false">ROUND(L206+$P$164+$M$166+$M$170+$M$174+$M$178,2)</f>
        <v>808.29</v>
      </c>
      <c r="M38" s="145" t="n">
        <f aca="false">ROUND(M206+$P$164+$M$166+$M$170+$M$174+$M$178,2)</f>
        <v>807.19</v>
      </c>
      <c r="N38" s="145" t="n">
        <f aca="false">ROUND(N206+$P$164+$M$166+$M$170+$M$174+$M$178,2)</f>
        <v>807.09</v>
      </c>
      <c r="O38" s="145" t="n">
        <f aca="false">ROUND(O206+$P$164+$M$166+$M$170+$M$174+$M$178,2)</f>
        <v>806.17</v>
      </c>
      <c r="P38" s="145" t="n">
        <f aca="false">ROUND(P206+$P$164+$M$166+$M$170+$M$174+$M$178,2)</f>
        <v>805.03</v>
      </c>
      <c r="Q38" s="145" t="n">
        <f aca="false">ROUND(Q206+$P$164+$M$166+$M$170+$M$174+$M$178,2)</f>
        <v>793.96</v>
      </c>
      <c r="R38" s="145" t="n">
        <f aca="false">ROUND(R206+$P$164+$M$166+$M$170+$M$174+$M$178,2)</f>
        <v>786.7</v>
      </c>
      <c r="S38" s="145" t="n">
        <f aca="false">ROUND(S206+$P$164+$M$166+$M$170+$M$174+$M$178,2)</f>
        <v>784.57</v>
      </c>
      <c r="T38" s="145" t="n">
        <f aca="false">ROUND(T206+$P$164+$M$166+$M$170+$M$174+$M$178,2)</f>
        <v>804.25</v>
      </c>
      <c r="U38" s="145" t="n">
        <f aca="false">ROUND(U206+$P$164+$M$166+$M$170+$M$174+$M$178,2)</f>
        <v>807.46</v>
      </c>
      <c r="V38" s="145" t="n">
        <f aca="false">ROUND(V206+$P$164+$M$166+$M$170+$M$174+$M$178,2)</f>
        <v>811.28</v>
      </c>
      <c r="W38" s="145" t="n">
        <f aca="false">ROUND(W206+$P$164+$M$166+$M$170+$M$174+$M$178,2)</f>
        <v>806.45</v>
      </c>
      <c r="X38" s="145" t="n">
        <f aca="false">ROUND(X206+$P$164+$M$166+$M$170+$M$174+$M$178,2)</f>
        <v>804.08</v>
      </c>
      <c r="Y38" s="145" t="n">
        <f aca="false">ROUND(Y206+$P$164+$M$166+$M$170+$M$174+$M$178,2)</f>
        <v>793.87</v>
      </c>
    </row>
    <row r="39" s="146" customFormat="true" ht="12.75" hidden="false" customHeight="false" outlineLevel="0" collapsed="false">
      <c r="A39" s="144" t="n">
        <f aca="false">A38+1</f>
        <v>25</v>
      </c>
      <c r="B39" s="145" t="n">
        <f aca="false">ROUND(B207+$P$164+$M$166+$M$170+$M$174+$M$178,2)</f>
        <v>842.65</v>
      </c>
      <c r="C39" s="145" t="n">
        <f aca="false">ROUND(C207+$P$164+$M$166+$M$170+$M$174+$M$178,2)</f>
        <v>839.13</v>
      </c>
      <c r="D39" s="145" t="n">
        <f aca="false">ROUND(D207+$P$164+$M$166+$M$170+$M$174+$M$178,2)</f>
        <v>835.65</v>
      </c>
      <c r="E39" s="145" t="n">
        <f aca="false">ROUND(E207+$P$164+$M$166+$M$170+$M$174+$M$178,2)</f>
        <v>845.85</v>
      </c>
      <c r="F39" s="145" t="n">
        <f aca="false">ROUND(F207+$P$164+$M$166+$M$170+$M$174+$M$178,2)</f>
        <v>863</v>
      </c>
      <c r="G39" s="145" t="n">
        <f aca="false">ROUND(G207+$P$164+$M$166+$M$170+$M$174+$M$178,2)</f>
        <v>875.03</v>
      </c>
      <c r="H39" s="145" t="n">
        <f aca="false">ROUND(H207+$P$164+$M$166+$M$170+$M$174+$M$178,2)</f>
        <v>872.26</v>
      </c>
      <c r="I39" s="145" t="n">
        <f aca="false">ROUND(I207+$P$164+$M$166+$M$170+$M$174+$M$178,2)</f>
        <v>873.66</v>
      </c>
      <c r="J39" s="145" t="n">
        <f aca="false">ROUND(J207+$P$164+$M$166+$M$170+$M$174+$M$178,2)</f>
        <v>872.85</v>
      </c>
      <c r="K39" s="145" t="n">
        <f aca="false">ROUND(K207+$P$164+$M$166+$M$170+$M$174+$M$178,2)</f>
        <v>871.73</v>
      </c>
      <c r="L39" s="145" t="n">
        <f aca="false">ROUND(L207+$P$164+$M$166+$M$170+$M$174+$M$178,2)</f>
        <v>884</v>
      </c>
      <c r="M39" s="145" t="n">
        <f aca="false">ROUND(M207+$P$164+$M$166+$M$170+$M$174+$M$178,2)</f>
        <v>877.34</v>
      </c>
      <c r="N39" s="145" t="n">
        <f aca="false">ROUND(N207+$P$164+$M$166+$M$170+$M$174+$M$178,2)</f>
        <v>873.93</v>
      </c>
      <c r="O39" s="145" t="n">
        <f aca="false">ROUND(O207+$P$164+$M$166+$M$170+$M$174+$M$178,2)</f>
        <v>873.42</v>
      </c>
      <c r="P39" s="145" t="n">
        <f aca="false">ROUND(P207+$P$164+$M$166+$M$170+$M$174+$M$178,2)</f>
        <v>871.04</v>
      </c>
      <c r="Q39" s="145" t="n">
        <f aca="false">ROUND(Q207+$P$164+$M$166+$M$170+$M$174+$M$178,2)</f>
        <v>864.23</v>
      </c>
      <c r="R39" s="145" t="n">
        <f aca="false">ROUND(R207+$P$164+$M$166+$M$170+$M$174+$M$178,2)</f>
        <v>866.13</v>
      </c>
      <c r="S39" s="145" t="n">
        <f aca="false">ROUND(S207+$P$164+$M$166+$M$170+$M$174+$M$178,2)</f>
        <v>860.7</v>
      </c>
      <c r="T39" s="145" t="n">
        <f aca="false">ROUND(T207+$P$164+$M$166+$M$170+$M$174+$M$178,2)</f>
        <v>876.25</v>
      </c>
      <c r="U39" s="145" t="n">
        <f aca="false">ROUND(U207+$P$164+$M$166+$M$170+$M$174+$M$178,2)</f>
        <v>881.24</v>
      </c>
      <c r="V39" s="145" t="n">
        <f aca="false">ROUND(V207+$P$164+$M$166+$M$170+$M$174+$M$178,2)</f>
        <v>879.72</v>
      </c>
      <c r="W39" s="145" t="n">
        <f aca="false">ROUND(W207+$P$164+$M$166+$M$170+$M$174+$M$178,2)</f>
        <v>870.06</v>
      </c>
      <c r="X39" s="145" t="n">
        <f aca="false">ROUND(X207+$P$164+$M$166+$M$170+$M$174+$M$178,2)</f>
        <v>866.61</v>
      </c>
      <c r="Y39" s="145" t="n">
        <f aca="false">ROUND(Y207+$P$164+$M$166+$M$170+$M$174+$M$178,2)</f>
        <v>862.6</v>
      </c>
    </row>
    <row r="40" s="146" customFormat="true" ht="12.75" hidden="false" customHeight="false" outlineLevel="0" collapsed="false">
      <c r="A40" s="144" t="n">
        <f aca="false">A39+1</f>
        <v>26</v>
      </c>
      <c r="B40" s="145" t="n">
        <f aca="false">ROUND(B208+$P$164+$M$166+$M$170+$M$174+$M$178,2)</f>
        <v>816.74</v>
      </c>
      <c r="C40" s="145" t="n">
        <f aca="false">ROUND(C208+$P$164+$M$166+$M$170+$M$174+$M$178,2)</f>
        <v>812.81</v>
      </c>
      <c r="D40" s="145" t="n">
        <f aca="false">ROUND(D208+$P$164+$M$166+$M$170+$M$174+$M$178,2)</f>
        <v>809.71</v>
      </c>
      <c r="E40" s="145" t="n">
        <f aca="false">ROUND(E208+$P$164+$M$166+$M$170+$M$174+$M$178,2)</f>
        <v>895.89</v>
      </c>
      <c r="F40" s="145" t="n">
        <f aca="false">ROUND(F208+$P$164+$M$166+$M$170+$M$174+$M$178,2)</f>
        <v>907.56</v>
      </c>
      <c r="G40" s="145" t="n">
        <f aca="false">ROUND(G208+$P$164+$M$166+$M$170+$M$174+$M$178,2)</f>
        <v>909.78</v>
      </c>
      <c r="H40" s="145" t="n">
        <f aca="false">ROUND(H208+$P$164+$M$166+$M$170+$M$174+$M$178,2)</f>
        <v>904.24</v>
      </c>
      <c r="I40" s="145" t="n">
        <f aca="false">ROUND(I208+$P$164+$M$166+$M$170+$M$174+$M$178,2)</f>
        <v>902.48</v>
      </c>
      <c r="J40" s="145" t="n">
        <f aca="false">ROUND(J208+$P$164+$M$166+$M$170+$M$174+$M$178,2)</f>
        <v>902.99</v>
      </c>
      <c r="K40" s="145" t="n">
        <f aca="false">ROUND(K208+$P$164+$M$166+$M$170+$M$174+$M$178,2)</f>
        <v>903.1</v>
      </c>
      <c r="L40" s="145" t="n">
        <f aca="false">ROUND(L208+$P$164+$M$166+$M$170+$M$174+$M$178,2)</f>
        <v>905.78</v>
      </c>
      <c r="M40" s="145" t="n">
        <f aca="false">ROUND(M208+$P$164+$M$166+$M$170+$M$174+$M$178,2)</f>
        <v>904.24</v>
      </c>
      <c r="N40" s="145" t="n">
        <f aca="false">ROUND(N208+$P$164+$M$166+$M$170+$M$174+$M$178,2)</f>
        <v>904.44</v>
      </c>
      <c r="O40" s="145" t="n">
        <f aca="false">ROUND(O208+$P$164+$M$166+$M$170+$M$174+$M$178,2)</f>
        <v>904.15</v>
      </c>
      <c r="P40" s="145" t="n">
        <f aca="false">ROUND(P208+$P$164+$M$166+$M$170+$M$174+$M$178,2)</f>
        <v>904.13</v>
      </c>
      <c r="Q40" s="145" t="n">
        <f aca="false">ROUND(Q208+$P$164+$M$166+$M$170+$M$174+$M$178,2)</f>
        <v>900.04</v>
      </c>
      <c r="R40" s="145" t="n">
        <f aca="false">ROUND(R208+$P$164+$M$166+$M$170+$M$174+$M$178,2)</f>
        <v>899.05</v>
      </c>
      <c r="S40" s="145" t="n">
        <f aca="false">ROUND(S208+$P$164+$M$166+$M$170+$M$174+$M$178,2)</f>
        <v>894.94</v>
      </c>
      <c r="T40" s="145" t="n">
        <f aca="false">ROUND(T208+$P$164+$M$166+$M$170+$M$174+$M$178,2)</f>
        <v>901.14</v>
      </c>
      <c r="U40" s="145" t="n">
        <f aca="false">ROUND(U208+$P$164+$M$166+$M$170+$M$174+$M$178,2)</f>
        <v>899.36</v>
      </c>
      <c r="V40" s="145" t="n">
        <f aca="false">ROUND(V208+$P$164+$M$166+$M$170+$M$174+$M$178,2)</f>
        <v>909.66</v>
      </c>
      <c r="W40" s="145" t="n">
        <f aca="false">ROUND(W208+$P$164+$M$166+$M$170+$M$174+$M$178,2)</f>
        <v>822.89</v>
      </c>
      <c r="X40" s="145" t="n">
        <f aca="false">ROUND(X208+$P$164+$M$166+$M$170+$M$174+$M$178,2)</f>
        <v>819.05</v>
      </c>
      <c r="Y40" s="145" t="n">
        <f aca="false">ROUND(Y208+$P$164+$M$166+$M$170+$M$174+$M$178,2)</f>
        <v>819.13</v>
      </c>
    </row>
    <row r="41" s="146" customFormat="true" ht="12.75" hidden="false" customHeight="false" outlineLevel="0" collapsed="false">
      <c r="A41" s="144" t="n">
        <f aca="false">A40+1</f>
        <v>27</v>
      </c>
      <c r="B41" s="145" t="n">
        <f aca="false">ROUND(B209+$P$164+$M$166+$M$170+$M$174+$M$178,2)</f>
        <v>782.42</v>
      </c>
      <c r="C41" s="145" t="n">
        <f aca="false">ROUND(C209+$P$164+$M$166+$M$170+$M$174+$M$178,2)</f>
        <v>779.51</v>
      </c>
      <c r="D41" s="145" t="n">
        <f aca="false">ROUND(D209+$P$164+$M$166+$M$170+$M$174+$M$178,2)</f>
        <v>783.68</v>
      </c>
      <c r="E41" s="145" t="n">
        <f aca="false">ROUND(E209+$P$164+$M$166+$M$170+$M$174+$M$178,2)</f>
        <v>792.06</v>
      </c>
      <c r="F41" s="145" t="n">
        <f aca="false">ROUND(F209+$P$164+$M$166+$M$170+$M$174+$M$178,2)</f>
        <v>796.57</v>
      </c>
      <c r="G41" s="145" t="n">
        <f aca="false">ROUND(G209+$P$164+$M$166+$M$170+$M$174+$M$178,2)</f>
        <v>793.95</v>
      </c>
      <c r="H41" s="145" t="n">
        <f aca="false">ROUND(H209+$P$164+$M$166+$M$170+$M$174+$M$178,2)</f>
        <v>792.62</v>
      </c>
      <c r="I41" s="145" t="n">
        <f aca="false">ROUND(I209+$P$164+$M$166+$M$170+$M$174+$M$178,2)</f>
        <v>806.69</v>
      </c>
      <c r="J41" s="145" t="n">
        <f aca="false">ROUND(J209+$P$164+$M$166+$M$170+$M$174+$M$178,2)</f>
        <v>824.18</v>
      </c>
      <c r="K41" s="145" t="n">
        <f aca="false">ROUND(K209+$P$164+$M$166+$M$170+$M$174+$M$178,2)</f>
        <v>827.91</v>
      </c>
      <c r="L41" s="145" t="n">
        <f aca="false">ROUND(L209+$P$164+$M$166+$M$170+$M$174+$M$178,2)</f>
        <v>831.33</v>
      </c>
      <c r="M41" s="145" t="n">
        <f aca="false">ROUND(M209+$P$164+$M$166+$M$170+$M$174+$M$178,2)</f>
        <v>826.85</v>
      </c>
      <c r="N41" s="145" t="n">
        <f aca="false">ROUND(N209+$P$164+$M$166+$M$170+$M$174+$M$178,2)</f>
        <v>828.07</v>
      </c>
      <c r="O41" s="145" t="n">
        <f aca="false">ROUND(O209+$P$164+$M$166+$M$170+$M$174+$M$178,2)</f>
        <v>825.48</v>
      </c>
      <c r="P41" s="145" t="n">
        <f aca="false">ROUND(P209+$P$164+$M$166+$M$170+$M$174+$M$178,2)</f>
        <v>820.82</v>
      </c>
      <c r="Q41" s="145" t="n">
        <f aca="false">ROUND(Q209+$P$164+$M$166+$M$170+$M$174+$M$178,2)</f>
        <v>806.49</v>
      </c>
      <c r="R41" s="145" t="n">
        <f aca="false">ROUND(R209+$P$164+$M$166+$M$170+$M$174+$M$178,2)</f>
        <v>804.78</v>
      </c>
      <c r="S41" s="145" t="n">
        <f aca="false">ROUND(S209+$P$164+$M$166+$M$170+$M$174+$M$178,2)</f>
        <v>794.31</v>
      </c>
      <c r="T41" s="145" t="n">
        <f aca="false">ROUND(T209+$P$164+$M$166+$M$170+$M$174+$M$178,2)</f>
        <v>807.16</v>
      </c>
      <c r="U41" s="145" t="n">
        <f aca="false">ROUND(U209+$P$164+$M$166+$M$170+$M$174+$M$178,2)</f>
        <v>811.61</v>
      </c>
      <c r="V41" s="145" t="n">
        <f aca="false">ROUND(V209+$P$164+$M$166+$M$170+$M$174+$M$178,2)</f>
        <v>813.96</v>
      </c>
      <c r="W41" s="145" t="n">
        <f aca="false">ROUND(W209+$P$164+$M$166+$M$170+$M$174+$M$178,2)</f>
        <v>808.73</v>
      </c>
      <c r="X41" s="145" t="n">
        <f aca="false">ROUND(X209+$P$164+$M$166+$M$170+$M$174+$M$178,2)</f>
        <v>801.85</v>
      </c>
      <c r="Y41" s="145" t="n">
        <f aca="false">ROUND(Y209+$P$164+$M$166+$M$170+$M$174+$M$178,2)</f>
        <v>799.53</v>
      </c>
    </row>
    <row r="42" s="146" customFormat="true" ht="12.75" hidden="false" customHeight="false" outlineLevel="0" collapsed="false">
      <c r="A42" s="144" t="n">
        <f aca="false">A41+1</f>
        <v>28</v>
      </c>
      <c r="B42" s="145" t="n">
        <f aca="false">ROUND(B210+$P$164+$M$166+$M$170+$M$174+$M$178,2)</f>
        <v>815.36</v>
      </c>
      <c r="C42" s="145" t="n">
        <f aca="false">ROUND(C210+$P$164+$M$166+$M$170+$M$174+$M$178,2)</f>
        <v>810.24</v>
      </c>
      <c r="D42" s="145" t="n">
        <f aca="false">ROUND(D210+$P$164+$M$166+$M$170+$M$174+$M$178,2)</f>
        <v>814.25</v>
      </c>
      <c r="E42" s="145" t="n">
        <f aca="false">ROUND(E210+$P$164+$M$166+$M$170+$M$174+$M$178,2)</f>
        <v>821.1</v>
      </c>
      <c r="F42" s="145" t="n">
        <f aca="false">ROUND(F210+$P$164+$M$166+$M$170+$M$174+$M$178,2)</f>
        <v>837.62</v>
      </c>
      <c r="G42" s="145" t="n">
        <f aca="false">ROUND(G210+$P$164+$M$166+$M$170+$M$174+$M$178,2)</f>
        <v>845.69</v>
      </c>
      <c r="H42" s="145" t="n">
        <f aca="false">ROUND(H210+$P$164+$M$166+$M$170+$M$174+$M$178,2)</f>
        <v>845.17</v>
      </c>
      <c r="I42" s="145" t="n">
        <f aca="false">ROUND(I210+$P$164+$M$166+$M$170+$M$174+$M$178,2)</f>
        <v>872.36</v>
      </c>
      <c r="J42" s="145" t="n">
        <f aca="false">ROUND(J210+$P$164+$M$166+$M$170+$M$174+$M$178,2)</f>
        <v>888.45</v>
      </c>
      <c r="K42" s="145" t="n">
        <f aca="false">ROUND(K210+$P$164+$M$166+$M$170+$M$174+$M$178,2)</f>
        <v>889.75</v>
      </c>
      <c r="L42" s="145" t="n">
        <f aca="false">ROUND(L210+$P$164+$M$166+$M$170+$M$174+$M$178,2)</f>
        <v>891.51</v>
      </c>
      <c r="M42" s="145" t="n">
        <f aca="false">ROUND(M210+$P$164+$M$166+$M$170+$M$174+$M$178,2)</f>
        <v>887.28</v>
      </c>
      <c r="N42" s="145" t="n">
        <f aca="false">ROUND(N210+$P$164+$M$166+$M$170+$M$174+$M$178,2)</f>
        <v>886.62</v>
      </c>
      <c r="O42" s="145" t="n">
        <f aca="false">ROUND(O210+$P$164+$M$166+$M$170+$M$174+$M$178,2)</f>
        <v>859.52</v>
      </c>
      <c r="P42" s="145" t="n">
        <f aca="false">ROUND(P210+$P$164+$M$166+$M$170+$M$174+$M$178,2)</f>
        <v>866.6</v>
      </c>
      <c r="Q42" s="145" t="n">
        <f aca="false">ROUND(Q210+$P$164+$M$166+$M$170+$M$174+$M$178,2)</f>
        <v>867.8</v>
      </c>
      <c r="R42" s="145" t="n">
        <f aca="false">ROUND(R210+$P$164+$M$166+$M$170+$M$174+$M$178,2)</f>
        <v>864.28</v>
      </c>
      <c r="S42" s="145" t="n">
        <f aca="false">ROUND(S210+$P$164+$M$166+$M$170+$M$174+$M$178,2)</f>
        <v>849.22</v>
      </c>
      <c r="T42" s="145" t="n">
        <f aca="false">ROUND(T210+$P$164+$M$166+$M$170+$M$174+$M$178,2)</f>
        <v>854.03</v>
      </c>
      <c r="U42" s="145" t="n">
        <f aca="false">ROUND(U210+$P$164+$M$166+$M$170+$M$174+$M$178,2)</f>
        <v>859.66</v>
      </c>
      <c r="V42" s="145" t="n">
        <f aca="false">ROUND(V210+$P$164+$M$166+$M$170+$M$174+$M$178,2)</f>
        <v>894.96</v>
      </c>
      <c r="W42" s="145" t="n">
        <f aca="false">ROUND(W210+$P$164+$M$166+$M$170+$M$174+$M$178,2)</f>
        <v>879.12</v>
      </c>
      <c r="X42" s="145" t="n">
        <f aca="false">ROUND(X210+$P$164+$M$166+$M$170+$M$174+$M$178,2)</f>
        <v>884.82</v>
      </c>
      <c r="Y42" s="145" t="n">
        <f aca="false">ROUND(Y210+$P$164+$M$166+$M$170+$M$174+$M$178,2)</f>
        <v>877.77</v>
      </c>
    </row>
    <row r="43" s="146" customFormat="true" ht="12.75" hidden="false" customHeight="false" outlineLevel="0" collapsed="false">
      <c r="A43" s="144" t="n">
        <f aca="false">A42+1</f>
        <v>29</v>
      </c>
      <c r="B43" s="145" t="n">
        <f aca="false">ROUND(B211+$P$164+$M$166+$M$170+$M$174+$M$178,2)</f>
        <v>874.74</v>
      </c>
      <c r="C43" s="145" t="n">
        <f aca="false">ROUND(C211+$P$164+$M$166+$M$170+$M$174+$M$178,2)</f>
        <v>839.78</v>
      </c>
      <c r="D43" s="145" t="n">
        <f aca="false">ROUND(D211+$P$164+$M$166+$M$170+$M$174+$M$178,2)</f>
        <v>804.26</v>
      </c>
      <c r="E43" s="145" t="n">
        <f aca="false">ROUND(E211+$P$164+$M$166+$M$170+$M$174+$M$178,2)</f>
        <v>789.95</v>
      </c>
      <c r="F43" s="145" t="n">
        <f aca="false">ROUND(F211+$P$164+$M$166+$M$170+$M$174+$M$178,2)</f>
        <v>794.37</v>
      </c>
      <c r="G43" s="145" t="n">
        <f aca="false">ROUND(G211+$P$164+$M$166+$M$170+$M$174+$M$178,2)</f>
        <v>803.18</v>
      </c>
      <c r="H43" s="145" t="n">
        <f aca="false">ROUND(H211+$P$164+$M$166+$M$170+$M$174+$M$178,2)</f>
        <v>807.4</v>
      </c>
      <c r="I43" s="145" t="n">
        <f aca="false">ROUND(I211+$P$164+$M$166+$M$170+$M$174+$M$178,2)</f>
        <v>815.01</v>
      </c>
      <c r="J43" s="145" t="n">
        <f aca="false">ROUND(J211+$P$164+$M$166+$M$170+$M$174+$M$178,2)</f>
        <v>814.25</v>
      </c>
      <c r="K43" s="145" t="n">
        <f aca="false">ROUND(K211+$P$164+$M$166+$M$170+$M$174+$M$178,2)</f>
        <v>814.82</v>
      </c>
      <c r="L43" s="145" t="n">
        <f aca="false">ROUND(L211+$P$164+$M$166+$M$170+$M$174+$M$178,2)</f>
        <v>815.12</v>
      </c>
      <c r="M43" s="145" t="n">
        <f aca="false">ROUND(M211+$P$164+$M$166+$M$170+$M$174+$M$178,2)</f>
        <v>814.31</v>
      </c>
      <c r="N43" s="145" t="n">
        <f aca="false">ROUND(N211+$P$164+$M$166+$M$170+$M$174+$M$178,2)</f>
        <v>814.3</v>
      </c>
      <c r="O43" s="145" t="n">
        <f aca="false">ROUND(O211+$P$164+$M$166+$M$170+$M$174+$M$178,2)</f>
        <v>816.53</v>
      </c>
      <c r="P43" s="145" t="n">
        <f aca="false">ROUND(P211+$P$164+$M$166+$M$170+$M$174+$M$178,2)</f>
        <v>814.12</v>
      </c>
      <c r="Q43" s="145" t="n">
        <f aca="false">ROUND(Q211+$P$164+$M$166+$M$170+$M$174+$M$178,2)</f>
        <v>816.3</v>
      </c>
      <c r="R43" s="145" t="n">
        <f aca="false">ROUND(R211+$P$164+$M$166+$M$170+$M$174+$M$178,2)</f>
        <v>802.75</v>
      </c>
      <c r="S43" s="145" t="n">
        <f aca="false">ROUND(S211+$P$164+$M$166+$M$170+$M$174+$M$178,2)</f>
        <v>796.1</v>
      </c>
      <c r="T43" s="145" t="n">
        <f aca="false">ROUND(T211+$P$164+$M$166+$M$170+$M$174+$M$178,2)</f>
        <v>859.23</v>
      </c>
      <c r="U43" s="145" t="n">
        <f aca="false">ROUND(U211+$P$164+$M$166+$M$170+$M$174+$M$178,2)</f>
        <v>887.09</v>
      </c>
      <c r="V43" s="145" t="n">
        <f aca="false">ROUND(V211+$P$164+$M$166+$M$170+$M$174+$M$178,2)</f>
        <v>926.75</v>
      </c>
      <c r="W43" s="145" t="n">
        <f aca="false">ROUND(W211+$P$164+$M$166+$M$170+$M$174+$M$178,2)</f>
        <v>888.41</v>
      </c>
      <c r="X43" s="145" t="n">
        <f aca="false">ROUND(X211+$P$164+$M$166+$M$170+$M$174+$M$178,2)</f>
        <v>824.35</v>
      </c>
      <c r="Y43" s="145" t="n">
        <f aca="false">ROUND(Y211+$P$164+$M$166+$M$170+$M$174+$M$178,2)</f>
        <v>878.87</v>
      </c>
    </row>
    <row r="44" s="146" customFormat="true" ht="12.75" hidden="false" customHeight="false" outlineLevel="0" collapsed="false">
      <c r="A44" s="144" t="n">
        <f aca="false">A43+1</f>
        <v>30</v>
      </c>
      <c r="B44" s="145" t="n">
        <f aca="false">ROUND(B212+$P$164+$M$166+$M$170+$M$174+$M$178,2)</f>
        <v>807.73</v>
      </c>
      <c r="C44" s="145" t="n">
        <f aca="false">ROUND(C212+$P$164+$M$166+$M$170+$M$174+$M$178,2)</f>
        <v>788.31</v>
      </c>
      <c r="D44" s="145" t="n">
        <f aca="false">ROUND(D212+$P$164+$M$166+$M$170+$M$174+$M$178,2)</f>
        <v>788.14</v>
      </c>
      <c r="E44" s="145" t="n">
        <f aca="false">ROUND(E212+$P$164+$M$166+$M$170+$M$174+$M$178,2)</f>
        <v>783.73</v>
      </c>
      <c r="F44" s="145" t="n">
        <f aca="false">ROUND(F212+$P$164+$M$166+$M$170+$M$174+$M$178,2)</f>
        <v>782.53</v>
      </c>
      <c r="G44" s="145" t="n">
        <f aca="false">ROUND(G212+$P$164+$M$166+$M$170+$M$174+$M$178,2)</f>
        <v>780.54</v>
      </c>
      <c r="H44" s="145" t="n">
        <f aca="false">ROUND(H212+$P$164+$M$166+$M$170+$M$174+$M$178,2)</f>
        <v>787.03</v>
      </c>
      <c r="I44" s="145" t="n">
        <f aca="false">ROUND(I212+$P$164+$M$166+$M$170+$M$174+$M$178,2)</f>
        <v>802.75</v>
      </c>
      <c r="J44" s="145" t="n">
        <f aca="false">ROUND(J212+$P$164+$M$166+$M$170+$M$174+$M$178,2)</f>
        <v>804.4</v>
      </c>
      <c r="K44" s="145" t="n">
        <f aca="false">ROUND(K212+$P$164+$M$166+$M$170+$M$174+$M$178,2)</f>
        <v>799.05</v>
      </c>
      <c r="L44" s="145" t="n">
        <f aca="false">ROUND(L212+$P$164+$M$166+$M$170+$M$174+$M$178,2)</f>
        <v>803.52</v>
      </c>
      <c r="M44" s="145" t="n">
        <f aca="false">ROUND(M212+$P$164+$M$166+$M$170+$M$174+$M$178,2)</f>
        <v>803.36</v>
      </c>
      <c r="N44" s="145" t="n">
        <f aca="false">ROUND(N212+$P$164+$M$166+$M$170+$M$174+$M$178,2)</f>
        <v>787.22</v>
      </c>
      <c r="O44" s="145" t="n">
        <f aca="false">ROUND(O212+$P$164+$M$166+$M$170+$M$174+$M$178,2)</f>
        <v>784.95</v>
      </c>
      <c r="P44" s="145" t="n">
        <f aca="false">ROUND(P212+$P$164+$M$166+$M$170+$M$174+$M$178,2)</f>
        <v>786.92</v>
      </c>
      <c r="Q44" s="145" t="n">
        <f aca="false">ROUND(Q212+$P$164+$M$166+$M$170+$M$174+$M$178,2)</f>
        <v>805.08</v>
      </c>
      <c r="R44" s="145" t="n">
        <f aca="false">ROUND(R212+$P$164+$M$166+$M$170+$M$174+$M$178,2)</f>
        <v>805.64</v>
      </c>
      <c r="S44" s="145" t="n">
        <f aca="false">ROUND(S212+$P$164+$M$166+$M$170+$M$174+$M$178,2)</f>
        <v>786.92</v>
      </c>
      <c r="T44" s="145" t="n">
        <f aca="false">ROUND(T212+$P$164+$M$166+$M$170+$M$174+$M$178,2)</f>
        <v>811.73</v>
      </c>
      <c r="U44" s="145" t="n">
        <f aca="false">ROUND(U212+$P$164+$M$166+$M$170+$M$174+$M$178,2)</f>
        <v>820.05</v>
      </c>
      <c r="V44" s="145" t="n">
        <f aca="false">ROUND(V212+$P$164+$M$166+$M$170+$M$174+$M$178,2)</f>
        <v>889.79</v>
      </c>
      <c r="W44" s="145" t="n">
        <f aca="false">ROUND(W212+$P$164+$M$166+$M$170+$M$174+$M$178,2)</f>
        <v>878.48</v>
      </c>
      <c r="X44" s="145" t="n">
        <f aca="false">ROUND(X212+$P$164+$M$166+$M$170+$M$174+$M$178,2)</f>
        <v>811.01</v>
      </c>
      <c r="Y44" s="145" t="n">
        <f aca="false">ROUND(Y212+$P$164+$M$166+$M$170+$M$174+$M$178,2)</f>
        <v>799.35</v>
      </c>
    </row>
    <row r="45" s="146" customFormat="true" ht="12.75" hidden="true" customHeight="false" outlineLevel="0" collapsed="false">
      <c r="A45" s="144" t="n">
        <f aca="false">A44+1</f>
        <v>31</v>
      </c>
      <c r="B45" s="145" t="n">
        <f aca="false">ROUND(B213+$P$164+$M$166+$M$170+$M$174+$M$178,2)</f>
        <v>128.13</v>
      </c>
      <c r="C45" s="145" t="n">
        <f aca="false">ROUND(C213+$P$164+$M$166+$M$170+$M$174+$M$178,2)</f>
        <v>128.13</v>
      </c>
      <c r="D45" s="145" t="n">
        <f aca="false">ROUND(D213+$P$164+$M$166+$M$170+$M$174+$M$178,2)</f>
        <v>128.13</v>
      </c>
      <c r="E45" s="145" t="n">
        <f aca="false">ROUND(E213+$P$164+$M$166+$M$170+$M$174+$M$178,2)</f>
        <v>128.13</v>
      </c>
      <c r="F45" s="145" t="n">
        <f aca="false">ROUND(F213+$P$164+$M$166+$M$170+$M$174+$M$178,2)</f>
        <v>128.13</v>
      </c>
      <c r="G45" s="145" t="n">
        <f aca="false">ROUND(G213+$P$164+$M$166+$M$170+$M$174+$M$178,2)</f>
        <v>128.13</v>
      </c>
      <c r="H45" s="145" t="n">
        <f aca="false">ROUND(H213+$P$164+$M$166+$M$170+$M$174+$M$178,2)</f>
        <v>128.13</v>
      </c>
      <c r="I45" s="145" t="n">
        <f aca="false">ROUND(I213+$P$164+$M$166+$M$170+$M$174+$M$178,2)</f>
        <v>128.13</v>
      </c>
      <c r="J45" s="145" t="n">
        <f aca="false">ROUND(J213+$P$164+$M$166+$M$170+$M$174+$M$178,2)</f>
        <v>128.13</v>
      </c>
      <c r="K45" s="145" t="n">
        <f aca="false">ROUND(K213+$P$164+$M$166+$M$170+$M$174+$M$178,2)</f>
        <v>128.13</v>
      </c>
      <c r="L45" s="145" t="n">
        <f aca="false">ROUND(L213+$P$164+$M$166+$M$170+$M$174+$M$178,2)</f>
        <v>128.13</v>
      </c>
      <c r="M45" s="145" t="n">
        <f aca="false">ROUND(M213+$P$164+$M$166+$M$170+$M$174+$M$178,2)</f>
        <v>128.13</v>
      </c>
      <c r="N45" s="145" t="n">
        <f aca="false">ROUND(N213+$P$164+$M$166+$M$170+$M$174+$M$178,2)</f>
        <v>128.13</v>
      </c>
      <c r="O45" s="145" t="n">
        <f aca="false">ROUND(O213+$P$164+$M$166+$M$170+$M$174+$M$178,2)</f>
        <v>128.13</v>
      </c>
      <c r="P45" s="145" t="n">
        <f aca="false">ROUND(P213+$P$164+$M$166+$M$170+$M$174+$M$178,2)</f>
        <v>128.13</v>
      </c>
      <c r="Q45" s="145" t="n">
        <f aca="false">ROUND(Q213+$P$164+$M$166+$M$170+$M$174+$M$178,2)</f>
        <v>128.13</v>
      </c>
      <c r="R45" s="145" t="n">
        <f aca="false">ROUND(R213+$P$164+$M$166+$M$170+$M$174+$M$178,2)</f>
        <v>128.13</v>
      </c>
      <c r="S45" s="145" t="n">
        <f aca="false">ROUND(S213+$P$164+$M$166+$M$170+$M$174+$M$178,2)</f>
        <v>128.13</v>
      </c>
      <c r="T45" s="145" t="n">
        <f aca="false">ROUND(T213+$P$164+$M$166+$M$170+$M$174+$M$178,2)</f>
        <v>128.13</v>
      </c>
      <c r="U45" s="145" t="n">
        <f aca="false">ROUND(U213+$P$164+$M$166+$M$170+$M$174+$M$178,2)</f>
        <v>128.13</v>
      </c>
      <c r="V45" s="145" t="n">
        <f aca="false">ROUND(V213+$P$164+$M$166+$M$170+$M$174+$M$178,2)</f>
        <v>128.13</v>
      </c>
      <c r="W45" s="145" t="n">
        <f aca="false">ROUND(W213+$P$164+$M$166+$M$170+$M$174+$M$178,2)</f>
        <v>128.13</v>
      </c>
      <c r="X45" s="145" t="n">
        <f aca="false">ROUND(X213+$P$164+$M$166+$M$170+$M$174+$M$178,2)</f>
        <v>128.13</v>
      </c>
      <c r="Y45" s="145" t="n">
        <f aca="false">ROUND(Y213+$P$164+$M$166+$M$170+$M$174+$M$178,2)</f>
        <v>128.13</v>
      </c>
    </row>
    <row r="46" s="146" customFormat="true" ht="12.75" hidden="false" customHeight="false" outlineLevel="0" collapsed="false"/>
    <row r="47" s="141" customFormat="true" ht="29.25" hidden="false" customHeight="true" outlineLevel="0" collapsed="false">
      <c r="A47" s="139" t="s">
        <v>111</v>
      </c>
      <c r="B47" s="140" t="s">
        <v>149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s="143" customFormat="true" ht="25.5" hidden="false" customHeight="false" outlineLevel="0" collapsed="false">
      <c r="A48" s="139"/>
      <c r="B48" s="142" t="s">
        <v>113</v>
      </c>
      <c r="C48" s="142" t="s">
        <v>114</v>
      </c>
      <c r="D48" s="142" t="s">
        <v>115</v>
      </c>
      <c r="E48" s="142" t="s">
        <v>116</v>
      </c>
      <c r="F48" s="142" t="s">
        <v>117</v>
      </c>
      <c r="G48" s="142" t="s">
        <v>118</v>
      </c>
      <c r="H48" s="142" t="s">
        <v>119</v>
      </c>
      <c r="I48" s="142" t="s">
        <v>120</v>
      </c>
      <c r="J48" s="142" t="s">
        <v>121</v>
      </c>
      <c r="K48" s="142" t="s">
        <v>122</v>
      </c>
      <c r="L48" s="142" t="s">
        <v>123</v>
      </c>
      <c r="M48" s="142" t="s">
        <v>124</v>
      </c>
      <c r="N48" s="142" t="s">
        <v>125</v>
      </c>
      <c r="O48" s="142" t="s">
        <v>126</v>
      </c>
      <c r="P48" s="142" t="s">
        <v>127</v>
      </c>
      <c r="Q48" s="142" t="s">
        <v>128</v>
      </c>
      <c r="R48" s="142" t="s">
        <v>129</v>
      </c>
      <c r="S48" s="142" t="s">
        <v>130</v>
      </c>
      <c r="T48" s="142" t="s">
        <v>131</v>
      </c>
      <c r="U48" s="142" t="s">
        <v>132</v>
      </c>
      <c r="V48" s="142" t="s">
        <v>133</v>
      </c>
      <c r="W48" s="142" t="s">
        <v>134</v>
      </c>
      <c r="X48" s="142" t="s">
        <v>135</v>
      </c>
      <c r="Y48" s="142" t="s">
        <v>136</v>
      </c>
    </row>
    <row r="49" s="146" customFormat="true" ht="12.75" hidden="false" customHeight="false" outlineLevel="0" collapsed="false">
      <c r="A49" s="144" t="n">
        <v>1</v>
      </c>
      <c r="B49" s="145" t="n">
        <f aca="false">ROUND(B183+$R$164+$M$166+$M$170+$M$174+$M$178,2)</f>
        <v>924.63</v>
      </c>
      <c r="C49" s="145" t="n">
        <f aca="false">ROUND(C183+$R$164+$M$166+$M$170+$M$174+$M$178,2)</f>
        <v>908.67</v>
      </c>
      <c r="D49" s="145" t="n">
        <f aca="false">ROUND(D183+$R$164+$M$166+$M$170+$M$174+$M$178,2)</f>
        <v>906.78</v>
      </c>
      <c r="E49" s="145" t="n">
        <f aca="false">ROUND(E183+$R$164+$M$166+$M$170+$M$174+$M$178,2)</f>
        <v>910.31</v>
      </c>
      <c r="F49" s="145" t="n">
        <f aca="false">ROUND(F183+$R$164+$M$166+$M$170+$M$174+$M$178,2)</f>
        <v>903.58</v>
      </c>
      <c r="G49" s="145" t="n">
        <f aca="false">ROUND(G183+$R$164+$M$166+$M$170+$M$174+$M$178,2)</f>
        <v>888.26</v>
      </c>
      <c r="H49" s="145" t="n">
        <f aca="false">ROUND(H183+$R$164+$M$166+$M$170+$M$174+$M$178,2)</f>
        <v>899.5</v>
      </c>
      <c r="I49" s="145" t="n">
        <f aca="false">ROUND(I183+$R$164+$M$166+$M$170+$M$174+$M$178,2)</f>
        <v>935.94</v>
      </c>
      <c r="J49" s="145" t="n">
        <f aca="false">ROUND(J183+$R$164+$M$166+$M$170+$M$174+$M$178,2)</f>
        <v>906.67</v>
      </c>
      <c r="K49" s="145" t="n">
        <f aca="false">ROUND(K183+$R$164+$M$166+$M$170+$M$174+$M$178,2)</f>
        <v>939.95</v>
      </c>
      <c r="L49" s="145" t="n">
        <f aca="false">ROUND(L183+$R$164+$M$166+$M$170+$M$174+$M$178,2)</f>
        <v>939.83</v>
      </c>
      <c r="M49" s="145" t="n">
        <f aca="false">ROUND(M183+$R$164+$M$166+$M$170+$M$174+$M$178,2)</f>
        <v>941.66</v>
      </c>
      <c r="N49" s="145" t="n">
        <f aca="false">ROUND(N183+$R$164+$M$166+$M$170+$M$174+$M$178,2)</f>
        <v>937.3</v>
      </c>
      <c r="O49" s="145" t="n">
        <f aca="false">ROUND(O183+$R$164+$M$166+$M$170+$M$174+$M$178,2)</f>
        <v>941.17</v>
      </c>
      <c r="P49" s="145" t="n">
        <f aca="false">ROUND(P183+$R$164+$M$166+$M$170+$M$174+$M$178,2)</f>
        <v>931.16</v>
      </c>
      <c r="Q49" s="145" t="n">
        <f aca="false">ROUND(Q183+$R$164+$M$166+$M$170+$M$174+$M$178,2)</f>
        <v>935.22</v>
      </c>
      <c r="R49" s="145" t="n">
        <f aca="false">ROUND(R183+$R$164+$M$166+$M$170+$M$174+$M$178,2)</f>
        <v>939.19</v>
      </c>
      <c r="S49" s="145" t="n">
        <f aca="false">ROUND(S183+$R$164+$M$166+$M$170+$M$174+$M$178,2)</f>
        <v>942.3</v>
      </c>
      <c r="T49" s="145" t="n">
        <f aca="false">ROUND(T183+$R$164+$M$166+$M$170+$M$174+$M$178,2)</f>
        <v>957.05</v>
      </c>
      <c r="U49" s="145" t="n">
        <f aca="false">ROUND(U183+$R$164+$M$166+$M$170+$M$174+$M$178,2)</f>
        <v>956.61</v>
      </c>
      <c r="V49" s="145" t="n">
        <f aca="false">ROUND(V183+$R$164+$M$166+$M$170+$M$174+$M$178,2)</f>
        <v>931.45</v>
      </c>
      <c r="W49" s="145" t="n">
        <f aca="false">ROUND(W183+$R$164+$M$166+$M$170+$M$174+$M$178,2)</f>
        <v>932.97</v>
      </c>
      <c r="X49" s="145" t="n">
        <f aca="false">ROUND(X183+$R$164+$M$166+$M$170+$M$174+$M$178,2)</f>
        <v>930.09</v>
      </c>
      <c r="Y49" s="145" t="n">
        <f aca="false">ROUND(Y183+$R$164+$M$166+$M$170+$M$174+$M$178,2)</f>
        <v>930.03</v>
      </c>
    </row>
    <row r="50" s="146" customFormat="true" ht="12.75" hidden="false" customHeight="false" outlineLevel="0" collapsed="false">
      <c r="A50" s="144" t="n">
        <f aca="false">A49+1</f>
        <v>2</v>
      </c>
      <c r="B50" s="145" t="n">
        <f aca="false">ROUND(B184+$R$164+$M$166+$M$170+$M$174+$M$178,2)</f>
        <v>861.46</v>
      </c>
      <c r="C50" s="145" t="n">
        <f aca="false">ROUND(C184+$R$164+$M$166+$M$170+$M$174+$M$178,2)</f>
        <v>861.09</v>
      </c>
      <c r="D50" s="145" t="n">
        <f aca="false">ROUND(D184+$R$164+$M$166+$M$170+$M$174+$M$178,2)</f>
        <v>862.41</v>
      </c>
      <c r="E50" s="145" t="n">
        <f aca="false">ROUND(E184+$R$164+$M$166+$M$170+$M$174+$M$178,2)</f>
        <v>913.74</v>
      </c>
      <c r="F50" s="145" t="n">
        <f aca="false">ROUND(F184+$R$164+$M$166+$M$170+$M$174+$M$178,2)</f>
        <v>899.76</v>
      </c>
      <c r="G50" s="145" t="n">
        <f aca="false">ROUND(G184+$R$164+$M$166+$M$170+$M$174+$M$178,2)</f>
        <v>897.4</v>
      </c>
      <c r="H50" s="145" t="n">
        <f aca="false">ROUND(H184+$R$164+$M$166+$M$170+$M$174+$M$178,2)</f>
        <v>899.93</v>
      </c>
      <c r="I50" s="145" t="n">
        <f aca="false">ROUND(I184+$R$164+$M$166+$M$170+$M$174+$M$178,2)</f>
        <v>901.39</v>
      </c>
      <c r="J50" s="145" t="n">
        <f aca="false">ROUND(J184+$R$164+$M$166+$M$170+$M$174+$M$178,2)</f>
        <v>903.78</v>
      </c>
      <c r="K50" s="145" t="n">
        <f aca="false">ROUND(K184+$R$164+$M$166+$M$170+$M$174+$M$178,2)</f>
        <v>908.1</v>
      </c>
      <c r="L50" s="145" t="n">
        <f aca="false">ROUND(L184+$R$164+$M$166+$M$170+$M$174+$M$178,2)</f>
        <v>912.51</v>
      </c>
      <c r="M50" s="145" t="n">
        <f aca="false">ROUND(M184+$R$164+$M$166+$M$170+$M$174+$M$178,2)</f>
        <v>916.11</v>
      </c>
      <c r="N50" s="145" t="n">
        <f aca="false">ROUND(N184+$R$164+$M$166+$M$170+$M$174+$M$178,2)</f>
        <v>916.45</v>
      </c>
      <c r="O50" s="145" t="n">
        <f aca="false">ROUND(O184+$R$164+$M$166+$M$170+$M$174+$M$178,2)</f>
        <v>922.48</v>
      </c>
      <c r="P50" s="145" t="n">
        <f aca="false">ROUND(P184+$R$164+$M$166+$M$170+$M$174+$M$178,2)</f>
        <v>918.36</v>
      </c>
      <c r="Q50" s="145" t="n">
        <f aca="false">ROUND(Q184+$R$164+$M$166+$M$170+$M$174+$M$178,2)</f>
        <v>915.35</v>
      </c>
      <c r="R50" s="145" t="n">
        <f aca="false">ROUND(R184+$R$164+$M$166+$M$170+$M$174+$M$178,2)</f>
        <v>910.22</v>
      </c>
      <c r="S50" s="145" t="n">
        <f aca="false">ROUND(S184+$R$164+$M$166+$M$170+$M$174+$M$178,2)</f>
        <v>908.35</v>
      </c>
      <c r="T50" s="145" t="n">
        <f aca="false">ROUND(T184+$R$164+$M$166+$M$170+$M$174+$M$178,2)</f>
        <v>917.47</v>
      </c>
      <c r="U50" s="145" t="n">
        <f aca="false">ROUND(U184+$R$164+$M$166+$M$170+$M$174+$M$178,2)</f>
        <v>927.59</v>
      </c>
      <c r="V50" s="145" t="n">
        <f aca="false">ROUND(V184+$R$164+$M$166+$M$170+$M$174+$M$178,2)</f>
        <v>877.44</v>
      </c>
      <c r="W50" s="145" t="n">
        <f aca="false">ROUND(W184+$R$164+$M$166+$M$170+$M$174+$M$178,2)</f>
        <v>872.58</v>
      </c>
      <c r="X50" s="145" t="n">
        <f aca="false">ROUND(X184+$R$164+$M$166+$M$170+$M$174+$M$178,2)</f>
        <v>867.13</v>
      </c>
      <c r="Y50" s="145" t="n">
        <f aca="false">ROUND(Y184+$R$164+$M$166+$M$170+$M$174+$M$178,2)</f>
        <v>867.14</v>
      </c>
    </row>
    <row r="51" s="146" customFormat="true" ht="12.75" hidden="false" customHeight="false" outlineLevel="0" collapsed="false">
      <c r="A51" s="144" t="n">
        <f aca="false">A50+1</f>
        <v>3</v>
      </c>
      <c r="B51" s="145" t="n">
        <f aca="false">ROUND(B185+$R$164+$M$166+$M$170+$M$174+$M$178,2)</f>
        <v>871.25</v>
      </c>
      <c r="C51" s="145" t="n">
        <f aca="false">ROUND(C185+$R$164+$M$166+$M$170+$M$174+$M$178,2)</f>
        <v>856.28</v>
      </c>
      <c r="D51" s="145" t="n">
        <f aca="false">ROUND(D185+$R$164+$M$166+$M$170+$M$174+$M$178,2)</f>
        <v>857.46</v>
      </c>
      <c r="E51" s="145" t="n">
        <f aca="false">ROUND(E185+$R$164+$M$166+$M$170+$M$174+$M$178,2)</f>
        <v>871.68</v>
      </c>
      <c r="F51" s="145" t="n">
        <f aca="false">ROUND(F185+$R$164+$M$166+$M$170+$M$174+$M$178,2)</f>
        <v>913.77</v>
      </c>
      <c r="G51" s="145" t="n">
        <f aca="false">ROUND(G185+$R$164+$M$166+$M$170+$M$174+$M$178,2)</f>
        <v>900.11</v>
      </c>
      <c r="H51" s="145" t="n">
        <f aca="false">ROUND(H185+$R$164+$M$166+$M$170+$M$174+$M$178,2)</f>
        <v>932.94</v>
      </c>
      <c r="I51" s="145" t="n">
        <f aca="false">ROUND(I185+$R$164+$M$166+$M$170+$M$174+$M$178,2)</f>
        <v>933.16</v>
      </c>
      <c r="J51" s="145" t="n">
        <f aca="false">ROUND(J185+$R$164+$M$166+$M$170+$M$174+$M$178,2)</f>
        <v>902.55</v>
      </c>
      <c r="K51" s="145" t="n">
        <f aca="false">ROUND(K185+$R$164+$M$166+$M$170+$M$174+$M$178,2)</f>
        <v>905</v>
      </c>
      <c r="L51" s="145" t="n">
        <f aca="false">ROUND(L185+$R$164+$M$166+$M$170+$M$174+$M$178,2)</f>
        <v>909.57</v>
      </c>
      <c r="M51" s="145" t="n">
        <f aca="false">ROUND(M185+$R$164+$M$166+$M$170+$M$174+$M$178,2)</f>
        <v>911.4</v>
      </c>
      <c r="N51" s="145" t="n">
        <f aca="false">ROUND(N185+$R$164+$M$166+$M$170+$M$174+$M$178,2)</f>
        <v>909.83</v>
      </c>
      <c r="O51" s="145" t="n">
        <f aca="false">ROUND(O185+$R$164+$M$166+$M$170+$M$174+$M$178,2)</f>
        <v>914.39</v>
      </c>
      <c r="P51" s="145" t="n">
        <f aca="false">ROUND(P185+$R$164+$M$166+$M$170+$M$174+$M$178,2)</f>
        <v>913.94</v>
      </c>
      <c r="Q51" s="145" t="n">
        <f aca="false">ROUND(Q185+$R$164+$M$166+$M$170+$M$174+$M$178,2)</f>
        <v>911.21</v>
      </c>
      <c r="R51" s="145" t="n">
        <f aca="false">ROUND(R185+$R$164+$M$166+$M$170+$M$174+$M$178,2)</f>
        <v>906.51</v>
      </c>
      <c r="S51" s="145" t="n">
        <f aca="false">ROUND(S185+$R$164+$M$166+$M$170+$M$174+$M$178,2)</f>
        <v>904.24</v>
      </c>
      <c r="T51" s="145" t="n">
        <f aca="false">ROUND(T185+$R$164+$M$166+$M$170+$M$174+$M$178,2)</f>
        <v>917.89</v>
      </c>
      <c r="U51" s="145" t="n">
        <f aca="false">ROUND(U185+$R$164+$M$166+$M$170+$M$174+$M$178,2)</f>
        <v>931.83</v>
      </c>
      <c r="V51" s="145" t="n">
        <f aca="false">ROUND(V185+$R$164+$M$166+$M$170+$M$174+$M$178,2)</f>
        <v>878.2</v>
      </c>
      <c r="W51" s="145" t="n">
        <f aca="false">ROUND(W185+$R$164+$M$166+$M$170+$M$174+$M$178,2)</f>
        <v>873.82</v>
      </c>
      <c r="X51" s="145" t="n">
        <f aca="false">ROUND(X185+$R$164+$M$166+$M$170+$M$174+$M$178,2)</f>
        <v>867.91</v>
      </c>
      <c r="Y51" s="145" t="n">
        <f aca="false">ROUND(Y185+$R$164+$M$166+$M$170+$M$174+$M$178,2)</f>
        <v>868.2</v>
      </c>
    </row>
    <row r="52" s="146" customFormat="true" ht="12.75" hidden="false" customHeight="false" outlineLevel="0" collapsed="false">
      <c r="A52" s="144" t="n">
        <f aca="false">A51+1</f>
        <v>4</v>
      </c>
      <c r="B52" s="145" t="n">
        <f aca="false">ROUND(B186+$R$164+$M$166+$M$170+$M$174+$M$178,2)</f>
        <v>868.45</v>
      </c>
      <c r="C52" s="145" t="n">
        <f aca="false">ROUND(C186+$R$164+$M$166+$M$170+$M$174+$M$178,2)</f>
        <v>859.99</v>
      </c>
      <c r="D52" s="145" t="n">
        <f aca="false">ROUND(D186+$R$164+$M$166+$M$170+$M$174+$M$178,2)</f>
        <v>865.34</v>
      </c>
      <c r="E52" s="145" t="n">
        <f aca="false">ROUND(E186+$R$164+$M$166+$M$170+$M$174+$M$178,2)</f>
        <v>873.88</v>
      </c>
      <c r="F52" s="145" t="n">
        <f aca="false">ROUND(F186+$R$164+$M$166+$M$170+$M$174+$M$178,2)</f>
        <v>907.46</v>
      </c>
      <c r="G52" s="145" t="n">
        <f aca="false">ROUND(G186+$R$164+$M$166+$M$170+$M$174+$M$178,2)</f>
        <v>899.45</v>
      </c>
      <c r="H52" s="145" t="n">
        <f aca="false">ROUND(H186+$R$164+$M$166+$M$170+$M$174+$M$178,2)</f>
        <v>892.91</v>
      </c>
      <c r="I52" s="145" t="n">
        <f aca="false">ROUND(I186+$R$164+$M$166+$M$170+$M$174+$M$178,2)</f>
        <v>895.97</v>
      </c>
      <c r="J52" s="145" t="n">
        <f aca="false">ROUND(J186+$R$164+$M$166+$M$170+$M$174+$M$178,2)</f>
        <v>900.89</v>
      </c>
      <c r="K52" s="145" t="n">
        <f aca="false">ROUND(K186+$R$164+$M$166+$M$170+$M$174+$M$178,2)</f>
        <v>906.37</v>
      </c>
      <c r="L52" s="145" t="n">
        <f aca="false">ROUND(L186+$R$164+$M$166+$M$170+$M$174+$M$178,2)</f>
        <v>908.44</v>
      </c>
      <c r="M52" s="145" t="n">
        <f aca="false">ROUND(M186+$R$164+$M$166+$M$170+$M$174+$M$178,2)</f>
        <v>908.42</v>
      </c>
      <c r="N52" s="145" t="n">
        <f aca="false">ROUND(N186+$R$164+$M$166+$M$170+$M$174+$M$178,2)</f>
        <v>901.46</v>
      </c>
      <c r="O52" s="145" t="n">
        <f aca="false">ROUND(O186+$R$164+$M$166+$M$170+$M$174+$M$178,2)</f>
        <v>906.07</v>
      </c>
      <c r="P52" s="145" t="n">
        <f aca="false">ROUND(P186+$R$164+$M$166+$M$170+$M$174+$M$178,2)</f>
        <v>905.03</v>
      </c>
      <c r="Q52" s="145" t="n">
        <f aca="false">ROUND(Q186+$R$164+$M$166+$M$170+$M$174+$M$178,2)</f>
        <v>902.71</v>
      </c>
      <c r="R52" s="145" t="n">
        <f aca="false">ROUND(R186+$R$164+$M$166+$M$170+$M$174+$M$178,2)</f>
        <v>898.38</v>
      </c>
      <c r="S52" s="145" t="n">
        <f aca="false">ROUND(S186+$R$164+$M$166+$M$170+$M$174+$M$178,2)</f>
        <v>904.66</v>
      </c>
      <c r="T52" s="145" t="n">
        <f aca="false">ROUND(T186+$R$164+$M$166+$M$170+$M$174+$M$178,2)</f>
        <v>920.05</v>
      </c>
      <c r="U52" s="145" t="n">
        <f aca="false">ROUND(U186+$R$164+$M$166+$M$170+$M$174+$M$178,2)</f>
        <v>926.6</v>
      </c>
      <c r="V52" s="145" t="n">
        <f aca="false">ROUND(V186+$R$164+$M$166+$M$170+$M$174+$M$178,2)</f>
        <v>877.49</v>
      </c>
      <c r="W52" s="145" t="n">
        <f aca="false">ROUND(W186+$R$164+$M$166+$M$170+$M$174+$M$178,2)</f>
        <v>871.45</v>
      </c>
      <c r="X52" s="145" t="n">
        <f aca="false">ROUND(X186+$R$164+$M$166+$M$170+$M$174+$M$178,2)</f>
        <v>865.14</v>
      </c>
      <c r="Y52" s="145" t="n">
        <f aca="false">ROUND(Y186+$R$164+$M$166+$M$170+$M$174+$M$178,2)</f>
        <v>866.01</v>
      </c>
    </row>
    <row r="53" s="146" customFormat="true" ht="12.75" hidden="false" customHeight="false" outlineLevel="0" collapsed="false">
      <c r="A53" s="144" t="n">
        <f aca="false">A52+1</f>
        <v>5</v>
      </c>
      <c r="B53" s="145" t="n">
        <f aca="false">ROUND(B187+$R$164+$M$166+$M$170+$M$174+$M$178,2)</f>
        <v>870.09</v>
      </c>
      <c r="C53" s="145" t="n">
        <f aca="false">ROUND(C187+$R$164+$M$166+$M$170+$M$174+$M$178,2)</f>
        <v>847.94</v>
      </c>
      <c r="D53" s="145" t="n">
        <f aca="false">ROUND(D187+$R$164+$M$166+$M$170+$M$174+$M$178,2)</f>
        <v>856.12</v>
      </c>
      <c r="E53" s="145" t="n">
        <f aca="false">ROUND(E187+$R$164+$M$166+$M$170+$M$174+$M$178,2)</f>
        <v>871.47</v>
      </c>
      <c r="F53" s="145" t="n">
        <f aca="false">ROUND(F187+$R$164+$M$166+$M$170+$M$174+$M$178,2)</f>
        <v>909.05</v>
      </c>
      <c r="G53" s="145" t="n">
        <f aca="false">ROUND(G187+$R$164+$M$166+$M$170+$M$174+$M$178,2)</f>
        <v>902.42</v>
      </c>
      <c r="H53" s="145" t="n">
        <f aca="false">ROUND(H187+$R$164+$M$166+$M$170+$M$174+$M$178,2)</f>
        <v>895.88</v>
      </c>
      <c r="I53" s="145" t="n">
        <f aca="false">ROUND(I187+$R$164+$M$166+$M$170+$M$174+$M$178,2)</f>
        <v>894.56</v>
      </c>
      <c r="J53" s="145" t="n">
        <f aca="false">ROUND(J187+$R$164+$M$166+$M$170+$M$174+$M$178,2)</f>
        <v>898.77</v>
      </c>
      <c r="K53" s="145" t="n">
        <f aca="false">ROUND(K187+$R$164+$M$166+$M$170+$M$174+$M$178,2)</f>
        <v>900.83</v>
      </c>
      <c r="L53" s="145" t="n">
        <f aca="false">ROUND(L187+$R$164+$M$166+$M$170+$M$174+$M$178,2)</f>
        <v>904.35</v>
      </c>
      <c r="M53" s="145" t="n">
        <f aca="false">ROUND(M187+$R$164+$M$166+$M$170+$M$174+$M$178,2)</f>
        <v>904.46</v>
      </c>
      <c r="N53" s="145" t="n">
        <f aca="false">ROUND(N187+$R$164+$M$166+$M$170+$M$174+$M$178,2)</f>
        <v>902.6</v>
      </c>
      <c r="O53" s="145" t="n">
        <f aca="false">ROUND(O187+$R$164+$M$166+$M$170+$M$174+$M$178,2)</f>
        <v>902.2</v>
      </c>
      <c r="P53" s="145" t="n">
        <f aca="false">ROUND(P187+$R$164+$M$166+$M$170+$M$174+$M$178,2)</f>
        <v>907.57</v>
      </c>
      <c r="Q53" s="145" t="n">
        <f aca="false">ROUND(Q187+$R$164+$M$166+$M$170+$M$174+$M$178,2)</f>
        <v>906.09</v>
      </c>
      <c r="R53" s="145" t="n">
        <f aca="false">ROUND(R187+$R$164+$M$166+$M$170+$M$174+$M$178,2)</f>
        <v>902.11</v>
      </c>
      <c r="S53" s="145" t="n">
        <f aca="false">ROUND(S187+$R$164+$M$166+$M$170+$M$174+$M$178,2)</f>
        <v>903.1</v>
      </c>
      <c r="T53" s="145" t="n">
        <f aca="false">ROUND(T187+$R$164+$M$166+$M$170+$M$174+$M$178,2)</f>
        <v>915.27</v>
      </c>
      <c r="U53" s="145" t="n">
        <f aca="false">ROUND(U187+$R$164+$M$166+$M$170+$M$174+$M$178,2)</f>
        <v>926.37</v>
      </c>
      <c r="V53" s="145" t="n">
        <f aca="false">ROUND(V187+$R$164+$M$166+$M$170+$M$174+$M$178,2)</f>
        <v>880.59</v>
      </c>
      <c r="W53" s="145" t="n">
        <f aca="false">ROUND(W187+$R$164+$M$166+$M$170+$M$174+$M$178,2)</f>
        <v>872.89</v>
      </c>
      <c r="X53" s="145" t="n">
        <f aca="false">ROUND(X187+$R$164+$M$166+$M$170+$M$174+$M$178,2)</f>
        <v>869.17</v>
      </c>
      <c r="Y53" s="145" t="n">
        <f aca="false">ROUND(Y187+$R$164+$M$166+$M$170+$M$174+$M$178,2)</f>
        <v>868.69</v>
      </c>
    </row>
    <row r="54" s="146" customFormat="true" ht="12.75" hidden="false" customHeight="false" outlineLevel="0" collapsed="false">
      <c r="A54" s="144" t="n">
        <f aca="false">A53+1</f>
        <v>6</v>
      </c>
      <c r="B54" s="145" t="n">
        <f aca="false">ROUND(B188+$R$164+$M$166+$M$170+$M$174+$M$178,2)</f>
        <v>891.81</v>
      </c>
      <c r="C54" s="145" t="n">
        <f aca="false">ROUND(C188+$R$164+$M$166+$M$170+$M$174+$M$178,2)</f>
        <v>888.02</v>
      </c>
      <c r="D54" s="145" t="n">
        <f aca="false">ROUND(D188+$R$164+$M$166+$M$170+$M$174+$M$178,2)</f>
        <v>893.48</v>
      </c>
      <c r="E54" s="145" t="n">
        <f aca="false">ROUND(E188+$R$164+$M$166+$M$170+$M$174+$M$178,2)</f>
        <v>903.09</v>
      </c>
      <c r="F54" s="145" t="n">
        <f aca="false">ROUND(F188+$R$164+$M$166+$M$170+$M$174+$M$178,2)</f>
        <v>941</v>
      </c>
      <c r="G54" s="145" t="n">
        <f aca="false">ROUND(G188+$R$164+$M$166+$M$170+$M$174+$M$178,2)</f>
        <v>933.43</v>
      </c>
      <c r="H54" s="145" t="n">
        <f aca="false">ROUND(H188+$R$164+$M$166+$M$170+$M$174+$M$178,2)</f>
        <v>922.47</v>
      </c>
      <c r="I54" s="145" t="n">
        <f aca="false">ROUND(I188+$R$164+$M$166+$M$170+$M$174+$M$178,2)</f>
        <v>915.48</v>
      </c>
      <c r="J54" s="145" t="n">
        <f aca="false">ROUND(J188+$R$164+$M$166+$M$170+$M$174+$M$178,2)</f>
        <v>917.63</v>
      </c>
      <c r="K54" s="145" t="n">
        <f aca="false">ROUND(K188+$R$164+$M$166+$M$170+$M$174+$M$178,2)</f>
        <v>921.11</v>
      </c>
      <c r="L54" s="145" t="n">
        <f aca="false">ROUND(L188+$R$164+$M$166+$M$170+$M$174+$M$178,2)</f>
        <v>923.45</v>
      </c>
      <c r="M54" s="145" t="n">
        <f aca="false">ROUND(M188+$R$164+$M$166+$M$170+$M$174+$M$178,2)</f>
        <v>921.89</v>
      </c>
      <c r="N54" s="145" t="n">
        <f aca="false">ROUND(N188+$R$164+$M$166+$M$170+$M$174+$M$178,2)</f>
        <v>920.12</v>
      </c>
      <c r="O54" s="145" t="n">
        <f aca="false">ROUND(O188+$R$164+$M$166+$M$170+$M$174+$M$178,2)</f>
        <v>926.94</v>
      </c>
      <c r="P54" s="145" t="n">
        <f aca="false">ROUND(P188+$R$164+$M$166+$M$170+$M$174+$M$178,2)</f>
        <v>926.74</v>
      </c>
      <c r="Q54" s="145" t="n">
        <f aca="false">ROUND(Q188+$R$164+$M$166+$M$170+$M$174+$M$178,2)</f>
        <v>922.62</v>
      </c>
      <c r="R54" s="145" t="n">
        <f aca="false">ROUND(R188+$R$164+$M$166+$M$170+$M$174+$M$178,2)</f>
        <v>916.33</v>
      </c>
      <c r="S54" s="145" t="n">
        <f aca="false">ROUND(S188+$R$164+$M$166+$M$170+$M$174+$M$178,2)</f>
        <v>921.32</v>
      </c>
      <c r="T54" s="145" t="n">
        <f aca="false">ROUND(T188+$R$164+$M$166+$M$170+$M$174+$M$178,2)</f>
        <v>936.47</v>
      </c>
      <c r="U54" s="145" t="n">
        <f aca="false">ROUND(U188+$R$164+$M$166+$M$170+$M$174+$M$178,2)</f>
        <v>922</v>
      </c>
      <c r="V54" s="145" t="n">
        <f aca="false">ROUND(V188+$R$164+$M$166+$M$170+$M$174+$M$178,2)</f>
        <v>917.79</v>
      </c>
      <c r="W54" s="145" t="n">
        <f aca="false">ROUND(W188+$R$164+$M$166+$M$170+$M$174+$M$178,2)</f>
        <v>911.89</v>
      </c>
      <c r="X54" s="145" t="n">
        <f aca="false">ROUND(X188+$R$164+$M$166+$M$170+$M$174+$M$178,2)</f>
        <v>908.67</v>
      </c>
      <c r="Y54" s="145" t="n">
        <f aca="false">ROUND(Y188+$R$164+$M$166+$M$170+$M$174+$M$178,2)</f>
        <v>908.94</v>
      </c>
    </row>
    <row r="55" s="146" customFormat="true" ht="12.75" hidden="false" customHeight="false" outlineLevel="0" collapsed="false">
      <c r="A55" s="144" t="n">
        <f aca="false">A54+1</f>
        <v>7</v>
      </c>
      <c r="B55" s="145" t="n">
        <f aca="false">ROUND(B189+$R$164+$M$166+$M$170+$M$174+$M$178,2)</f>
        <v>925.43</v>
      </c>
      <c r="C55" s="145" t="n">
        <f aca="false">ROUND(C189+$R$164+$M$166+$M$170+$M$174+$M$178,2)</f>
        <v>910.75</v>
      </c>
      <c r="D55" s="145" t="n">
        <f aca="false">ROUND(D189+$R$164+$M$166+$M$170+$M$174+$M$178,2)</f>
        <v>901.7</v>
      </c>
      <c r="E55" s="145" t="n">
        <f aca="false">ROUND(E189+$R$164+$M$166+$M$170+$M$174+$M$178,2)</f>
        <v>894.68</v>
      </c>
      <c r="F55" s="145" t="n">
        <f aca="false">ROUND(F189+$R$164+$M$166+$M$170+$M$174+$M$178,2)</f>
        <v>890.49</v>
      </c>
      <c r="G55" s="145" t="n">
        <f aca="false">ROUND(G189+$R$164+$M$166+$M$170+$M$174+$M$178,2)</f>
        <v>885.21</v>
      </c>
      <c r="H55" s="145" t="n">
        <f aca="false">ROUND(H189+$R$164+$M$166+$M$170+$M$174+$M$178,2)</f>
        <v>886.52</v>
      </c>
      <c r="I55" s="145" t="n">
        <f aca="false">ROUND(I189+$R$164+$M$166+$M$170+$M$174+$M$178,2)</f>
        <v>893.52</v>
      </c>
      <c r="J55" s="145" t="n">
        <f aca="false">ROUND(J189+$R$164+$M$166+$M$170+$M$174+$M$178,2)</f>
        <v>899.68</v>
      </c>
      <c r="K55" s="145" t="n">
        <f aca="false">ROUND(K189+$R$164+$M$166+$M$170+$M$174+$M$178,2)</f>
        <v>905.57</v>
      </c>
      <c r="L55" s="145" t="n">
        <f aca="false">ROUND(L189+$R$164+$M$166+$M$170+$M$174+$M$178,2)</f>
        <v>911.58</v>
      </c>
      <c r="M55" s="145" t="n">
        <f aca="false">ROUND(M189+$R$164+$M$166+$M$170+$M$174+$M$178,2)</f>
        <v>910.46</v>
      </c>
      <c r="N55" s="145" t="n">
        <f aca="false">ROUND(N189+$R$164+$M$166+$M$170+$M$174+$M$178,2)</f>
        <v>935.79</v>
      </c>
      <c r="O55" s="145" t="n">
        <f aca="false">ROUND(O189+$R$164+$M$166+$M$170+$M$174+$M$178,2)</f>
        <v>942.84</v>
      </c>
      <c r="P55" s="145" t="n">
        <f aca="false">ROUND(P189+$R$164+$M$166+$M$170+$M$174+$M$178,2)</f>
        <v>944.01</v>
      </c>
      <c r="Q55" s="145" t="n">
        <f aca="false">ROUND(Q189+$R$164+$M$166+$M$170+$M$174+$M$178,2)</f>
        <v>944.47</v>
      </c>
      <c r="R55" s="145" t="n">
        <f aca="false">ROUND(R189+$R$164+$M$166+$M$170+$M$174+$M$178,2)</f>
        <v>937.07</v>
      </c>
      <c r="S55" s="145" t="n">
        <f aca="false">ROUND(S189+$R$164+$M$166+$M$170+$M$174+$M$178,2)</f>
        <v>941.46</v>
      </c>
      <c r="T55" s="145" t="n">
        <f aca="false">ROUND(T189+$R$164+$M$166+$M$170+$M$174+$M$178,2)</f>
        <v>962.99</v>
      </c>
      <c r="U55" s="145" t="n">
        <f aca="false">ROUND(U189+$R$164+$M$166+$M$170+$M$174+$M$178,2)</f>
        <v>964.08</v>
      </c>
      <c r="V55" s="145" t="n">
        <f aca="false">ROUND(V189+$R$164+$M$166+$M$170+$M$174+$M$178,2)</f>
        <v>964.63</v>
      </c>
      <c r="W55" s="145" t="n">
        <f aca="false">ROUND(W189+$R$164+$M$166+$M$170+$M$174+$M$178,2)</f>
        <v>962.52</v>
      </c>
      <c r="X55" s="145" t="n">
        <f aca="false">ROUND(X189+$R$164+$M$166+$M$170+$M$174+$M$178,2)</f>
        <v>941.87</v>
      </c>
      <c r="Y55" s="145" t="n">
        <f aca="false">ROUND(Y189+$R$164+$M$166+$M$170+$M$174+$M$178,2)</f>
        <v>935.47</v>
      </c>
    </row>
    <row r="56" s="146" customFormat="true" ht="12.75" hidden="false" customHeight="false" outlineLevel="0" collapsed="false">
      <c r="A56" s="144" t="n">
        <f aca="false">A55+1</f>
        <v>8</v>
      </c>
      <c r="B56" s="145" t="n">
        <f aca="false">ROUND(B190+$R$164+$M$166+$M$170+$M$174+$M$178,2)</f>
        <v>914.07</v>
      </c>
      <c r="C56" s="145" t="n">
        <f aca="false">ROUND(C190+$R$164+$M$166+$M$170+$M$174+$M$178,2)</f>
        <v>909.6</v>
      </c>
      <c r="D56" s="145" t="n">
        <f aca="false">ROUND(D190+$R$164+$M$166+$M$170+$M$174+$M$178,2)</f>
        <v>907.96</v>
      </c>
      <c r="E56" s="145" t="n">
        <f aca="false">ROUND(E190+$R$164+$M$166+$M$170+$M$174+$M$178,2)</f>
        <v>897.75</v>
      </c>
      <c r="F56" s="145" t="n">
        <f aca="false">ROUND(F190+$R$164+$M$166+$M$170+$M$174+$M$178,2)</f>
        <v>904.06</v>
      </c>
      <c r="G56" s="145" t="n">
        <f aca="false">ROUND(G190+$R$164+$M$166+$M$170+$M$174+$M$178,2)</f>
        <v>893.13</v>
      </c>
      <c r="H56" s="145" t="n">
        <f aca="false">ROUND(H190+$R$164+$M$166+$M$170+$M$174+$M$178,2)</f>
        <v>901.35</v>
      </c>
      <c r="I56" s="145" t="n">
        <f aca="false">ROUND(I190+$R$164+$M$166+$M$170+$M$174+$M$178,2)</f>
        <v>908.63</v>
      </c>
      <c r="J56" s="145" t="n">
        <f aca="false">ROUND(J190+$R$164+$M$166+$M$170+$M$174+$M$178,2)</f>
        <v>912.86</v>
      </c>
      <c r="K56" s="145" t="n">
        <f aca="false">ROUND(K190+$R$164+$M$166+$M$170+$M$174+$M$178,2)</f>
        <v>919.72</v>
      </c>
      <c r="L56" s="145" t="n">
        <f aca="false">ROUND(L190+$R$164+$M$166+$M$170+$M$174+$M$178,2)</f>
        <v>926.65</v>
      </c>
      <c r="M56" s="145" t="n">
        <f aca="false">ROUND(M190+$R$164+$M$166+$M$170+$M$174+$M$178,2)</f>
        <v>929.02</v>
      </c>
      <c r="N56" s="145" t="n">
        <f aca="false">ROUND(N190+$R$164+$M$166+$M$170+$M$174+$M$178,2)</f>
        <v>931.47</v>
      </c>
      <c r="O56" s="145" t="n">
        <f aca="false">ROUND(O190+$R$164+$M$166+$M$170+$M$174+$M$178,2)</f>
        <v>934.82</v>
      </c>
      <c r="P56" s="145" t="n">
        <f aca="false">ROUND(P190+$R$164+$M$166+$M$170+$M$174+$M$178,2)</f>
        <v>940.8</v>
      </c>
      <c r="Q56" s="145" t="n">
        <f aca="false">ROUND(Q190+$R$164+$M$166+$M$170+$M$174+$M$178,2)</f>
        <v>936.27</v>
      </c>
      <c r="R56" s="145" t="n">
        <f aca="false">ROUND(R190+$R$164+$M$166+$M$170+$M$174+$M$178,2)</f>
        <v>922.9</v>
      </c>
      <c r="S56" s="145" t="n">
        <f aca="false">ROUND(S190+$R$164+$M$166+$M$170+$M$174+$M$178,2)</f>
        <v>930.29</v>
      </c>
      <c r="T56" s="145" t="n">
        <f aca="false">ROUND(T190+$R$164+$M$166+$M$170+$M$174+$M$178,2)</f>
        <v>954.87</v>
      </c>
      <c r="U56" s="145" t="n">
        <f aca="false">ROUND(U190+$R$164+$M$166+$M$170+$M$174+$M$178,2)</f>
        <v>948.76</v>
      </c>
      <c r="V56" s="145" t="n">
        <f aca="false">ROUND(V190+$R$164+$M$166+$M$170+$M$174+$M$178,2)</f>
        <v>922.41</v>
      </c>
      <c r="W56" s="145" t="n">
        <f aca="false">ROUND(W190+$R$164+$M$166+$M$170+$M$174+$M$178,2)</f>
        <v>920.4</v>
      </c>
      <c r="X56" s="145" t="n">
        <f aca="false">ROUND(X190+$R$164+$M$166+$M$170+$M$174+$M$178,2)</f>
        <v>914.01</v>
      </c>
      <c r="Y56" s="145" t="n">
        <f aca="false">ROUND(Y190+$R$164+$M$166+$M$170+$M$174+$M$178,2)</f>
        <v>897.63</v>
      </c>
    </row>
    <row r="57" s="146" customFormat="true" ht="12.75" hidden="false" customHeight="false" outlineLevel="0" collapsed="false">
      <c r="A57" s="144" t="n">
        <f aca="false">A56+1</f>
        <v>9</v>
      </c>
      <c r="B57" s="145" t="n">
        <f aca="false">ROUND(B191+$R$164+$M$166+$M$170+$M$174+$M$178,2)</f>
        <v>908.95</v>
      </c>
      <c r="C57" s="145" t="n">
        <f aca="false">ROUND(C191+$R$164+$M$166+$M$170+$M$174+$M$178,2)</f>
        <v>863.97</v>
      </c>
      <c r="D57" s="145" t="n">
        <f aca="false">ROUND(D191+$R$164+$M$166+$M$170+$M$174+$M$178,2)</f>
        <v>852.18</v>
      </c>
      <c r="E57" s="145" t="n">
        <f aca="false">ROUND(E191+$R$164+$M$166+$M$170+$M$174+$M$178,2)</f>
        <v>913.23</v>
      </c>
      <c r="F57" s="145" t="n">
        <f aca="false">ROUND(F191+$R$164+$M$166+$M$170+$M$174+$M$178,2)</f>
        <v>945.45</v>
      </c>
      <c r="G57" s="145" t="n">
        <f aca="false">ROUND(G191+$R$164+$M$166+$M$170+$M$174+$M$178,2)</f>
        <v>938.8</v>
      </c>
      <c r="H57" s="145" t="n">
        <f aca="false">ROUND(H191+$R$164+$M$166+$M$170+$M$174+$M$178,2)</f>
        <v>941.83</v>
      </c>
      <c r="I57" s="145" t="n">
        <f aca="false">ROUND(I191+$R$164+$M$166+$M$170+$M$174+$M$178,2)</f>
        <v>944.24</v>
      </c>
      <c r="J57" s="145" t="n">
        <f aca="false">ROUND(J191+$R$164+$M$166+$M$170+$M$174+$M$178,2)</f>
        <v>948.87</v>
      </c>
      <c r="K57" s="145" t="n">
        <f aca="false">ROUND(K191+$R$164+$M$166+$M$170+$M$174+$M$178,2)</f>
        <v>942.58</v>
      </c>
      <c r="L57" s="145" t="n">
        <f aca="false">ROUND(L191+$R$164+$M$166+$M$170+$M$174+$M$178,2)</f>
        <v>946.5</v>
      </c>
      <c r="M57" s="145" t="n">
        <f aca="false">ROUND(M191+$R$164+$M$166+$M$170+$M$174+$M$178,2)</f>
        <v>945.09</v>
      </c>
      <c r="N57" s="145" t="n">
        <f aca="false">ROUND(N191+$R$164+$M$166+$M$170+$M$174+$M$178,2)</f>
        <v>945.59</v>
      </c>
      <c r="O57" s="145" t="n">
        <f aca="false">ROUND(O191+$R$164+$M$166+$M$170+$M$174+$M$178,2)</f>
        <v>942.66</v>
      </c>
      <c r="P57" s="145" t="n">
        <f aca="false">ROUND(P191+$R$164+$M$166+$M$170+$M$174+$M$178,2)</f>
        <v>928.55</v>
      </c>
      <c r="Q57" s="145" t="n">
        <f aca="false">ROUND(Q191+$R$164+$M$166+$M$170+$M$174+$M$178,2)</f>
        <v>921.82</v>
      </c>
      <c r="R57" s="145" t="n">
        <f aca="false">ROUND(R191+$R$164+$M$166+$M$170+$M$174+$M$178,2)</f>
        <v>911.11</v>
      </c>
      <c r="S57" s="145" t="n">
        <f aca="false">ROUND(S191+$R$164+$M$166+$M$170+$M$174+$M$178,2)</f>
        <v>917.46</v>
      </c>
      <c r="T57" s="145" t="n">
        <f aca="false">ROUND(T191+$R$164+$M$166+$M$170+$M$174+$M$178,2)</f>
        <v>940.69</v>
      </c>
      <c r="U57" s="145" t="n">
        <f aca="false">ROUND(U191+$R$164+$M$166+$M$170+$M$174+$M$178,2)</f>
        <v>953.79</v>
      </c>
      <c r="V57" s="145" t="n">
        <f aca="false">ROUND(V191+$R$164+$M$166+$M$170+$M$174+$M$178,2)</f>
        <v>920.68</v>
      </c>
      <c r="W57" s="145" t="n">
        <f aca="false">ROUND(W191+$R$164+$M$166+$M$170+$M$174+$M$178,2)</f>
        <v>925.96</v>
      </c>
      <c r="X57" s="145" t="n">
        <f aca="false">ROUND(X191+$R$164+$M$166+$M$170+$M$174+$M$178,2)</f>
        <v>923.92</v>
      </c>
      <c r="Y57" s="145" t="n">
        <f aca="false">ROUND(Y191+$R$164+$M$166+$M$170+$M$174+$M$178,2)</f>
        <v>921.61</v>
      </c>
    </row>
    <row r="58" s="146" customFormat="true" ht="12.75" hidden="false" customHeight="false" outlineLevel="0" collapsed="false">
      <c r="A58" s="144" t="n">
        <f aca="false">A57+1</f>
        <v>10</v>
      </c>
      <c r="B58" s="145" t="n">
        <f aca="false">ROUND(B192+$R$164+$M$166+$M$170+$M$174+$M$178,2)</f>
        <v>900.46</v>
      </c>
      <c r="C58" s="145" t="n">
        <f aca="false">ROUND(C192+$R$164+$M$166+$M$170+$M$174+$M$178,2)</f>
        <v>866.65</v>
      </c>
      <c r="D58" s="145" t="n">
        <f aca="false">ROUND(D192+$R$164+$M$166+$M$170+$M$174+$M$178,2)</f>
        <v>872.97</v>
      </c>
      <c r="E58" s="145" t="n">
        <f aca="false">ROUND(E192+$R$164+$M$166+$M$170+$M$174+$M$178,2)</f>
        <v>879.21</v>
      </c>
      <c r="F58" s="145" t="n">
        <f aca="false">ROUND(F192+$R$164+$M$166+$M$170+$M$174+$M$178,2)</f>
        <v>909.18</v>
      </c>
      <c r="G58" s="145" t="n">
        <f aca="false">ROUND(G192+$R$164+$M$166+$M$170+$M$174+$M$178,2)</f>
        <v>904.7</v>
      </c>
      <c r="H58" s="145" t="n">
        <f aca="false">ROUND(H192+$R$164+$M$166+$M$170+$M$174+$M$178,2)</f>
        <v>908.93</v>
      </c>
      <c r="I58" s="145" t="n">
        <f aca="false">ROUND(I192+$R$164+$M$166+$M$170+$M$174+$M$178,2)</f>
        <v>911.72</v>
      </c>
      <c r="J58" s="145" t="n">
        <f aca="false">ROUND(J192+$R$164+$M$166+$M$170+$M$174+$M$178,2)</f>
        <v>916.71</v>
      </c>
      <c r="K58" s="145" t="n">
        <f aca="false">ROUND(K192+$R$164+$M$166+$M$170+$M$174+$M$178,2)</f>
        <v>911.47</v>
      </c>
      <c r="L58" s="145" t="n">
        <f aca="false">ROUND(L192+$R$164+$M$166+$M$170+$M$174+$M$178,2)</f>
        <v>917.67</v>
      </c>
      <c r="M58" s="145" t="n">
        <f aca="false">ROUND(M192+$R$164+$M$166+$M$170+$M$174+$M$178,2)</f>
        <v>916.89</v>
      </c>
      <c r="N58" s="145" t="n">
        <f aca="false">ROUND(N192+$R$164+$M$166+$M$170+$M$174+$M$178,2)</f>
        <v>921.16</v>
      </c>
      <c r="O58" s="145" t="n">
        <f aca="false">ROUND(O192+$R$164+$M$166+$M$170+$M$174+$M$178,2)</f>
        <v>915.21</v>
      </c>
      <c r="P58" s="145" t="n">
        <f aca="false">ROUND(P192+$R$164+$M$166+$M$170+$M$174+$M$178,2)</f>
        <v>897.49</v>
      </c>
      <c r="Q58" s="145" t="n">
        <f aca="false">ROUND(Q192+$R$164+$M$166+$M$170+$M$174+$M$178,2)</f>
        <v>892.69</v>
      </c>
      <c r="R58" s="145" t="n">
        <f aca="false">ROUND(R192+$R$164+$M$166+$M$170+$M$174+$M$178,2)</f>
        <v>876.82</v>
      </c>
      <c r="S58" s="145" t="n">
        <f aca="false">ROUND(S192+$R$164+$M$166+$M$170+$M$174+$M$178,2)</f>
        <v>886.27</v>
      </c>
      <c r="T58" s="145" t="n">
        <f aca="false">ROUND(T192+$R$164+$M$166+$M$170+$M$174+$M$178,2)</f>
        <v>913.15</v>
      </c>
      <c r="U58" s="145" t="n">
        <f aca="false">ROUND(U192+$R$164+$M$166+$M$170+$M$174+$M$178,2)</f>
        <v>932.39</v>
      </c>
      <c r="V58" s="145" t="n">
        <f aca="false">ROUND(V192+$R$164+$M$166+$M$170+$M$174+$M$178,2)</f>
        <v>922.58</v>
      </c>
      <c r="W58" s="145" t="n">
        <f aca="false">ROUND(W192+$R$164+$M$166+$M$170+$M$174+$M$178,2)</f>
        <v>922.31</v>
      </c>
      <c r="X58" s="145" t="n">
        <f aca="false">ROUND(X192+$R$164+$M$166+$M$170+$M$174+$M$178,2)</f>
        <v>899.47</v>
      </c>
      <c r="Y58" s="145" t="n">
        <f aca="false">ROUND(Y192+$R$164+$M$166+$M$170+$M$174+$M$178,2)</f>
        <v>899.71</v>
      </c>
    </row>
    <row r="59" s="146" customFormat="true" ht="12.75" hidden="false" customHeight="false" outlineLevel="0" collapsed="false">
      <c r="A59" s="144" t="n">
        <f aca="false">A58+1</f>
        <v>11</v>
      </c>
      <c r="B59" s="145" t="n">
        <f aca="false">ROUND(B193+$R$164+$M$166+$M$170+$M$174+$M$178,2)</f>
        <v>881.82</v>
      </c>
      <c r="C59" s="145" t="n">
        <f aca="false">ROUND(C193+$R$164+$M$166+$M$170+$M$174+$M$178,2)</f>
        <v>877.23</v>
      </c>
      <c r="D59" s="145" t="n">
        <f aca="false">ROUND(D193+$R$164+$M$166+$M$170+$M$174+$M$178,2)</f>
        <v>873.23</v>
      </c>
      <c r="E59" s="145" t="n">
        <f aca="false">ROUND(E193+$R$164+$M$166+$M$170+$M$174+$M$178,2)</f>
        <v>900.45</v>
      </c>
      <c r="F59" s="145" t="n">
        <f aca="false">ROUND(F193+$R$164+$M$166+$M$170+$M$174+$M$178,2)</f>
        <v>923.6</v>
      </c>
      <c r="G59" s="145" t="n">
        <f aca="false">ROUND(G193+$R$164+$M$166+$M$170+$M$174+$M$178,2)</f>
        <v>931.84</v>
      </c>
      <c r="H59" s="145" t="n">
        <f aca="false">ROUND(H193+$R$164+$M$166+$M$170+$M$174+$M$178,2)</f>
        <v>927.57</v>
      </c>
      <c r="I59" s="145" t="n">
        <f aca="false">ROUND(I193+$R$164+$M$166+$M$170+$M$174+$M$178,2)</f>
        <v>918.72</v>
      </c>
      <c r="J59" s="145" t="n">
        <f aca="false">ROUND(J193+$R$164+$M$166+$M$170+$M$174+$M$178,2)</f>
        <v>923.42</v>
      </c>
      <c r="K59" s="145" t="n">
        <f aca="false">ROUND(K193+$R$164+$M$166+$M$170+$M$174+$M$178,2)</f>
        <v>917.4</v>
      </c>
      <c r="L59" s="145" t="n">
        <f aca="false">ROUND(L193+$R$164+$M$166+$M$170+$M$174+$M$178,2)</f>
        <v>919.04</v>
      </c>
      <c r="M59" s="145" t="n">
        <f aca="false">ROUND(M193+$R$164+$M$166+$M$170+$M$174+$M$178,2)</f>
        <v>914.1</v>
      </c>
      <c r="N59" s="145" t="n">
        <f aca="false">ROUND(N193+$R$164+$M$166+$M$170+$M$174+$M$178,2)</f>
        <v>912.44</v>
      </c>
      <c r="O59" s="145" t="n">
        <f aca="false">ROUND(O193+$R$164+$M$166+$M$170+$M$174+$M$178,2)</f>
        <v>913.96</v>
      </c>
      <c r="P59" s="145" t="n">
        <f aca="false">ROUND(P193+$R$164+$M$166+$M$170+$M$174+$M$178,2)</f>
        <v>906.48</v>
      </c>
      <c r="Q59" s="145" t="n">
        <f aca="false">ROUND(Q193+$R$164+$M$166+$M$170+$M$174+$M$178,2)</f>
        <v>905.81</v>
      </c>
      <c r="R59" s="145" t="n">
        <f aca="false">ROUND(R193+$R$164+$M$166+$M$170+$M$174+$M$178,2)</f>
        <v>918.04</v>
      </c>
      <c r="S59" s="145" t="n">
        <f aca="false">ROUND(S193+$R$164+$M$166+$M$170+$M$174+$M$178,2)</f>
        <v>896.94</v>
      </c>
      <c r="T59" s="145" t="n">
        <f aca="false">ROUND(T193+$R$164+$M$166+$M$170+$M$174+$M$178,2)</f>
        <v>931.11</v>
      </c>
      <c r="U59" s="145" t="n">
        <f aca="false">ROUND(U193+$R$164+$M$166+$M$170+$M$174+$M$178,2)</f>
        <v>920.7</v>
      </c>
      <c r="V59" s="145" t="n">
        <f aca="false">ROUND(V193+$R$164+$M$166+$M$170+$M$174+$M$178,2)</f>
        <v>913.27</v>
      </c>
      <c r="W59" s="145" t="n">
        <f aca="false">ROUND(W193+$R$164+$M$166+$M$170+$M$174+$M$178,2)</f>
        <v>902.82</v>
      </c>
      <c r="X59" s="145" t="n">
        <f aca="false">ROUND(X193+$R$164+$M$166+$M$170+$M$174+$M$178,2)</f>
        <v>901.34</v>
      </c>
      <c r="Y59" s="145" t="n">
        <f aca="false">ROUND(Y193+$R$164+$M$166+$M$170+$M$174+$M$178,2)</f>
        <v>897.64</v>
      </c>
    </row>
    <row r="60" s="146" customFormat="true" ht="12.75" hidden="false" customHeight="false" outlineLevel="0" collapsed="false">
      <c r="A60" s="144" t="n">
        <f aca="false">A59+1</f>
        <v>12</v>
      </c>
      <c r="B60" s="145" t="n">
        <f aca="false">ROUND(B194+$R$164+$M$166+$M$170+$M$174+$M$178,2)</f>
        <v>915.71</v>
      </c>
      <c r="C60" s="145" t="n">
        <f aca="false">ROUND(C194+$R$164+$M$166+$M$170+$M$174+$M$178,2)</f>
        <v>921.2</v>
      </c>
      <c r="D60" s="145" t="n">
        <f aca="false">ROUND(D194+$R$164+$M$166+$M$170+$M$174+$M$178,2)</f>
        <v>925.62</v>
      </c>
      <c r="E60" s="145" t="n">
        <f aca="false">ROUND(E194+$R$164+$M$166+$M$170+$M$174+$M$178,2)</f>
        <v>932.15</v>
      </c>
      <c r="F60" s="145" t="n">
        <f aca="false">ROUND(F194+$R$164+$M$166+$M$170+$M$174+$M$178,2)</f>
        <v>954.03</v>
      </c>
      <c r="G60" s="145" t="n">
        <f aca="false">ROUND(G194+$R$164+$M$166+$M$170+$M$174+$M$178,2)</f>
        <v>1065.34</v>
      </c>
      <c r="H60" s="145" t="n">
        <f aca="false">ROUND(H194+$R$164+$M$166+$M$170+$M$174+$M$178,2)</f>
        <v>1064.57</v>
      </c>
      <c r="I60" s="145" t="n">
        <f aca="false">ROUND(I194+$R$164+$M$166+$M$170+$M$174+$M$178,2)</f>
        <v>1062.53</v>
      </c>
      <c r="J60" s="145" t="n">
        <f aca="false">ROUND(J194+$R$164+$M$166+$M$170+$M$174+$M$178,2)</f>
        <v>1060.25</v>
      </c>
      <c r="K60" s="145" t="n">
        <f aca="false">ROUND(K194+$R$164+$M$166+$M$170+$M$174+$M$178,2)</f>
        <v>1057.59</v>
      </c>
      <c r="L60" s="145" t="n">
        <f aca="false">ROUND(L194+$R$164+$M$166+$M$170+$M$174+$M$178,2)</f>
        <v>971.38</v>
      </c>
      <c r="M60" s="145" t="n">
        <f aca="false">ROUND(M194+$R$164+$M$166+$M$170+$M$174+$M$178,2)</f>
        <v>971.65</v>
      </c>
      <c r="N60" s="145" t="n">
        <f aca="false">ROUND(N194+$R$164+$M$166+$M$170+$M$174+$M$178,2)</f>
        <v>969.58</v>
      </c>
      <c r="O60" s="145" t="n">
        <f aca="false">ROUND(O194+$R$164+$M$166+$M$170+$M$174+$M$178,2)</f>
        <v>970.41</v>
      </c>
      <c r="P60" s="145" t="n">
        <f aca="false">ROUND(P194+$R$164+$M$166+$M$170+$M$174+$M$178,2)</f>
        <v>971.11</v>
      </c>
      <c r="Q60" s="145" t="n">
        <f aca="false">ROUND(Q194+$R$164+$M$166+$M$170+$M$174+$M$178,2)</f>
        <v>972.35</v>
      </c>
      <c r="R60" s="145" t="n">
        <f aca="false">ROUND(R194+$R$164+$M$166+$M$170+$M$174+$M$178,2)</f>
        <v>978.32</v>
      </c>
      <c r="S60" s="145" t="n">
        <f aca="false">ROUND(S194+$R$164+$M$166+$M$170+$M$174+$M$178,2)</f>
        <v>1069.19</v>
      </c>
      <c r="T60" s="145" t="n">
        <f aca="false">ROUND(T194+$R$164+$M$166+$M$170+$M$174+$M$178,2)</f>
        <v>1074</v>
      </c>
      <c r="U60" s="145" t="n">
        <f aca="false">ROUND(U194+$R$164+$M$166+$M$170+$M$174+$M$178,2)</f>
        <v>977.4</v>
      </c>
      <c r="V60" s="145" t="n">
        <f aca="false">ROUND(V194+$R$164+$M$166+$M$170+$M$174+$M$178,2)</f>
        <v>963.14</v>
      </c>
      <c r="W60" s="145" t="n">
        <f aca="false">ROUND(W194+$R$164+$M$166+$M$170+$M$174+$M$178,2)</f>
        <v>946.97</v>
      </c>
      <c r="X60" s="145" t="n">
        <f aca="false">ROUND(X194+$R$164+$M$166+$M$170+$M$174+$M$178,2)</f>
        <v>938.33</v>
      </c>
      <c r="Y60" s="145" t="n">
        <f aca="false">ROUND(Y194+$R$164+$M$166+$M$170+$M$174+$M$178,2)</f>
        <v>917.91</v>
      </c>
    </row>
    <row r="61" s="146" customFormat="true" ht="12.75" hidden="false" customHeight="false" outlineLevel="0" collapsed="false">
      <c r="A61" s="144" t="n">
        <f aca="false">A60+1</f>
        <v>13</v>
      </c>
      <c r="B61" s="145" t="n">
        <f aca="false">ROUND(B195+$R$164+$M$166+$M$170+$M$174+$M$178,2)</f>
        <v>915.11</v>
      </c>
      <c r="C61" s="145" t="n">
        <f aca="false">ROUND(C195+$R$164+$M$166+$M$170+$M$174+$M$178,2)</f>
        <v>909.42</v>
      </c>
      <c r="D61" s="145" t="n">
        <f aca="false">ROUND(D195+$R$164+$M$166+$M$170+$M$174+$M$178,2)</f>
        <v>908.38</v>
      </c>
      <c r="E61" s="145" t="n">
        <f aca="false">ROUND(E195+$R$164+$M$166+$M$170+$M$174+$M$178,2)</f>
        <v>922.26</v>
      </c>
      <c r="F61" s="145" t="n">
        <f aca="false">ROUND(F195+$R$164+$M$166+$M$170+$M$174+$M$178,2)</f>
        <v>943.49</v>
      </c>
      <c r="G61" s="145" t="n">
        <f aca="false">ROUND(G195+$R$164+$M$166+$M$170+$M$174+$M$178,2)</f>
        <v>999.85</v>
      </c>
      <c r="H61" s="145" t="n">
        <f aca="false">ROUND(H195+$R$164+$M$166+$M$170+$M$174+$M$178,2)</f>
        <v>1055.16</v>
      </c>
      <c r="I61" s="145" t="n">
        <f aca="false">ROUND(I195+$R$164+$M$166+$M$170+$M$174+$M$178,2)</f>
        <v>1055</v>
      </c>
      <c r="J61" s="145" t="n">
        <f aca="false">ROUND(J195+$R$164+$M$166+$M$170+$M$174+$M$178,2)</f>
        <v>951.36</v>
      </c>
      <c r="K61" s="145" t="n">
        <f aca="false">ROUND(K195+$R$164+$M$166+$M$170+$M$174+$M$178,2)</f>
        <v>944.27</v>
      </c>
      <c r="L61" s="145" t="n">
        <f aca="false">ROUND(L195+$R$164+$M$166+$M$170+$M$174+$M$178,2)</f>
        <v>944.5</v>
      </c>
      <c r="M61" s="145" t="n">
        <f aca="false">ROUND(M195+$R$164+$M$166+$M$170+$M$174+$M$178,2)</f>
        <v>942.9</v>
      </c>
      <c r="N61" s="145" t="n">
        <f aca="false">ROUND(N195+$R$164+$M$166+$M$170+$M$174+$M$178,2)</f>
        <v>941.82</v>
      </c>
      <c r="O61" s="145" t="n">
        <f aca="false">ROUND(O195+$R$164+$M$166+$M$170+$M$174+$M$178,2)</f>
        <v>942.94</v>
      </c>
      <c r="P61" s="145" t="n">
        <f aca="false">ROUND(P195+$R$164+$M$166+$M$170+$M$174+$M$178,2)</f>
        <v>941.94</v>
      </c>
      <c r="Q61" s="145" t="n">
        <f aca="false">ROUND(Q195+$R$164+$M$166+$M$170+$M$174+$M$178,2)</f>
        <v>940.88</v>
      </c>
      <c r="R61" s="145" t="n">
        <f aca="false">ROUND(R195+$R$164+$M$166+$M$170+$M$174+$M$178,2)</f>
        <v>950.04</v>
      </c>
      <c r="S61" s="145" t="n">
        <f aca="false">ROUND(S195+$R$164+$M$166+$M$170+$M$174+$M$178,2)</f>
        <v>951.58</v>
      </c>
      <c r="T61" s="145" t="n">
        <f aca="false">ROUND(T195+$R$164+$M$166+$M$170+$M$174+$M$178,2)</f>
        <v>955.42</v>
      </c>
      <c r="U61" s="145" t="n">
        <f aca="false">ROUND(U195+$R$164+$M$166+$M$170+$M$174+$M$178,2)</f>
        <v>942.87</v>
      </c>
      <c r="V61" s="145" t="n">
        <f aca="false">ROUND(V195+$R$164+$M$166+$M$170+$M$174+$M$178,2)</f>
        <v>940.35</v>
      </c>
      <c r="W61" s="145" t="n">
        <f aca="false">ROUND(W195+$R$164+$M$166+$M$170+$M$174+$M$178,2)</f>
        <v>934.57</v>
      </c>
      <c r="X61" s="145" t="n">
        <f aca="false">ROUND(X195+$R$164+$M$166+$M$170+$M$174+$M$178,2)</f>
        <v>930.84</v>
      </c>
      <c r="Y61" s="145" t="n">
        <f aca="false">ROUND(Y195+$R$164+$M$166+$M$170+$M$174+$M$178,2)</f>
        <v>920.29</v>
      </c>
    </row>
    <row r="62" s="146" customFormat="true" ht="12.75" hidden="false" customHeight="false" outlineLevel="0" collapsed="false">
      <c r="A62" s="144" t="n">
        <f aca="false">A61+1</f>
        <v>14</v>
      </c>
      <c r="B62" s="145" t="n">
        <f aca="false">ROUND(B196+$R$164+$M$166+$M$170+$M$174+$M$178,2)</f>
        <v>897.63</v>
      </c>
      <c r="C62" s="145" t="n">
        <f aca="false">ROUND(C196+$R$164+$M$166+$M$170+$M$174+$M$178,2)</f>
        <v>896.97</v>
      </c>
      <c r="D62" s="145" t="n">
        <f aca="false">ROUND(D196+$R$164+$M$166+$M$170+$M$174+$M$178,2)</f>
        <v>876.22</v>
      </c>
      <c r="E62" s="145" t="n">
        <f aca="false">ROUND(E196+$R$164+$M$166+$M$170+$M$174+$M$178,2)</f>
        <v>859.07</v>
      </c>
      <c r="F62" s="145" t="n">
        <f aca="false">ROUND(F196+$R$164+$M$166+$M$170+$M$174+$M$178,2)</f>
        <v>862.02</v>
      </c>
      <c r="G62" s="145" t="n">
        <f aca="false">ROUND(G196+$R$164+$M$166+$M$170+$M$174+$M$178,2)</f>
        <v>870.86</v>
      </c>
      <c r="H62" s="145" t="n">
        <f aca="false">ROUND(H196+$R$164+$M$166+$M$170+$M$174+$M$178,2)</f>
        <v>881.87</v>
      </c>
      <c r="I62" s="145" t="n">
        <f aca="false">ROUND(I196+$R$164+$M$166+$M$170+$M$174+$M$178,2)</f>
        <v>893.21</v>
      </c>
      <c r="J62" s="145" t="n">
        <f aca="false">ROUND(J196+$R$164+$M$166+$M$170+$M$174+$M$178,2)</f>
        <v>902.2</v>
      </c>
      <c r="K62" s="145" t="n">
        <f aca="false">ROUND(K196+$R$164+$M$166+$M$170+$M$174+$M$178,2)</f>
        <v>900.4</v>
      </c>
      <c r="L62" s="145" t="n">
        <f aca="false">ROUND(L196+$R$164+$M$166+$M$170+$M$174+$M$178,2)</f>
        <v>902.74</v>
      </c>
      <c r="M62" s="145" t="n">
        <f aca="false">ROUND(M196+$R$164+$M$166+$M$170+$M$174+$M$178,2)</f>
        <v>901.7</v>
      </c>
      <c r="N62" s="145" t="n">
        <f aca="false">ROUND(N196+$R$164+$M$166+$M$170+$M$174+$M$178,2)</f>
        <v>897.71</v>
      </c>
      <c r="O62" s="145" t="n">
        <f aca="false">ROUND(O196+$R$164+$M$166+$M$170+$M$174+$M$178,2)</f>
        <v>900.12</v>
      </c>
      <c r="P62" s="145" t="n">
        <f aca="false">ROUND(P196+$R$164+$M$166+$M$170+$M$174+$M$178,2)</f>
        <v>895.95</v>
      </c>
      <c r="Q62" s="145" t="n">
        <f aca="false">ROUND(Q196+$R$164+$M$166+$M$170+$M$174+$M$178,2)</f>
        <v>883.57</v>
      </c>
      <c r="R62" s="145" t="n">
        <f aca="false">ROUND(R196+$R$164+$M$166+$M$170+$M$174+$M$178,2)</f>
        <v>885.09</v>
      </c>
      <c r="S62" s="145" t="n">
        <f aca="false">ROUND(S196+$R$164+$M$166+$M$170+$M$174+$M$178,2)</f>
        <v>880.23</v>
      </c>
      <c r="T62" s="145" t="n">
        <f aca="false">ROUND(T196+$R$164+$M$166+$M$170+$M$174+$M$178,2)</f>
        <v>906.02</v>
      </c>
      <c r="U62" s="145" t="n">
        <f aca="false">ROUND(U196+$R$164+$M$166+$M$170+$M$174+$M$178,2)</f>
        <v>907.63</v>
      </c>
      <c r="V62" s="145" t="n">
        <f aca="false">ROUND(V196+$R$164+$M$166+$M$170+$M$174+$M$178,2)</f>
        <v>908.19</v>
      </c>
      <c r="W62" s="145" t="n">
        <f aca="false">ROUND(W196+$R$164+$M$166+$M$170+$M$174+$M$178,2)</f>
        <v>898.32</v>
      </c>
      <c r="X62" s="145" t="n">
        <f aca="false">ROUND(X196+$R$164+$M$166+$M$170+$M$174+$M$178,2)</f>
        <v>895.02</v>
      </c>
      <c r="Y62" s="145" t="n">
        <f aca="false">ROUND(Y196+$R$164+$M$166+$M$170+$M$174+$M$178,2)</f>
        <v>874.17</v>
      </c>
    </row>
    <row r="63" s="146" customFormat="true" ht="12.75" hidden="false" customHeight="false" outlineLevel="0" collapsed="false">
      <c r="A63" s="144" t="n">
        <f aca="false">A62+1</f>
        <v>15</v>
      </c>
      <c r="B63" s="145" t="n">
        <f aca="false">ROUND(B197+$R$164+$M$166+$M$170+$M$174+$M$178,2)</f>
        <v>862.25</v>
      </c>
      <c r="C63" s="145" t="n">
        <f aca="false">ROUND(C197+$R$164+$M$166+$M$170+$M$174+$M$178,2)</f>
        <v>860.55</v>
      </c>
      <c r="D63" s="145" t="n">
        <f aca="false">ROUND(D197+$R$164+$M$166+$M$170+$M$174+$M$178,2)</f>
        <v>845.35</v>
      </c>
      <c r="E63" s="145" t="n">
        <f aca="false">ROUND(E197+$R$164+$M$166+$M$170+$M$174+$M$178,2)</f>
        <v>824.35</v>
      </c>
      <c r="F63" s="145" t="n">
        <f aca="false">ROUND(F197+$R$164+$M$166+$M$170+$M$174+$M$178,2)</f>
        <v>820.77</v>
      </c>
      <c r="G63" s="145" t="n">
        <f aca="false">ROUND(G197+$R$164+$M$166+$M$170+$M$174+$M$178,2)</f>
        <v>825.01</v>
      </c>
      <c r="H63" s="145" t="n">
        <f aca="false">ROUND(H197+$R$164+$M$166+$M$170+$M$174+$M$178,2)</f>
        <v>826.22</v>
      </c>
      <c r="I63" s="145" t="n">
        <f aca="false">ROUND(I197+$R$164+$M$166+$M$170+$M$174+$M$178,2)</f>
        <v>838.17</v>
      </c>
      <c r="J63" s="145" t="n">
        <f aca="false">ROUND(J197+$R$164+$M$166+$M$170+$M$174+$M$178,2)</f>
        <v>840.41</v>
      </c>
      <c r="K63" s="145" t="n">
        <f aca="false">ROUND(K197+$R$164+$M$166+$M$170+$M$174+$M$178,2)</f>
        <v>829</v>
      </c>
      <c r="L63" s="145" t="n">
        <f aca="false">ROUND(L197+$R$164+$M$166+$M$170+$M$174+$M$178,2)</f>
        <v>838.1</v>
      </c>
      <c r="M63" s="145" t="n">
        <f aca="false">ROUND(M197+$R$164+$M$166+$M$170+$M$174+$M$178,2)</f>
        <v>833.48</v>
      </c>
      <c r="N63" s="145" t="n">
        <f aca="false">ROUND(N197+$R$164+$M$166+$M$170+$M$174+$M$178,2)</f>
        <v>831.07</v>
      </c>
      <c r="O63" s="145" t="n">
        <f aca="false">ROUND(O197+$R$164+$M$166+$M$170+$M$174+$M$178,2)</f>
        <v>836.86</v>
      </c>
      <c r="P63" s="145" t="n">
        <f aca="false">ROUND(P197+$R$164+$M$166+$M$170+$M$174+$M$178,2)</f>
        <v>826.26</v>
      </c>
      <c r="Q63" s="145" t="n">
        <f aca="false">ROUND(Q197+$R$164+$M$166+$M$170+$M$174+$M$178,2)</f>
        <v>819.91</v>
      </c>
      <c r="R63" s="145" t="n">
        <f aca="false">ROUND(R197+$R$164+$M$166+$M$170+$M$174+$M$178,2)</f>
        <v>822</v>
      </c>
      <c r="S63" s="145" t="n">
        <f aca="false">ROUND(S197+$R$164+$M$166+$M$170+$M$174+$M$178,2)</f>
        <v>815.74</v>
      </c>
      <c r="T63" s="145" t="n">
        <f aca="false">ROUND(T197+$R$164+$M$166+$M$170+$M$174+$M$178,2)</f>
        <v>862.23</v>
      </c>
      <c r="U63" s="145" t="n">
        <f aca="false">ROUND(U197+$R$164+$M$166+$M$170+$M$174+$M$178,2)</f>
        <v>863.73</v>
      </c>
      <c r="V63" s="145" t="n">
        <f aca="false">ROUND(V197+$R$164+$M$166+$M$170+$M$174+$M$178,2)</f>
        <v>861.27</v>
      </c>
      <c r="W63" s="145" t="n">
        <f aca="false">ROUND(W197+$R$164+$M$166+$M$170+$M$174+$M$178,2)</f>
        <v>858.35</v>
      </c>
      <c r="X63" s="145" t="n">
        <f aca="false">ROUND(X197+$R$164+$M$166+$M$170+$M$174+$M$178,2)</f>
        <v>853.6</v>
      </c>
      <c r="Y63" s="145" t="n">
        <f aca="false">ROUND(Y197+$R$164+$M$166+$M$170+$M$174+$M$178,2)</f>
        <v>858.36</v>
      </c>
    </row>
    <row r="64" s="146" customFormat="true" ht="12.75" hidden="false" customHeight="false" outlineLevel="0" collapsed="false">
      <c r="A64" s="144" t="n">
        <f aca="false">A63+1</f>
        <v>16</v>
      </c>
      <c r="B64" s="145" t="n">
        <f aca="false">ROUND(B198+$R$164+$M$166+$M$170+$M$174+$M$178,2)</f>
        <v>858.41</v>
      </c>
      <c r="C64" s="145" t="n">
        <f aca="false">ROUND(C198+$R$164+$M$166+$M$170+$M$174+$M$178,2)</f>
        <v>832.84</v>
      </c>
      <c r="D64" s="145" t="n">
        <f aca="false">ROUND(D198+$R$164+$M$166+$M$170+$M$174+$M$178,2)</f>
        <v>837.25</v>
      </c>
      <c r="E64" s="145" t="n">
        <f aca="false">ROUND(E198+$R$164+$M$166+$M$170+$M$174+$M$178,2)</f>
        <v>848.15</v>
      </c>
      <c r="F64" s="145" t="n">
        <f aca="false">ROUND(F198+$R$164+$M$166+$M$170+$M$174+$M$178,2)</f>
        <v>851.78</v>
      </c>
      <c r="G64" s="145" t="n">
        <f aca="false">ROUND(G198+$R$164+$M$166+$M$170+$M$174+$M$178,2)</f>
        <v>857.85</v>
      </c>
      <c r="H64" s="145" t="n">
        <f aca="false">ROUND(H198+$R$164+$M$166+$M$170+$M$174+$M$178,2)</f>
        <v>857.59</v>
      </c>
      <c r="I64" s="145" t="n">
        <f aca="false">ROUND(I198+$R$164+$M$166+$M$170+$M$174+$M$178,2)</f>
        <v>858.5</v>
      </c>
      <c r="J64" s="145" t="n">
        <f aca="false">ROUND(J198+$R$164+$M$166+$M$170+$M$174+$M$178,2)</f>
        <v>871.87</v>
      </c>
      <c r="K64" s="145" t="n">
        <f aca="false">ROUND(K198+$R$164+$M$166+$M$170+$M$174+$M$178,2)</f>
        <v>892.14</v>
      </c>
      <c r="L64" s="145" t="n">
        <f aca="false">ROUND(L198+$R$164+$M$166+$M$170+$M$174+$M$178,2)</f>
        <v>877.62</v>
      </c>
      <c r="M64" s="145" t="n">
        <f aca="false">ROUND(M198+$R$164+$M$166+$M$170+$M$174+$M$178,2)</f>
        <v>874.02</v>
      </c>
      <c r="N64" s="145" t="n">
        <f aca="false">ROUND(N198+$R$164+$M$166+$M$170+$M$174+$M$178,2)</f>
        <v>865.94</v>
      </c>
      <c r="O64" s="145" t="n">
        <f aca="false">ROUND(O198+$R$164+$M$166+$M$170+$M$174+$M$178,2)</f>
        <v>861.21</v>
      </c>
      <c r="P64" s="145" t="n">
        <f aca="false">ROUND(P198+$R$164+$M$166+$M$170+$M$174+$M$178,2)</f>
        <v>858.54</v>
      </c>
      <c r="Q64" s="145" t="n">
        <f aca="false">ROUND(Q198+$R$164+$M$166+$M$170+$M$174+$M$178,2)</f>
        <v>847.59</v>
      </c>
      <c r="R64" s="145" t="n">
        <f aca="false">ROUND(R198+$R$164+$M$166+$M$170+$M$174+$M$178,2)</f>
        <v>849.81</v>
      </c>
      <c r="S64" s="145" t="n">
        <f aca="false">ROUND(S198+$R$164+$M$166+$M$170+$M$174+$M$178,2)</f>
        <v>862.56</v>
      </c>
      <c r="T64" s="145" t="n">
        <f aca="false">ROUND(T198+$R$164+$M$166+$M$170+$M$174+$M$178,2)</f>
        <v>881.13</v>
      </c>
      <c r="U64" s="145" t="n">
        <f aca="false">ROUND(U198+$R$164+$M$166+$M$170+$M$174+$M$178,2)</f>
        <v>877.94</v>
      </c>
      <c r="V64" s="145" t="n">
        <f aca="false">ROUND(V198+$R$164+$M$166+$M$170+$M$174+$M$178,2)</f>
        <v>868.53</v>
      </c>
      <c r="W64" s="145" t="n">
        <f aca="false">ROUND(W198+$R$164+$M$166+$M$170+$M$174+$M$178,2)</f>
        <v>861.52</v>
      </c>
      <c r="X64" s="145" t="n">
        <f aca="false">ROUND(X198+$R$164+$M$166+$M$170+$M$174+$M$178,2)</f>
        <v>855.07</v>
      </c>
      <c r="Y64" s="145" t="n">
        <f aca="false">ROUND(Y198+$R$164+$M$166+$M$170+$M$174+$M$178,2)</f>
        <v>855.28</v>
      </c>
    </row>
    <row r="65" s="146" customFormat="true" ht="12.75" hidden="false" customHeight="false" outlineLevel="0" collapsed="false">
      <c r="A65" s="144" t="n">
        <f aca="false">A64+1</f>
        <v>17</v>
      </c>
      <c r="B65" s="145" t="n">
        <f aca="false">ROUND(B199+$R$164+$M$166+$M$170+$M$174+$M$178,2)</f>
        <v>868.54</v>
      </c>
      <c r="C65" s="145" t="n">
        <f aca="false">ROUND(C199+$R$164+$M$166+$M$170+$M$174+$M$178,2)</f>
        <v>871.03</v>
      </c>
      <c r="D65" s="145" t="n">
        <f aca="false">ROUND(D199+$R$164+$M$166+$M$170+$M$174+$M$178,2)</f>
        <v>867.97</v>
      </c>
      <c r="E65" s="145" t="n">
        <f aca="false">ROUND(E199+$R$164+$M$166+$M$170+$M$174+$M$178,2)</f>
        <v>876.38</v>
      </c>
      <c r="F65" s="145" t="n">
        <f aca="false">ROUND(F199+$R$164+$M$166+$M$170+$M$174+$M$178,2)</f>
        <v>907.08</v>
      </c>
      <c r="G65" s="145" t="n">
        <f aca="false">ROUND(G199+$R$164+$M$166+$M$170+$M$174+$M$178,2)</f>
        <v>904.67</v>
      </c>
      <c r="H65" s="145" t="n">
        <f aca="false">ROUND(H199+$R$164+$M$166+$M$170+$M$174+$M$178,2)</f>
        <v>903.26</v>
      </c>
      <c r="I65" s="145" t="n">
        <f aca="false">ROUND(I199+$R$164+$M$166+$M$170+$M$174+$M$178,2)</f>
        <v>904.07</v>
      </c>
      <c r="J65" s="145" t="n">
        <f aca="false">ROUND(J199+$R$164+$M$166+$M$170+$M$174+$M$178,2)</f>
        <v>902.96</v>
      </c>
      <c r="K65" s="145" t="n">
        <f aca="false">ROUND(K199+$R$164+$M$166+$M$170+$M$174+$M$178,2)</f>
        <v>899.42</v>
      </c>
      <c r="L65" s="145" t="n">
        <f aca="false">ROUND(L199+$R$164+$M$166+$M$170+$M$174+$M$178,2)</f>
        <v>904.75</v>
      </c>
      <c r="M65" s="145" t="n">
        <f aca="false">ROUND(M199+$R$164+$M$166+$M$170+$M$174+$M$178,2)</f>
        <v>905.19</v>
      </c>
      <c r="N65" s="145" t="n">
        <f aca="false">ROUND(N199+$R$164+$M$166+$M$170+$M$174+$M$178,2)</f>
        <v>899.26</v>
      </c>
      <c r="O65" s="145" t="n">
        <f aca="false">ROUND(O199+$R$164+$M$166+$M$170+$M$174+$M$178,2)</f>
        <v>903.12</v>
      </c>
      <c r="P65" s="145" t="n">
        <f aca="false">ROUND(P199+$R$164+$M$166+$M$170+$M$174+$M$178,2)</f>
        <v>901.73</v>
      </c>
      <c r="Q65" s="145" t="n">
        <f aca="false">ROUND(Q199+$R$164+$M$166+$M$170+$M$174+$M$178,2)</f>
        <v>902.1</v>
      </c>
      <c r="R65" s="145" t="n">
        <f aca="false">ROUND(R199+$R$164+$M$166+$M$170+$M$174+$M$178,2)</f>
        <v>902.49</v>
      </c>
      <c r="S65" s="145" t="n">
        <f aca="false">ROUND(S199+$R$164+$M$166+$M$170+$M$174+$M$178,2)</f>
        <v>899.6</v>
      </c>
      <c r="T65" s="145" t="n">
        <f aca="false">ROUND(T199+$R$164+$M$166+$M$170+$M$174+$M$178,2)</f>
        <v>915.39</v>
      </c>
      <c r="U65" s="145" t="n">
        <f aca="false">ROUND(U199+$R$164+$M$166+$M$170+$M$174+$M$178,2)</f>
        <v>920.47</v>
      </c>
      <c r="V65" s="145" t="n">
        <f aca="false">ROUND(V199+$R$164+$M$166+$M$170+$M$174+$M$178,2)</f>
        <v>906.35</v>
      </c>
      <c r="W65" s="145" t="n">
        <f aca="false">ROUND(W199+$R$164+$M$166+$M$170+$M$174+$M$178,2)</f>
        <v>897.35</v>
      </c>
      <c r="X65" s="145" t="n">
        <f aca="false">ROUND(X199+$R$164+$M$166+$M$170+$M$174+$M$178,2)</f>
        <v>893.54</v>
      </c>
      <c r="Y65" s="145" t="n">
        <f aca="false">ROUND(Y199+$R$164+$M$166+$M$170+$M$174+$M$178,2)</f>
        <v>873.6</v>
      </c>
    </row>
    <row r="66" s="146" customFormat="true" ht="12.75" hidden="false" customHeight="false" outlineLevel="0" collapsed="false">
      <c r="A66" s="144" t="n">
        <f aca="false">A65+1</f>
        <v>18</v>
      </c>
      <c r="B66" s="145" t="n">
        <f aca="false">ROUND(B200+$R$164+$M$166+$M$170+$M$174+$M$178,2)</f>
        <v>876.14</v>
      </c>
      <c r="C66" s="145" t="n">
        <f aca="false">ROUND(C200+$R$164+$M$166+$M$170+$M$174+$M$178,2)</f>
        <v>876.63</v>
      </c>
      <c r="D66" s="145" t="n">
        <f aca="false">ROUND(D200+$R$164+$M$166+$M$170+$M$174+$M$178,2)</f>
        <v>875.53</v>
      </c>
      <c r="E66" s="145" t="n">
        <f aca="false">ROUND(E200+$R$164+$M$166+$M$170+$M$174+$M$178,2)</f>
        <v>875.08</v>
      </c>
      <c r="F66" s="145" t="n">
        <f aca="false">ROUND(F200+$R$164+$M$166+$M$170+$M$174+$M$178,2)</f>
        <v>918.5</v>
      </c>
      <c r="G66" s="145" t="n">
        <f aca="false">ROUND(G200+$R$164+$M$166+$M$170+$M$174+$M$178,2)</f>
        <v>926.62</v>
      </c>
      <c r="H66" s="145" t="n">
        <f aca="false">ROUND(H200+$R$164+$M$166+$M$170+$M$174+$M$178,2)</f>
        <v>923.23</v>
      </c>
      <c r="I66" s="145" t="n">
        <f aca="false">ROUND(I200+$R$164+$M$166+$M$170+$M$174+$M$178,2)</f>
        <v>929.06</v>
      </c>
      <c r="J66" s="145" t="n">
        <f aca="false">ROUND(J200+$R$164+$M$166+$M$170+$M$174+$M$178,2)</f>
        <v>928.19</v>
      </c>
      <c r="K66" s="145" t="n">
        <f aca="false">ROUND(K200+$R$164+$M$166+$M$170+$M$174+$M$178,2)</f>
        <v>924.4</v>
      </c>
      <c r="L66" s="145" t="n">
        <f aca="false">ROUND(L200+$R$164+$M$166+$M$170+$M$174+$M$178,2)</f>
        <v>925.78</v>
      </c>
      <c r="M66" s="145" t="n">
        <f aca="false">ROUND(M200+$R$164+$M$166+$M$170+$M$174+$M$178,2)</f>
        <v>925.71</v>
      </c>
      <c r="N66" s="145" t="n">
        <f aca="false">ROUND(N200+$R$164+$M$166+$M$170+$M$174+$M$178,2)</f>
        <v>925.92</v>
      </c>
      <c r="O66" s="145" t="n">
        <f aca="false">ROUND(O200+$R$164+$M$166+$M$170+$M$174+$M$178,2)</f>
        <v>925.53</v>
      </c>
      <c r="P66" s="145" t="n">
        <f aca="false">ROUND(P200+$R$164+$M$166+$M$170+$M$174+$M$178,2)</f>
        <v>921.11</v>
      </c>
      <c r="Q66" s="145" t="n">
        <f aca="false">ROUND(Q200+$R$164+$M$166+$M$170+$M$174+$M$178,2)</f>
        <v>921.75</v>
      </c>
      <c r="R66" s="145" t="n">
        <f aca="false">ROUND(R200+$R$164+$M$166+$M$170+$M$174+$M$178,2)</f>
        <v>925.24</v>
      </c>
      <c r="S66" s="145" t="n">
        <f aca="false">ROUND(S200+$R$164+$M$166+$M$170+$M$174+$M$178,2)</f>
        <v>914.67</v>
      </c>
      <c r="T66" s="145" t="n">
        <f aca="false">ROUND(T200+$R$164+$M$166+$M$170+$M$174+$M$178,2)</f>
        <v>930.81</v>
      </c>
      <c r="U66" s="145" t="n">
        <f aca="false">ROUND(U200+$R$164+$M$166+$M$170+$M$174+$M$178,2)</f>
        <v>934.86</v>
      </c>
      <c r="V66" s="145" t="n">
        <f aca="false">ROUND(V200+$R$164+$M$166+$M$170+$M$174+$M$178,2)</f>
        <v>927.9</v>
      </c>
      <c r="W66" s="145" t="n">
        <f aca="false">ROUND(W200+$R$164+$M$166+$M$170+$M$174+$M$178,2)</f>
        <v>905.9</v>
      </c>
      <c r="X66" s="145" t="n">
        <f aca="false">ROUND(X200+$R$164+$M$166+$M$170+$M$174+$M$178,2)</f>
        <v>904.98</v>
      </c>
      <c r="Y66" s="145" t="n">
        <f aca="false">ROUND(Y200+$R$164+$M$166+$M$170+$M$174+$M$178,2)</f>
        <v>879.38</v>
      </c>
    </row>
    <row r="67" s="146" customFormat="true" ht="12.75" hidden="false" customHeight="false" outlineLevel="0" collapsed="false">
      <c r="A67" s="144" t="n">
        <f aca="false">A66+1</f>
        <v>19</v>
      </c>
      <c r="B67" s="145" t="n">
        <f aca="false">ROUND(B201+$R$164+$M$166+$M$170+$M$174+$M$178,2)</f>
        <v>881.59</v>
      </c>
      <c r="C67" s="145" t="n">
        <f aca="false">ROUND(C201+$R$164+$M$166+$M$170+$M$174+$M$178,2)</f>
        <v>871.34</v>
      </c>
      <c r="D67" s="145" t="n">
        <f aca="false">ROUND(D201+$R$164+$M$166+$M$170+$M$174+$M$178,2)</f>
        <v>869.53</v>
      </c>
      <c r="E67" s="145" t="n">
        <f aca="false">ROUND(E201+$R$164+$M$166+$M$170+$M$174+$M$178,2)</f>
        <v>891.44</v>
      </c>
      <c r="F67" s="145" t="n">
        <f aca="false">ROUND(F201+$R$164+$M$166+$M$170+$M$174+$M$178,2)</f>
        <v>918.86</v>
      </c>
      <c r="G67" s="145" t="n">
        <f aca="false">ROUND(G201+$R$164+$M$166+$M$170+$M$174+$M$178,2)</f>
        <v>932.01</v>
      </c>
      <c r="H67" s="145" t="n">
        <f aca="false">ROUND(H201+$R$164+$M$166+$M$170+$M$174+$M$178,2)</f>
        <v>932.54</v>
      </c>
      <c r="I67" s="145" t="n">
        <f aca="false">ROUND(I201+$R$164+$M$166+$M$170+$M$174+$M$178,2)</f>
        <v>936.37</v>
      </c>
      <c r="J67" s="145" t="n">
        <f aca="false">ROUND(J201+$R$164+$M$166+$M$170+$M$174+$M$178,2)</f>
        <v>932.51</v>
      </c>
      <c r="K67" s="145" t="n">
        <f aca="false">ROUND(K201+$R$164+$M$166+$M$170+$M$174+$M$178,2)</f>
        <v>928.43</v>
      </c>
      <c r="L67" s="145" t="n">
        <f aca="false">ROUND(L201+$R$164+$M$166+$M$170+$M$174+$M$178,2)</f>
        <v>931.25</v>
      </c>
      <c r="M67" s="145" t="n">
        <f aca="false">ROUND(M201+$R$164+$M$166+$M$170+$M$174+$M$178,2)</f>
        <v>930.71</v>
      </c>
      <c r="N67" s="145" t="n">
        <f aca="false">ROUND(N201+$R$164+$M$166+$M$170+$M$174+$M$178,2)</f>
        <v>929.48</v>
      </c>
      <c r="O67" s="145" t="n">
        <f aca="false">ROUND(O201+$R$164+$M$166+$M$170+$M$174+$M$178,2)</f>
        <v>928.11</v>
      </c>
      <c r="P67" s="145" t="n">
        <f aca="false">ROUND(P201+$R$164+$M$166+$M$170+$M$174+$M$178,2)</f>
        <v>928.4</v>
      </c>
      <c r="Q67" s="145" t="n">
        <f aca="false">ROUND(Q201+$R$164+$M$166+$M$170+$M$174+$M$178,2)</f>
        <v>929.03</v>
      </c>
      <c r="R67" s="145" t="n">
        <f aca="false">ROUND(R201+$R$164+$M$166+$M$170+$M$174+$M$178,2)</f>
        <v>932.35</v>
      </c>
      <c r="S67" s="145" t="n">
        <f aca="false">ROUND(S201+$R$164+$M$166+$M$170+$M$174+$M$178,2)</f>
        <v>911.7</v>
      </c>
      <c r="T67" s="145" t="n">
        <f aca="false">ROUND(T201+$R$164+$M$166+$M$170+$M$174+$M$178,2)</f>
        <v>927.23</v>
      </c>
      <c r="U67" s="145" t="n">
        <f aca="false">ROUND(U201+$R$164+$M$166+$M$170+$M$174+$M$178,2)</f>
        <v>935.92</v>
      </c>
      <c r="V67" s="145" t="n">
        <f aca="false">ROUND(V201+$R$164+$M$166+$M$170+$M$174+$M$178,2)</f>
        <v>932.28</v>
      </c>
      <c r="W67" s="145" t="n">
        <f aca="false">ROUND(W201+$R$164+$M$166+$M$170+$M$174+$M$178,2)</f>
        <v>921.67</v>
      </c>
      <c r="X67" s="145" t="n">
        <f aca="false">ROUND(X201+$R$164+$M$166+$M$170+$M$174+$M$178,2)</f>
        <v>900.65</v>
      </c>
      <c r="Y67" s="145" t="n">
        <f aca="false">ROUND(Y201+$R$164+$M$166+$M$170+$M$174+$M$178,2)</f>
        <v>893.3</v>
      </c>
    </row>
    <row r="68" s="146" customFormat="true" ht="12.75" hidden="false" customHeight="false" outlineLevel="0" collapsed="false">
      <c r="A68" s="144" t="n">
        <f aca="false">A67+1</f>
        <v>20</v>
      </c>
      <c r="B68" s="145" t="n">
        <f aca="false">ROUND(B202+$R$164+$M$166+$M$170+$M$174+$M$178,2)</f>
        <v>837.44</v>
      </c>
      <c r="C68" s="145" t="n">
        <f aca="false">ROUND(C202+$R$164+$M$166+$M$170+$M$174+$M$178,2)</f>
        <v>831.48</v>
      </c>
      <c r="D68" s="145" t="n">
        <f aca="false">ROUND(D202+$R$164+$M$166+$M$170+$M$174+$M$178,2)</f>
        <v>820.03</v>
      </c>
      <c r="E68" s="145" t="n">
        <f aca="false">ROUND(E202+$R$164+$M$166+$M$170+$M$174+$M$178,2)</f>
        <v>845.84</v>
      </c>
      <c r="F68" s="145" t="n">
        <f aca="false">ROUND(F202+$R$164+$M$166+$M$170+$M$174+$M$178,2)</f>
        <v>863.8</v>
      </c>
      <c r="G68" s="145" t="n">
        <f aca="false">ROUND(G202+$R$164+$M$166+$M$170+$M$174+$M$178,2)</f>
        <v>905.39</v>
      </c>
      <c r="H68" s="145" t="n">
        <f aca="false">ROUND(H202+$R$164+$M$166+$M$170+$M$174+$M$178,2)</f>
        <v>902.23</v>
      </c>
      <c r="I68" s="145" t="n">
        <f aca="false">ROUND(I202+$R$164+$M$166+$M$170+$M$174+$M$178,2)</f>
        <v>909.47</v>
      </c>
      <c r="J68" s="145" t="n">
        <f aca="false">ROUND(J202+$R$164+$M$166+$M$170+$M$174+$M$178,2)</f>
        <v>906.73</v>
      </c>
      <c r="K68" s="145" t="n">
        <f aca="false">ROUND(K202+$R$164+$M$166+$M$170+$M$174+$M$178,2)</f>
        <v>906.73</v>
      </c>
      <c r="L68" s="145" t="n">
        <f aca="false">ROUND(L202+$R$164+$M$166+$M$170+$M$174+$M$178,2)</f>
        <v>904.86</v>
      </c>
      <c r="M68" s="145" t="n">
        <f aca="false">ROUND(M202+$R$164+$M$166+$M$170+$M$174+$M$178,2)</f>
        <v>902.96</v>
      </c>
      <c r="N68" s="145" t="n">
        <f aca="false">ROUND(N202+$R$164+$M$166+$M$170+$M$174+$M$178,2)</f>
        <v>886.77</v>
      </c>
      <c r="O68" s="145" t="n">
        <f aca="false">ROUND(O202+$R$164+$M$166+$M$170+$M$174+$M$178,2)</f>
        <v>860.4</v>
      </c>
      <c r="P68" s="145" t="n">
        <f aca="false">ROUND(P202+$R$164+$M$166+$M$170+$M$174+$M$178,2)</f>
        <v>859.24</v>
      </c>
      <c r="Q68" s="145" t="n">
        <f aca="false">ROUND(Q202+$R$164+$M$166+$M$170+$M$174+$M$178,2)</f>
        <v>858.18</v>
      </c>
      <c r="R68" s="145" t="n">
        <f aca="false">ROUND(R202+$R$164+$M$166+$M$170+$M$174+$M$178,2)</f>
        <v>905.34</v>
      </c>
      <c r="S68" s="145" t="n">
        <f aca="false">ROUND(S202+$R$164+$M$166+$M$170+$M$174+$M$178,2)</f>
        <v>844.04</v>
      </c>
      <c r="T68" s="145" t="n">
        <f aca="false">ROUND(T202+$R$164+$M$166+$M$170+$M$174+$M$178,2)</f>
        <v>861.73</v>
      </c>
      <c r="U68" s="145" t="n">
        <f aca="false">ROUND(U202+$R$164+$M$166+$M$170+$M$174+$M$178,2)</f>
        <v>874.54</v>
      </c>
      <c r="V68" s="145" t="n">
        <f aca="false">ROUND(V202+$R$164+$M$166+$M$170+$M$174+$M$178,2)</f>
        <v>880.3</v>
      </c>
      <c r="W68" s="145" t="n">
        <f aca="false">ROUND(W202+$R$164+$M$166+$M$170+$M$174+$M$178,2)</f>
        <v>867.51</v>
      </c>
      <c r="X68" s="145" t="n">
        <f aca="false">ROUND(X202+$R$164+$M$166+$M$170+$M$174+$M$178,2)</f>
        <v>863.05</v>
      </c>
      <c r="Y68" s="145" t="n">
        <f aca="false">ROUND(Y202+$R$164+$M$166+$M$170+$M$174+$M$178,2)</f>
        <v>860.5</v>
      </c>
    </row>
    <row r="69" s="146" customFormat="true" ht="12.75" hidden="false" customHeight="false" outlineLevel="0" collapsed="false">
      <c r="A69" s="144" t="n">
        <f aca="false">A68+1</f>
        <v>21</v>
      </c>
      <c r="B69" s="145" t="n">
        <f aca="false">ROUND(B203+$R$164+$M$166+$M$170+$M$174+$M$178,2)</f>
        <v>881.55</v>
      </c>
      <c r="C69" s="145" t="n">
        <f aca="false">ROUND(C203+$R$164+$M$166+$M$170+$M$174+$M$178,2)</f>
        <v>875.75</v>
      </c>
      <c r="D69" s="145" t="n">
        <f aca="false">ROUND(D203+$R$164+$M$166+$M$170+$M$174+$M$178,2)</f>
        <v>867.12</v>
      </c>
      <c r="E69" s="145" t="n">
        <f aca="false">ROUND(E203+$R$164+$M$166+$M$170+$M$174+$M$178,2)</f>
        <v>862.11</v>
      </c>
      <c r="F69" s="145" t="n">
        <f aca="false">ROUND(F203+$R$164+$M$166+$M$170+$M$174+$M$178,2)</f>
        <v>872.48</v>
      </c>
      <c r="G69" s="145" t="n">
        <f aca="false">ROUND(G203+$R$164+$M$166+$M$170+$M$174+$M$178,2)</f>
        <v>867.46</v>
      </c>
      <c r="H69" s="145" t="n">
        <f aca="false">ROUND(H203+$R$164+$M$166+$M$170+$M$174+$M$178,2)</f>
        <v>866.69</v>
      </c>
      <c r="I69" s="145" t="n">
        <f aca="false">ROUND(I203+$R$164+$M$166+$M$170+$M$174+$M$178,2)</f>
        <v>870.75</v>
      </c>
      <c r="J69" s="145" t="n">
        <f aca="false">ROUND(J203+$R$164+$M$166+$M$170+$M$174+$M$178,2)</f>
        <v>870.94</v>
      </c>
      <c r="K69" s="145" t="n">
        <f aca="false">ROUND(K203+$R$164+$M$166+$M$170+$M$174+$M$178,2)</f>
        <v>870.23</v>
      </c>
      <c r="L69" s="145" t="n">
        <f aca="false">ROUND(L203+$R$164+$M$166+$M$170+$M$174+$M$178,2)</f>
        <v>876.64</v>
      </c>
      <c r="M69" s="145" t="n">
        <f aca="false">ROUND(M203+$R$164+$M$166+$M$170+$M$174+$M$178,2)</f>
        <v>869.61</v>
      </c>
      <c r="N69" s="145" t="n">
        <f aca="false">ROUND(N203+$R$164+$M$166+$M$170+$M$174+$M$178,2)</f>
        <v>869.62</v>
      </c>
      <c r="O69" s="145" t="n">
        <f aca="false">ROUND(O203+$R$164+$M$166+$M$170+$M$174+$M$178,2)</f>
        <v>873.86</v>
      </c>
      <c r="P69" s="145" t="n">
        <f aca="false">ROUND(P203+$R$164+$M$166+$M$170+$M$174+$M$178,2)</f>
        <v>874.52</v>
      </c>
      <c r="Q69" s="145" t="n">
        <f aca="false">ROUND(Q203+$R$164+$M$166+$M$170+$M$174+$M$178,2)</f>
        <v>878.56</v>
      </c>
      <c r="R69" s="145" t="n">
        <f aca="false">ROUND(R203+$R$164+$M$166+$M$170+$M$174+$M$178,2)</f>
        <v>888.05</v>
      </c>
      <c r="S69" s="145" t="n">
        <f aca="false">ROUND(S203+$R$164+$M$166+$M$170+$M$174+$M$178,2)</f>
        <v>876.18</v>
      </c>
      <c r="T69" s="145" t="n">
        <f aca="false">ROUND(T203+$R$164+$M$166+$M$170+$M$174+$M$178,2)</f>
        <v>888.9</v>
      </c>
      <c r="U69" s="145" t="n">
        <f aca="false">ROUND(U203+$R$164+$M$166+$M$170+$M$174+$M$178,2)</f>
        <v>905.62</v>
      </c>
      <c r="V69" s="145" t="n">
        <f aca="false">ROUND(V203+$R$164+$M$166+$M$170+$M$174+$M$178,2)</f>
        <v>905.8</v>
      </c>
      <c r="W69" s="145" t="n">
        <f aca="false">ROUND(W203+$R$164+$M$166+$M$170+$M$174+$M$178,2)</f>
        <v>900.2</v>
      </c>
      <c r="X69" s="145" t="n">
        <f aca="false">ROUND(X203+$R$164+$M$166+$M$170+$M$174+$M$178,2)</f>
        <v>881.33</v>
      </c>
      <c r="Y69" s="145" t="n">
        <f aca="false">ROUND(Y203+$R$164+$M$166+$M$170+$M$174+$M$178,2)</f>
        <v>881.11</v>
      </c>
    </row>
    <row r="70" s="146" customFormat="true" ht="12.75" hidden="false" customHeight="false" outlineLevel="0" collapsed="false">
      <c r="A70" s="144" t="n">
        <f aca="false">A69+1</f>
        <v>22</v>
      </c>
      <c r="B70" s="145" t="n">
        <f aca="false">ROUND(B204+$R$164+$M$166+$M$170+$M$174+$M$178,2)</f>
        <v>923.44</v>
      </c>
      <c r="C70" s="145" t="n">
        <f aca="false">ROUND(C204+$R$164+$M$166+$M$170+$M$174+$M$178,2)</f>
        <v>914.25</v>
      </c>
      <c r="D70" s="145" t="n">
        <f aca="false">ROUND(D204+$R$164+$M$166+$M$170+$M$174+$M$178,2)</f>
        <v>908.43</v>
      </c>
      <c r="E70" s="145" t="n">
        <f aca="false">ROUND(E204+$R$164+$M$166+$M$170+$M$174+$M$178,2)</f>
        <v>898.4</v>
      </c>
      <c r="F70" s="145" t="n">
        <f aca="false">ROUND(F204+$R$164+$M$166+$M$170+$M$174+$M$178,2)</f>
        <v>896.49</v>
      </c>
      <c r="G70" s="145" t="n">
        <f aca="false">ROUND(G204+$R$164+$M$166+$M$170+$M$174+$M$178,2)</f>
        <v>910.37</v>
      </c>
      <c r="H70" s="145" t="n">
        <f aca="false">ROUND(H204+$R$164+$M$166+$M$170+$M$174+$M$178,2)</f>
        <v>921.27</v>
      </c>
      <c r="I70" s="145" t="n">
        <f aca="false">ROUND(I204+$R$164+$M$166+$M$170+$M$174+$M$178,2)</f>
        <v>926.09</v>
      </c>
      <c r="J70" s="145" t="n">
        <f aca="false">ROUND(J204+$R$164+$M$166+$M$170+$M$174+$M$178,2)</f>
        <v>929.66</v>
      </c>
      <c r="K70" s="145" t="n">
        <f aca="false">ROUND(K204+$R$164+$M$166+$M$170+$M$174+$M$178,2)</f>
        <v>929.26</v>
      </c>
      <c r="L70" s="145" t="n">
        <f aca="false">ROUND(L204+$R$164+$M$166+$M$170+$M$174+$M$178,2)</f>
        <v>928.82</v>
      </c>
      <c r="M70" s="145" t="n">
        <f aca="false">ROUND(M204+$R$164+$M$166+$M$170+$M$174+$M$178,2)</f>
        <v>930.74</v>
      </c>
      <c r="N70" s="145" t="n">
        <f aca="false">ROUND(N204+$R$164+$M$166+$M$170+$M$174+$M$178,2)</f>
        <v>926.25</v>
      </c>
      <c r="O70" s="145" t="n">
        <f aca="false">ROUND(O204+$R$164+$M$166+$M$170+$M$174+$M$178,2)</f>
        <v>928.34</v>
      </c>
      <c r="P70" s="145" t="n">
        <f aca="false">ROUND(P204+$R$164+$M$166+$M$170+$M$174+$M$178,2)</f>
        <v>935.71</v>
      </c>
      <c r="Q70" s="145" t="n">
        <f aca="false">ROUND(Q204+$R$164+$M$166+$M$170+$M$174+$M$178,2)</f>
        <v>936</v>
      </c>
      <c r="R70" s="145" t="n">
        <f aca="false">ROUND(R204+$R$164+$M$166+$M$170+$M$174+$M$178,2)</f>
        <v>927.94</v>
      </c>
      <c r="S70" s="145" t="n">
        <f aca="false">ROUND(S204+$R$164+$M$166+$M$170+$M$174+$M$178,2)</f>
        <v>924.4</v>
      </c>
      <c r="T70" s="145" t="n">
        <f aca="false">ROUND(T204+$R$164+$M$166+$M$170+$M$174+$M$178,2)</f>
        <v>942.76</v>
      </c>
      <c r="U70" s="145" t="n">
        <f aca="false">ROUND(U204+$R$164+$M$166+$M$170+$M$174+$M$178,2)</f>
        <v>956.48</v>
      </c>
      <c r="V70" s="145" t="n">
        <f aca="false">ROUND(V204+$R$164+$M$166+$M$170+$M$174+$M$178,2)</f>
        <v>948.93</v>
      </c>
      <c r="W70" s="145" t="n">
        <f aca="false">ROUND(W204+$R$164+$M$166+$M$170+$M$174+$M$178,2)</f>
        <v>940.91</v>
      </c>
      <c r="X70" s="145" t="n">
        <f aca="false">ROUND(X204+$R$164+$M$166+$M$170+$M$174+$M$178,2)</f>
        <v>932.17</v>
      </c>
      <c r="Y70" s="145" t="n">
        <f aca="false">ROUND(Y204+$R$164+$M$166+$M$170+$M$174+$M$178,2)</f>
        <v>923.81</v>
      </c>
    </row>
    <row r="71" s="146" customFormat="true" ht="12.75" hidden="false" customHeight="false" outlineLevel="0" collapsed="false">
      <c r="A71" s="144" t="n">
        <f aca="false">A70+1</f>
        <v>23</v>
      </c>
      <c r="B71" s="145" t="n">
        <f aca="false">ROUND(B205+$R$164+$M$166+$M$170+$M$174+$M$178,2)</f>
        <v>860.03</v>
      </c>
      <c r="C71" s="145" t="n">
        <f aca="false">ROUND(C205+$R$164+$M$166+$M$170+$M$174+$M$178,2)</f>
        <v>832.99</v>
      </c>
      <c r="D71" s="145" t="n">
        <f aca="false">ROUND(D205+$R$164+$M$166+$M$170+$M$174+$M$178,2)</f>
        <v>841.01</v>
      </c>
      <c r="E71" s="145" t="n">
        <f aca="false">ROUND(E205+$R$164+$M$166+$M$170+$M$174+$M$178,2)</f>
        <v>856.34</v>
      </c>
      <c r="F71" s="145" t="n">
        <f aca="false">ROUND(F205+$R$164+$M$166+$M$170+$M$174+$M$178,2)</f>
        <v>868.18</v>
      </c>
      <c r="G71" s="145" t="n">
        <f aca="false">ROUND(G205+$R$164+$M$166+$M$170+$M$174+$M$178,2)</f>
        <v>864.87</v>
      </c>
      <c r="H71" s="145" t="n">
        <f aca="false">ROUND(H205+$R$164+$M$166+$M$170+$M$174+$M$178,2)</f>
        <v>854.73</v>
      </c>
      <c r="I71" s="145" t="n">
        <f aca="false">ROUND(I205+$R$164+$M$166+$M$170+$M$174+$M$178,2)</f>
        <v>861.7</v>
      </c>
      <c r="J71" s="145" t="n">
        <f aca="false">ROUND(J205+$R$164+$M$166+$M$170+$M$174+$M$178,2)</f>
        <v>857.27</v>
      </c>
      <c r="K71" s="145" t="n">
        <f aca="false">ROUND(K205+$R$164+$M$166+$M$170+$M$174+$M$178,2)</f>
        <v>861.93</v>
      </c>
      <c r="L71" s="145" t="n">
        <f aca="false">ROUND(L205+$R$164+$M$166+$M$170+$M$174+$M$178,2)</f>
        <v>857.08</v>
      </c>
      <c r="M71" s="145" t="n">
        <f aca="false">ROUND(M205+$R$164+$M$166+$M$170+$M$174+$M$178,2)</f>
        <v>863.45</v>
      </c>
      <c r="N71" s="145" t="n">
        <f aca="false">ROUND(N205+$R$164+$M$166+$M$170+$M$174+$M$178,2)</f>
        <v>863.77</v>
      </c>
      <c r="O71" s="145" t="n">
        <f aca="false">ROUND(O205+$R$164+$M$166+$M$170+$M$174+$M$178,2)</f>
        <v>861.23</v>
      </c>
      <c r="P71" s="145" t="n">
        <f aca="false">ROUND(P205+$R$164+$M$166+$M$170+$M$174+$M$178,2)</f>
        <v>861.17</v>
      </c>
      <c r="Q71" s="145" t="n">
        <f aca="false">ROUND(Q205+$R$164+$M$166+$M$170+$M$174+$M$178,2)</f>
        <v>847.03</v>
      </c>
      <c r="R71" s="145" t="n">
        <f aca="false">ROUND(R205+$R$164+$M$166+$M$170+$M$174+$M$178,2)</f>
        <v>844.64</v>
      </c>
      <c r="S71" s="145" t="n">
        <f aca="false">ROUND(S205+$R$164+$M$166+$M$170+$M$174+$M$178,2)</f>
        <v>836.62</v>
      </c>
      <c r="T71" s="145" t="n">
        <f aca="false">ROUND(T205+$R$164+$M$166+$M$170+$M$174+$M$178,2)</f>
        <v>849.05</v>
      </c>
      <c r="U71" s="145" t="n">
        <f aca="false">ROUND(U205+$R$164+$M$166+$M$170+$M$174+$M$178,2)</f>
        <v>879.8</v>
      </c>
      <c r="V71" s="145" t="n">
        <f aca="false">ROUND(V205+$R$164+$M$166+$M$170+$M$174+$M$178,2)</f>
        <v>875.8</v>
      </c>
      <c r="W71" s="145" t="n">
        <f aca="false">ROUND(W205+$R$164+$M$166+$M$170+$M$174+$M$178,2)</f>
        <v>875.02</v>
      </c>
      <c r="X71" s="145" t="n">
        <f aca="false">ROUND(X205+$R$164+$M$166+$M$170+$M$174+$M$178,2)</f>
        <v>875.33</v>
      </c>
      <c r="Y71" s="145" t="n">
        <f aca="false">ROUND(Y205+$R$164+$M$166+$M$170+$M$174+$M$178,2)</f>
        <v>875.15</v>
      </c>
    </row>
    <row r="72" s="146" customFormat="true" ht="12.75" hidden="false" customHeight="false" outlineLevel="0" collapsed="false">
      <c r="A72" s="144" t="n">
        <f aca="false">A71+1</f>
        <v>24</v>
      </c>
      <c r="B72" s="145" t="n">
        <f aca="false">ROUND(B206+$R$164+$M$166+$M$170+$M$174+$M$178,2)</f>
        <v>852.87</v>
      </c>
      <c r="C72" s="145" t="n">
        <f aca="false">ROUND(C206+$R$164+$M$166+$M$170+$M$174+$M$178,2)</f>
        <v>838.74</v>
      </c>
      <c r="D72" s="145" t="n">
        <f aca="false">ROUND(D206+$R$164+$M$166+$M$170+$M$174+$M$178,2)</f>
        <v>845.97</v>
      </c>
      <c r="E72" s="145" t="n">
        <f aca="false">ROUND(E206+$R$164+$M$166+$M$170+$M$174+$M$178,2)</f>
        <v>864.63</v>
      </c>
      <c r="F72" s="145" t="n">
        <f aca="false">ROUND(F206+$R$164+$M$166+$M$170+$M$174+$M$178,2)</f>
        <v>869.22</v>
      </c>
      <c r="G72" s="145" t="n">
        <f aca="false">ROUND(G206+$R$164+$M$166+$M$170+$M$174+$M$178,2)</f>
        <v>868.91</v>
      </c>
      <c r="H72" s="145" t="n">
        <f aca="false">ROUND(H206+$R$164+$M$166+$M$170+$M$174+$M$178,2)</f>
        <v>865.65</v>
      </c>
      <c r="I72" s="145" t="n">
        <f aca="false">ROUND(I206+$R$164+$M$166+$M$170+$M$174+$M$178,2)</f>
        <v>865.37</v>
      </c>
      <c r="J72" s="145" t="n">
        <f aca="false">ROUND(J206+$R$164+$M$166+$M$170+$M$174+$M$178,2)</f>
        <v>863.28</v>
      </c>
      <c r="K72" s="145" t="n">
        <f aca="false">ROUND(K206+$R$164+$M$166+$M$170+$M$174+$M$178,2)</f>
        <v>863.46</v>
      </c>
      <c r="L72" s="145" t="n">
        <f aca="false">ROUND(L206+$R$164+$M$166+$M$170+$M$174+$M$178,2)</f>
        <v>864.16</v>
      </c>
      <c r="M72" s="145" t="n">
        <f aca="false">ROUND(M206+$R$164+$M$166+$M$170+$M$174+$M$178,2)</f>
        <v>863.06</v>
      </c>
      <c r="N72" s="145" t="n">
        <f aca="false">ROUND(N206+$R$164+$M$166+$M$170+$M$174+$M$178,2)</f>
        <v>862.96</v>
      </c>
      <c r="O72" s="145" t="n">
        <f aca="false">ROUND(O206+$R$164+$M$166+$M$170+$M$174+$M$178,2)</f>
        <v>862.04</v>
      </c>
      <c r="P72" s="145" t="n">
        <f aca="false">ROUND(P206+$R$164+$M$166+$M$170+$M$174+$M$178,2)</f>
        <v>860.9</v>
      </c>
      <c r="Q72" s="145" t="n">
        <f aca="false">ROUND(Q206+$R$164+$M$166+$M$170+$M$174+$M$178,2)</f>
        <v>849.83</v>
      </c>
      <c r="R72" s="145" t="n">
        <f aca="false">ROUND(R206+$R$164+$M$166+$M$170+$M$174+$M$178,2)</f>
        <v>842.57</v>
      </c>
      <c r="S72" s="145" t="n">
        <f aca="false">ROUND(S206+$R$164+$M$166+$M$170+$M$174+$M$178,2)</f>
        <v>840.44</v>
      </c>
      <c r="T72" s="145" t="n">
        <f aca="false">ROUND(T206+$R$164+$M$166+$M$170+$M$174+$M$178,2)</f>
        <v>860.12</v>
      </c>
      <c r="U72" s="145" t="n">
        <f aca="false">ROUND(U206+$R$164+$M$166+$M$170+$M$174+$M$178,2)</f>
        <v>863.33</v>
      </c>
      <c r="V72" s="145" t="n">
        <f aca="false">ROUND(V206+$R$164+$M$166+$M$170+$M$174+$M$178,2)</f>
        <v>867.15</v>
      </c>
      <c r="W72" s="145" t="n">
        <f aca="false">ROUND(W206+$R$164+$M$166+$M$170+$M$174+$M$178,2)</f>
        <v>862.32</v>
      </c>
      <c r="X72" s="145" t="n">
        <f aca="false">ROUND(X206+$R$164+$M$166+$M$170+$M$174+$M$178,2)</f>
        <v>859.95</v>
      </c>
      <c r="Y72" s="145" t="n">
        <f aca="false">ROUND(Y206+$R$164+$M$166+$M$170+$M$174+$M$178,2)</f>
        <v>849.74</v>
      </c>
    </row>
    <row r="73" s="146" customFormat="true" ht="12.75" hidden="false" customHeight="false" outlineLevel="0" collapsed="false">
      <c r="A73" s="144" t="n">
        <f aca="false">A72+1</f>
        <v>25</v>
      </c>
      <c r="B73" s="145" t="n">
        <f aca="false">ROUND(B207+$R$164+$M$166+$M$170+$M$174+$M$178,2)</f>
        <v>898.52</v>
      </c>
      <c r="C73" s="145" t="n">
        <f aca="false">ROUND(C207+$R$164+$M$166+$M$170+$M$174+$M$178,2)</f>
        <v>895</v>
      </c>
      <c r="D73" s="145" t="n">
        <f aca="false">ROUND(D207+$R$164+$M$166+$M$170+$M$174+$M$178,2)</f>
        <v>891.52</v>
      </c>
      <c r="E73" s="145" t="n">
        <f aca="false">ROUND(E207+$R$164+$M$166+$M$170+$M$174+$M$178,2)</f>
        <v>901.72</v>
      </c>
      <c r="F73" s="145" t="n">
        <f aca="false">ROUND(F207+$R$164+$M$166+$M$170+$M$174+$M$178,2)</f>
        <v>918.87</v>
      </c>
      <c r="G73" s="145" t="n">
        <f aca="false">ROUND(G207+$R$164+$M$166+$M$170+$M$174+$M$178,2)</f>
        <v>930.9</v>
      </c>
      <c r="H73" s="145" t="n">
        <f aca="false">ROUND(H207+$R$164+$M$166+$M$170+$M$174+$M$178,2)</f>
        <v>928.13</v>
      </c>
      <c r="I73" s="145" t="n">
        <f aca="false">ROUND(I207+$R$164+$M$166+$M$170+$M$174+$M$178,2)</f>
        <v>929.53</v>
      </c>
      <c r="J73" s="145" t="n">
        <f aca="false">ROUND(J207+$R$164+$M$166+$M$170+$M$174+$M$178,2)</f>
        <v>928.72</v>
      </c>
      <c r="K73" s="145" t="n">
        <f aca="false">ROUND(K207+$R$164+$M$166+$M$170+$M$174+$M$178,2)</f>
        <v>927.6</v>
      </c>
      <c r="L73" s="145" t="n">
        <f aca="false">ROUND(L207+$R$164+$M$166+$M$170+$M$174+$M$178,2)</f>
        <v>939.87</v>
      </c>
      <c r="M73" s="145" t="n">
        <f aca="false">ROUND(M207+$R$164+$M$166+$M$170+$M$174+$M$178,2)</f>
        <v>933.21</v>
      </c>
      <c r="N73" s="145" t="n">
        <f aca="false">ROUND(N207+$R$164+$M$166+$M$170+$M$174+$M$178,2)</f>
        <v>929.8</v>
      </c>
      <c r="O73" s="145" t="n">
        <f aca="false">ROUND(O207+$R$164+$M$166+$M$170+$M$174+$M$178,2)</f>
        <v>929.29</v>
      </c>
      <c r="P73" s="145" t="n">
        <f aca="false">ROUND(P207+$R$164+$M$166+$M$170+$M$174+$M$178,2)</f>
        <v>926.91</v>
      </c>
      <c r="Q73" s="145" t="n">
        <f aca="false">ROUND(Q207+$R$164+$M$166+$M$170+$M$174+$M$178,2)</f>
        <v>920.1</v>
      </c>
      <c r="R73" s="145" t="n">
        <f aca="false">ROUND(R207+$R$164+$M$166+$M$170+$M$174+$M$178,2)</f>
        <v>922</v>
      </c>
      <c r="S73" s="145" t="n">
        <f aca="false">ROUND(S207+$R$164+$M$166+$M$170+$M$174+$M$178,2)</f>
        <v>916.57</v>
      </c>
      <c r="T73" s="145" t="n">
        <f aca="false">ROUND(T207+$R$164+$M$166+$M$170+$M$174+$M$178,2)</f>
        <v>932.12</v>
      </c>
      <c r="U73" s="145" t="n">
        <f aca="false">ROUND(U207+$R$164+$M$166+$M$170+$M$174+$M$178,2)</f>
        <v>937.11</v>
      </c>
      <c r="V73" s="145" t="n">
        <f aca="false">ROUND(V207+$R$164+$M$166+$M$170+$M$174+$M$178,2)</f>
        <v>935.59</v>
      </c>
      <c r="W73" s="145" t="n">
        <f aca="false">ROUND(W207+$R$164+$M$166+$M$170+$M$174+$M$178,2)</f>
        <v>925.93</v>
      </c>
      <c r="X73" s="145" t="n">
        <f aca="false">ROUND(X207+$R$164+$M$166+$M$170+$M$174+$M$178,2)</f>
        <v>922.48</v>
      </c>
      <c r="Y73" s="145" t="n">
        <f aca="false">ROUND(Y207+$R$164+$M$166+$M$170+$M$174+$M$178,2)</f>
        <v>918.47</v>
      </c>
    </row>
    <row r="74" s="146" customFormat="true" ht="12.75" hidden="false" customHeight="false" outlineLevel="0" collapsed="false">
      <c r="A74" s="144" t="n">
        <f aca="false">A73+1</f>
        <v>26</v>
      </c>
      <c r="B74" s="145" t="n">
        <f aca="false">ROUND(B208+$R$164+$M$166+$M$170+$M$174+$M$178,2)</f>
        <v>872.61</v>
      </c>
      <c r="C74" s="145" t="n">
        <f aca="false">ROUND(C208+$R$164+$M$166+$M$170+$M$174+$M$178,2)</f>
        <v>868.68</v>
      </c>
      <c r="D74" s="145" t="n">
        <f aca="false">ROUND(D208+$R$164+$M$166+$M$170+$M$174+$M$178,2)</f>
        <v>865.58</v>
      </c>
      <c r="E74" s="145" t="n">
        <f aca="false">ROUND(E208+$R$164+$M$166+$M$170+$M$174+$M$178,2)</f>
        <v>951.76</v>
      </c>
      <c r="F74" s="145" t="n">
        <f aca="false">ROUND(F208+$R$164+$M$166+$M$170+$M$174+$M$178,2)</f>
        <v>963.43</v>
      </c>
      <c r="G74" s="145" t="n">
        <f aca="false">ROUND(G208+$R$164+$M$166+$M$170+$M$174+$M$178,2)</f>
        <v>965.65</v>
      </c>
      <c r="H74" s="145" t="n">
        <f aca="false">ROUND(H208+$R$164+$M$166+$M$170+$M$174+$M$178,2)</f>
        <v>960.11</v>
      </c>
      <c r="I74" s="145" t="n">
        <f aca="false">ROUND(I208+$R$164+$M$166+$M$170+$M$174+$M$178,2)</f>
        <v>958.35</v>
      </c>
      <c r="J74" s="145" t="n">
        <f aca="false">ROUND(J208+$R$164+$M$166+$M$170+$M$174+$M$178,2)</f>
        <v>958.86</v>
      </c>
      <c r="K74" s="145" t="n">
        <f aca="false">ROUND(K208+$R$164+$M$166+$M$170+$M$174+$M$178,2)</f>
        <v>958.97</v>
      </c>
      <c r="L74" s="145" t="n">
        <f aca="false">ROUND(L208+$R$164+$M$166+$M$170+$M$174+$M$178,2)</f>
        <v>961.65</v>
      </c>
      <c r="M74" s="145" t="n">
        <f aca="false">ROUND(M208+$R$164+$M$166+$M$170+$M$174+$M$178,2)</f>
        <v>960.11</v>
      </c>
      <c r="N74" s="145" t="n">
        <f aca="false">ROUND(N208+$R$164+$M$166+$M$170+$M$174+$M$178,2)</f>
        <v>960.31</v>
      </c>
      <c r="O74" s="145" t="n">
        <f aca="false">ROUND(O208+$R$164+$M$166+$M$170+$M$174+$M$178,2)</f>
        <v>960.02</v>
      </c>
      <c r="P74" s="145" t="n">
        <f aca="false">ROUND(P208+$R$164+$M$166+$M$170+$M$174+$M$178,2)</f>
        <v>960</v>
      </c>
      <c r="Q74" s="145" t="n">
        <f aca="false">ROUND(Q208+$R$164+$M$166+$M$170+$M$174+$M$178,2)</f>
        <v>955.91</v>
      </c>
      <c r="R74" s="145" t="n">
        <f aca="false">ROUND(R208+$R$164+$M$166+$M$170+$M$174+$M$178,2)</f>
        <v>954.92</v>
      </c>
      <c r="S74" s="145" t="n">
        <f aca="false">ROUND(S208+$R$164+$M$166+$M$170+$M$174+$M$178,2)</f>
        <v>950.81</v>
      </c>
      <c r="T74" s="145" t="n">
        <f aca="false">ROUND(T208+$R$164+$M$166+$M$170+$M$174+$M$178,2)</f>
        <v>957.01</v>
      </c>
      <c r="U74" s="145" t="n">
        <f aca="false">ROUND(U208+$R$164+$M$166+$M$170+$M$174+$M$178,2)</f>
        <v>955.23</v>
      </c>
      <c r="V74" s="145" t="n">
        <f aca="false">ROUND(V208+$R$164+$M$166+$M$170+$M$174+$M$178,2)</f>
        <v>965.53</v>
      </c>
      <c r="W74" s="145" t="n">
        <f aca="false">ROUND(W208+$R$164+$M$166+$M$170+$M$174+$M$178,2)</f>
        <v>878.76</v>
      </c>
      <c r="X74" s="145" t="n">
        <f aca="false">ROUND(X208+$R$164+$M$166+$M$170+$M$174+$M$178,2)</f>
        <v>874.92</v>
      </c>
      <c r="Y74" s="145" t="n">
        <f aca="false">ROUND(Y208+$R$164+$M$166+$M$170+$M$174+$M$178,2)</f>
        <v>875</v>
      </c>
    </row>
    <row r="75" s="146" customFormat="true" ht="12.75" hidden="false" customHeight="false" outlineLevel="0" collapsed="false">
      <c r="A75" s="144" t="n">
        <f aca="false">A74+1</f>
        <v>27</v>
      </c>
      <c r="B75" s="145" t="n">
        <f aca="false">ROUND(B209+$R$164+$M$166+$M$170+$M$174+$M$178,2)</f>
        <v>838.29</v>
      </c>
      <c r="C75" s="145" t="n">
        <f aca="false">ROUND(C209+$R$164+$M$166+$M$170+$M$174+$M$178,2)</f>
        <v>835.38</v>
      </c>
      <c r="D75" s="145" t="n">
        <f aca="false">ROUND(D209+$R$164+$M$166+$M$170+$M$174+$M$178,2)</f>
        <v>839.55</v>
      </c>
      <c r="E75" s="145" t="n">
        <f aca="false">ROUND(E209+$R$164+$M$166+$M$170+$M$174+$M$178,2)</f>
        <v>847.93</v>
      </c>
      <c r="F75" s="145" t="n">
        <f aca="false">ROUND(F209+$R$164+$M$166+$M$170+$M$174+$M$178,2)</f>
        <v>852.44</v>
      </c>
      <c r="G75" s="145" t="n">
        <f aca="false">ROUND(G209+$R$164+$M$166+$M$170+$M$174+$M$178,2)</f>
        <v>849.82</v>
      </c>
      <c r="H75" s="145" t="n">
        <f aca="false">ROUND(H209+$R$164+$M$166+$M$170+$M$174+$M$178,2)</f>
        <v>848.49</v>
      </c>
      <c r="I75" s="145" t="n">
        <f aca="false">ROUND(I209+$R$164+$M$166+$M$170+$M$174+$M$178,2)</f>
        <v>862.56</v>
      </c>
      <c r="J75" s="145" t="n">
        <f aca="false">ROUND(J209+$R$164+$M$166+$M$170+$M$174+$M$178,2)</f>
        <v>880.05</v>
      </c>
      <c r="K75" s="145" t="n">
        <f aca="false">ROUND(K209+$R$164+$M$166+$M$170+$M$174+$M$178,2)</f>
        <v>883.78</v>
      </c>
      <c r="L75" s="145" t="n">
        <f aca="false">ROUND(L209+$R$164+$M$166+$M$170+$M$174+$M$178,2)</f>
        <v>887.2</v>
      </c>
      <c r="M75" s="145" t="n">
        <f aca="false">ROUND(M209+$R$164+$M$166+$M$170+$M$174+$M$178,2)</f>
        <v>882.72</v>
      </c>
      <c r="N75" s="145" t="n">
        <f aca="false">ROUND(N209+$R$164+$M$166+$M$170+$M$174+$M$178,2)</f>
        <v>883.94</v>
      </c>
      <c r="O75" s="145" t="n">
        <f aca="false">ROUND(O209+$R$164+$M$166+$M$170+$M$174+$M$178,2)</f>
        <v>881.35</v>
      </c>
      <c r="P75" s="145" t="n">
        <f aca="false">ROUND(P209+$R$164+$M$166+$M$170+$M$174+$M$178,2)</f>
        <v>876.69</v>
      </c>
      <c r="Q75" s="145" t="n">
        <f aca="false">ROUND(Q209+$R$164+$M$166+$M$170+$M$174+$M$178,2)</f>
        <v>862.36</v>
      </c>
      <c r="R75" s="145" t="n">
        <f aca="false">ROUND(R209+$R$164+$M$166+$M$170+$M$174+$M$178,2)</f>
        <v>860.65</v>
      </c>
      <c r="S75" s="145" t="n">
        <f aca="false">ROUND(S209+$R$164+$M$166+$M$170+$M$174+$M$178,2)</f>
        <v>850.18</v>
      </c>
      <c r="T75" s="145" t="n">
        <f aca="false">ROUND(T209+$R$164+$M$166+$M$170+$M$174+$M$178,2)</f>
        <v>863.03</v>
      </c>
      <c r="U75" s="145" t="n">
        <f aca="false">ROUND(U209+$R$164+$M$166+$M$170+$M$174+$M$178,2)</f>
        <v>867.48</v>
      </c>
      <c r="V75" s="145" t="n">
        <f aca="false">ROUND(V209+$R$164+$M$166+$M$170+$M$174+$M$178,2)</f>
        <v>869.83</v>
      </c>
      <c r="W75" s="145" t="n">
        <f aca="false">ROUND(W209+$R$164+$M$166+$M$170+$M$174+$M$178,2)</f>
        <v>864.6</v>
      </c>
      <c r="X75" s="145" t="n">
        <f aca="false">ROUND(X209+$R$164+$M$166+$M$170+$M$174+$M$178,2)</f>
        <v>857.72</v>
      </c>
      <c r="Y75" s="145" t="n">
        <f aca="false">ROUND(Y209+$R$164+$M$166+$M$170+$M$174+$M$178,2)</f>
        <v>855.4</v>
      </c>
    </row>
    <row r="76" s="146" customFormat="true" ht="12.75" hidden="false" customHeight="false" outlineLevel="0" collapsed="false">
      <c r="A76" s="144" t="n">
        <f aca="false">A75+1</f>
        <v>28</v>
      </c>
      <c r="B76" s="145" t="n">
        <f aca="false">ROUND(B210+$R$164+$M$166+$M$170+$M$174+$M$178,2)</f>
        <v>871.23</v>
      </c>
      <c r="C76" s="145" t="n">
        <f aca="false">ROUND(C210+$R$164+$M$166+$M$170+$M$174+$M$178,2)</f>
        <v>866.11</v>
      </c>
      <c r="D76" s="145" t="n">
        <f aca="false">ROUND(D210+$R$164+$M$166+$M$170+$M$174+$M$178,2)</f>
        <v>870.12</v>
      </c>
      <c r="E76" s="145" t="n">
        <f aca="false">ROUND(E210+$R$164+$M$166+$M$170+$M$174+$M$178,2)</f>
        <v>876.97</v>
      </c>
      <c r="F76" s="145" t="n">
        <f aca="false">ROUND(F210+$R$164+$M$166+$M$170+$M$174+$M$178,2)</f>
        <v>893.49</v>
      </c>
      <c r="G76" s="145" t="n">
        <f aca="false">ROUND(G210+$R$164+$M$166+$M$170+$M$174+$M$178,2)</f>
        <v>901.56</v>
      </c>
      <c r="H76" s="145" t="n">
        <f aca="false">ROUND(H210+$R$164+$M$166+$M$170+$M$174+$M$178,2)</f>
        <v>901.04</v>
      </c>
      <c r="I76" s="145" t="n">
        <f aca="false">ROUND(I210+$R$164+$M$166+$M$170+$M$174+$M$178,2)</f>
        <v>928.23</v>
      </c>
      <c r="J76" s="145" t="n">
        <f aca="false">ROUND(J210+$R$164+$M$166+$M$170+$M$174+$M$178,2)</f>
        <v>944.32</v>
      </c>
      <c r="K76" s="145" t="n">
        <f aca="false">ROUND(K210+$R$164+$M$166+$M$170+$M$174+$M$178,2)</f>
        <v>945.62</v>
      </c>
      <c r="L76" s="145" t="n">
        <f aca="false">ROUND(L210+$R$164+$M$166+$M$170+$M$174+$M$178,2)</f>
        <v>947.38</v>
      </c>
      <c r="M76" s="145" t="n">
        <f aca="false">ROUND(M210+$R$164+$M$166+$M$170+$M$174+$M$178,2)</f>
        <v>943.15</v>
      </c>
      <c r="N76" s="145" t="n">
        <f aca="false">ROUND(N210+$R$164+$M$166+$M$170+$M$174+$M$178,2)</f>
        <v>942.49</v>
      </c>
      <c r="O76" s="145" t="n">
        <f aca="false">ROUND(O210+$R$164+$M$166+$M$170+$M$174+$M$178,2)</f>
        <v>915.39</v>
      </c>
      <c r="P76" s="145" t="n">
        <f aca="false">ROUND(P210+$R$164+$M$166+$M$170+$M$174+$M$178,2)</f>
        <v>922.47</v>
      </c>
      <c r="Q76" s="145" t="n">
        <f aca="false">ROUND(Q210+$R$164+$M$166+$M$170+$M$174+$M$178,2)</f>
        <v>923.67</v>
      </c>
      <c r="R76" s="145" t="n">
        <f aca="false">ROUND(R210+$R$164+$M$166+$M$170+$M$174+$M$178,2)</f>
        <v>920.15</v>
      </c>
      <c r="S76" s="145" t="n">
        <f aca="false">ROUND(S210+$R$164+$M$166+$M$170+$M$174+$M$178,2)</f>
        <v>905.09</v>
      </c>
      <c r="T76" s="145" t="n">
        <f aca="false">ROUND(T210+$R$164+$M$166+$M$170+$M$174+$M$178,2)</f>
        <v>909.9</v>
      </c>
      <c r="U76" s="145" t="n">
        <f aca="false">ROUND(U210+$R$164+$M$166+$M$170+$M$174+$M$178,2)</f>
        <v>915.53</v>
      </c>
      <c r="V76" s="145" t="n">
        <f aca="false">ROUND(V210+$R$164+$M$166+$M$170+$M$174+$M$178,2)</f>
        <v>950.83</v>
      </c>
      <c r="W76" s="145" t="n">
        <f aca="false">ROUND(W210+$R$164+$M$166+$M$170+$M$174+$M$178,2)</f>
        <v>934.99</v>
      </c>
      <c r="X76" s="145" t="n">
        <f aca="false">ROUND(X210+$R$164+$M$166+$M$170+$M$174+$M$178,2)</f>
        <v>940.69</v>
      </c>
      <c r="Y76" s="145" t="n">
        <f aca="false">ROUND(Y210+$R$164+$M$166+$M$170+$M$174+$M$178,2)</f>
        <v>933.64</v>
      </c>
    </row>
    <row r="77" s="146" customFormat="true" ht="12.75" hidden="false" customHeight="false" outlineLevel="0" collapsed="false">
      <c r="A77" s="144" t="n">
        <f aca="false">A76+1</f>
        <v>29</v>
      </c>
      <c r="B77" s="145" t="n">
        <f aca="false">ROUND(B211+$R$164+$M$166+$M$170+$M$174+$M$178,2)</f>
        <v>930.61</v>
      </c>
      <c r="C77" s="145" t="n">
        <f aca="false">ROUND(C211+$R$164+$M$166+$M$170+$M$174+$M$178,2)</f>
        <v>895.65</v>
      </c>
      <c r="D77" s="145" t="n">
        <f aca="false">ROUND(D211+$R$164+$M$166+$M$170+$M$174+$M$178,2)</f>
        <v>860.13</v>
      </c>
      <c r="E77" s="145" t="n">
        <f aca="false">ROUND(E211+$R$164+$M$166+$M$170+$M$174+$M$178,2)</f>
        <v>845.82</v>
      </c>
      <c r="F77" s="145" t="n">
        <f aca="false">ROUND(F211+$R$164+$M$166+$M$170+$M$174+$M$178,2)</f>
        <v>850.24</v>
      </c>
      <c r="G77" s="145" t="n">
        <f aca="false">ROUND(G211+$R$164+$M$166+$M$170+$M$174+$M$178,2)</f>
        <v>859.05</v>
      </c>
      <c r="H77" s="145" t="n">
        <f aca="false">ROUND(H211+$R$164+$M$166+$M$170+$M$174+$M$178,2)</f>
        <v>863.27</v>
      </c>
      <c r="I77" s="145" t="n">
        <f aca="false">ROUND(I211+$R$164+$M$166+$M$170+$M$174+$M$178,2)</f>
        <v>870.88</v>
      </c>
      <c r="J77" s="145" t="n">
        <f aca="false">ROUND(J211+$R$164+$M$166+$M$170+$M$174+$M$178,2)</f>
        <v>870.12</v>
      </c>
      <c r="K77" s="145" t="n">
        <f aca="false">ROUND(K211+$R$164+$M$166+$M$170+$M$174+$M$178,2)</f>
        <v>870.69</v>
      </c>
      <c r="L77" s="145" t="n">
        <f aca="false">ROUND(L211+$R$164+$M$166+$M$170+$M$174+$M$178,2)</f>
        <v>870.99</v>
      </c>
      <c r="M77" s="145" t="n">
        <f aca="false">ROUND(M211+$R$164+$M$166+$M$170+$M$174+$M$178,2)</f>
        <v>870.18</v>
      </c>
      <c r="N77" s="145" t="n">
        <f aca="false">ROUND(N211+$R$164+$M$166+$M$170+$M$174+$M$178,2)</f>
        <v>870.17</v>
      </c>
      <c r="O77" s="145" t="n">
        <f aca="false">ROUND(O211+$R$164+$M$166+$M$170+$M$174+$M$178,2)</f>
        <v>872.4</v>
      </c>
      <c r="P77" s="145" t="n">
        <f aca="false">ROUND(P211+$R$164+$M$166+$M$170+$M$174+$M$178,2)</f>
        <v>869.99</v>
      </c>
      <c r="Q77" s="145" t="n">
        <f aca="false">ROUND(Q211+$R$164+$M$166+$M$170+$M$174+$M$178,2)</f>
        <v>872.17</v>
      </c>
      <c r="R77" s="145" t="n">
        <f aca="false">ROUND(R211+$R$164+$M$166+$M$170+$M$174+$M$178,2)</f>
        <v>858.62</v>
      </c>
      <c r="S77" s="145" t="n">
        <f aca="false">ROUND(S211+$R$164+$M$166+$M$170+$M$174+$M$178,2)</f>
        <v>851.97</v>
      </c>
      <c r="T77" s="145" t="n">
        <f aca="false">ROUND(T211+$R$164+$M$166+$M$170+$M$174+$M$178,2)</f>
        <v>915.1</v>
      </c>
      <c r="U77" s="145" t="n">
        <f aca="false">ROUND(U211+$R$164+$M$166+$M$170+$M$174+$M$178,2)</f>
        <v>942.96</v>
      </c>
      <c r="V77" s="145" t="n">
        <f aca="false">ROUND(V211+$R$164+$M$166+$M$170+$M$174+$M$178,2)</f>
        <v>982.62</v>
      </c>
      <c r="W77" s="145" t="n">
        <f aca="false">ROUND(W211+$R$164+$M$166+$M$170+$M$174+$M$178,2)</f>
        <v>944.28</v>
      </c>
      <c r="X77" s="145" t="n">
        <f aca="false">ROUND(X211+$R$164+$M$166+$M$170+$M$174+$M$178,2)</f>
        <v>880.22</v>
      </c>
      <c r="Y77" s="145" t="n">
        <f aca="false">ROUND(Y211+$R$164+$M$166+$M$170+$M$174+$M$178,2)</f>
        <v>934.74</v>
      </c>
    </row>
    <row r="78" s="146" customFormat="true" ht="12.75" hidden="false" customHeight="false" outlineLevel="0" collapsed="false">
      <c r="A78" s="144" t="n">
        <f aca="false">A77+1</f>
        <v>30</v>
      </c>
      <c r="B78" s="145" t="n">
        <f aca="false">ROUND(B212+$R$164+$M$166+$M$170+$M$174+$M$178,2)</f>
        <v>863.6</v>
      </c>
      <c r="C78" s="145" t="n">
        <f aca="false">ROUND(C212+$R$164+$M$166+$M$170+$M$174+$M$178,2)</f>
        <v>844.18</v>
      </c>
      <c r="D78" s="145" t="n">
        <f aca="false">ROUND(D212+$R$164+$M$166+$M$170+$M$174+$M$178,2)</f>
        <v>844.01</v>
      </c>
      <c r="E78" s="145" t="n">
        <f aca="false">ROUND(E212+$R$164+$M$166+$M$170+$M$174+$M$178,2)</f>
        <v>839.6</v>
      </c>
      <c r="F78" s="145" t="n">
        <f aca="false">ROUND(F212+$R$164+$M$166+$M$170+$M$174+$M$178,2)</f>
        <v>838.4</v>
      </c>
      <c r="G78" s="145" t="n">
        <f aca="false">ROUND(G212+$R$164+$M$166+$M$170+$M$174+$M$178,2)</f>
        <v>836.41</v>
      </c>
      <c r="H78" s="145" t="n">
        <f aca="false">ROUND(H212+$R$164+$M$166+$M$170+$M$174+$M$178,2)</f>
        <v>842.9</v>
      </c>
      <c r="I78" s="145" t="n">
        <f aca="false">ROUND(I212+$R$164+$M$166+$M$170+$M$174+$M$178,2)</f>
        <v>858.62</v>
      </c>
      <c r="J78" s="145" t="n">
        <f aca="false">ROUND(J212+$R$164+$M$166+$M$170+$M$174+$M$178,2)</f>
        <v>860.27</v>
      </c>
      <c r="K78" s="145" t="n">
        <f aca="false">ROUND(K212+$R$164+$M$166+$M$170+$M$174+$M$178,2)</f>
        <v>854.92</v>
      </c>
      <c r="L78" s="145" t="n">
        <f aca="false">ROUND(L212+$R$164+$M$166+$M$170+$M$174+$M$178,2)</f>
        <v>859.39</v>
      </c>
      <c r="M78" s="145" t="n">
        <f aca="false">ROUND(M212+$R$164+$M$166+$M$170+$M$174+$M$178,2)</f>
        <v>859.23</v>
      </c>
      <c r="N78" s="145" t="n">
        <f aca="false">ROUND(N212+$R$164+$M$166+$M$170+$M$174+$M$178,2)</f>
        <v>843.09</v>
      </c>
      <c r="O78" s="145" t="n">
        <f aca="false">ROUND(O212+$R$164+$M$166+$M$170+$M$174+$M$178,2)</f>
        <v>840.82</v>
      </c>
      <c r="P78" s="145" t="n">
        <f aca="false">ROUND(P212+$R$164+$M$166+$M$170+$M$174+$M$178,2)</f>
        <v>842.79</v>
      </c>
      <c r="Q78" s="145" t="n">
        <f aca="false">ROUND(Q212+$R$164+$M$166+$M$170+$M$174+$M$178,2)</f>
        <v>860.95</v>
      </c>
      <c r="R78" s="145" t="n">
        <f aca="false">ROUND(R212+$R$164+$M$166+$M$170+$M$174+$M$178,2)</f>
        <v>861.51</v>
      </c>
      <c r="S78" s="145" t="n">
        <f aca="false">ROUND(S212+$R$164+$M$166+$M$170+$M$174+$M$178,2)</f>
        <v>842.79</v>
      </c>
      <c r="T78" s="145" t="n">
        <f aca="false">ROUND(T212+$R$164+$M$166+$M$170+$M$174+$M$178,2)</f>
        <v>867.6</v>
      </c>
      <c r="U78" s="145" t="n">
        <f aca="false">ROUND(U212+$R$164+$M$166+$M$170+$M$174+$M$178,2)</f>
        <v>875.92</v>
      </c>
      <c r="V78" s="145" t="n">
        <f aca="false">ROUND(V212+$R$164+$M$166+$M$170+$M$174+$M$178,2)</f>
        <v>945.66</v>
      </c>
      <c r="W78" s="145" t="n">
        <f aca="false">ROUND(W212+$R$164+$M$166+$M$170+$M$174+$M$178,2)</f>
        <v>934.35</v>
      </c>
      <c r="X78" s="145" t="n">
        <f aca="false">ROUND(X212+$R$164+$M$166+$M$170+$M$174+$M$178,2)</f>
        <v>866.88</v>
      </c>
      <c r="Y78" s="145" t="n">
        <f aca="false">ROUND(Y212+$R$164+$M$166+$M$170+$M$174+$M$178,2)</f>
        <v>855.22</v>
      </c>
    </row>
    <row r="79" s="146" customFormat="true" ht="12.75" hidden="true" customHeight="false" outlineLevel="0" collapsed="false">
      <c r="A79" s="144" t="n">
        <f aca="false">A78+1</f>
        <v>31</v>
      </c>
      <c r="B79" s="145" t="n">
        <f aca="false">ROUND(B213+$R$164+$M$166+$M$170+$M$174+$M$178,2)</f>
        <v>184</v>
      </c>
      <c r="C79" s="145" t="n">
        <f aca="false">ROUND(C213+$R$164+$M$166+$M$170+$M$174+$M$178,2)</f>
        <v>184</v>
      </c>
      <c r="D79" s="145" t="n">
        <f aca="false">ROUND(D213+$R$164+$M$166+$M$170+$M$174+$M$178,2)</f>
        <v>184</v>
      </c>
      <c r="E79" s="145" t="n">
        <f aca="false">ROUND(E213+$R$164+$M$166+$M$170+$M$174+$M$178,2)</f>
        <v>184</v>
      </c>
      <c r="F79" s="145" t="n">
        <f aca="false">ROUND(F213+$R$164+$M$166+$M$170+$M$174+$M$178,2)</f>
        <v>184</v>
      </c>
      <c r="G79" s="145" t="n">
        <f aca="false">ROUND(G213+$R$164+$M$166+$M$170+$M$174+$M$178,2)</f>
        <v>184</v>
      </c>
      <c r="H79" s="145" t="n">
        <f aca="false">ROUND(H213+$R$164+$M$166+$M$170+$M$174+$M$178,2)</f>
        <v>184</v>
      </c>
      <c r="I79" s="145" t="n">
        <f aca="false">ROUND(I213+$R$164+$M$166+$M$170+$M$174+$M$178,2)</f>
        <v>184</v>
      </c>
      <c r="J79" s="145" t="n">
        <f aca="false">ROUND(J213+$R$164+$M$166+$M$170+$M$174+$M$178,2)</f>
        <v>184</v>
      </c>
      <c r="K79" s="145" t="n">
        <f aca="false">ROUND(K213+$R$164+$M$166+$M$170+$M$174+$M$178,2)</f>
        <v>184</v>
      </c>
      <c r="L79" s="145" t="n">
        <f aca="false">ROUND(L213+$R$164+$M$166+$M$170+$M$174+$M$178,2)</f>
        <v>184</v>
      </c>
      <c r="M79" s="145" t="n">
        <f aca="false">ROUND(M213+$R$164+$M$166+$M$170+$M$174+$M$178,2)</f>
        <v>184</v>
      </c>
      <c r="N79" s="145" t="n">
        <f aca="false">ROUND(N213+$R$164+$M$166+$M$170+$M$174+$M$178,2)</f>
        <v>184</v>
      </c>
      <c r="O79" s="145" t="n">
        <f aca="false">ROUND(O213+$R$164+$M$166+$M$170+$M$174+$M$178,2)</f>
        <v>184</v>
      </c>
      <c r="P79" s="145" t="n">
        <f aca="false">ROUND(P213+$R$164+$M$166+$M$170+$M$174+$M$178,2)</f>
        <v>184</v>
      </c>
      <c r="Q79" s="145" t="n">
        <f aca="false">ROUND(Q213+$R$164+$M$166+$M$170+$M$174+$M$178,2)</f>
        <v>184</v>
      </c>
      <c r="R79" s="145" t="n">
        <f aca="false">ROUND(R213+$R$164+$M$166+$M$170+$M$174+$M$178,2)</f>
        <v>184</v>
      </c>
      <c r="S79" s="145" t="n">
        <f aca="false">ROUND(S213+$R$164+$M$166+$M$170+$M$174+$M$178,2)</f>
        <v>184</v>
      </c>
      <c r="T79" s="145" t="n">
        <f aca="false">ROUND(T213+$R$164+$M$166+$M$170+$M$174+$M$178,2)</f>
        <v>184</v>
      </c>
      <c r="U79" s="145" t="n">
        <f aca="false">ROUND(U213+$R$164+$M$166+$M$170+$M$174+$M$178,2)</f>
        <v>184</v>
      </c>
      <c r="V79" s="145" t="n">
        <f aca="false">ROUND(V213+$R$164+$M$166+$M$170+$M$174+$M$178,2)</f>
        <v>184</v>
      </c>
      <c r="W79" s="145" t="n">
        <f aca="false">ROUND(W213+$R$164+$M$166+$M$170+$M$174+$M$178,2)</f>
        <v>184</v>
      </c>
      <c r="X79" s="145" t="n">
        <f aca="false">ROUND(X213+$R$164+$M$166+$M$170+$M$174+$M$178,2)</f>
        <v>184</v>
      </c>
      <c r="Y79" s="145" t="n">
        <f aca="false">ROUND(Y213+$R$164+$M$166+$M$170+$M$174+$M$178,2)</f>
        <v>184</v>
      </c>
    </row>
    <row r="80" s="146" customFormat="tru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</row>
    <row r="81" s="141" customFormat="true" ht="29.25" hidden="false" customHeight="true" outlineLevel="0" collapsed="false">
      <c r="A81" s="139" t="s">
        <v>111</v>
      </c>
      <c r="B81" s="140" t="s">
        <v>150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s="143" customFormat="true" ht="25.5" hidden="false" customHeight="false" outlineLevel="0" collapsed="false">
      <c r="A82" s="139"/>
      <c r="B82" s="142" t="s">
        <v>113</v>
      </c>
      <c r="C82" s="142" t="s">
        <v>114</v>
      </c>
      <c r="D82" s="142" t="s">
        <v>115</v>
      </c>
      <c r="E82" s="142" t="s">
        <v>116</v>
      </c>
      <c r="F82" s="142" t="s">
        <v>117</v>
      </c>
      <c r="G82" s="142" t="s">
        <v>118</v>
      </c>
      <c r="H82" s="142" t="s">
        <v>119</v>
      </c>
      <c r="I82" s="142" t="s">
        <v>120</v>
      </c>
      <c r="J82" s="142" t="s">
        <v>121</v>
      </c>
      <c r="K82" s="142" t="s">
        <v>122</v>
      </c>
      <c r="L82" s="142" t="s">
        <v>123</v>
      </c>
      <c r="M82" s="142" t="s">
        <v>124</v>
      </c>
      <c r="N82" s="142" t="s">
        <v>125</v>
      </c>
      <c r="O82" s="142" t="s">
        <v>126</v>
      </c>
      <c r="P82" s="142" t="s">
        <v>127</v>
      </c>
      <c r="Q82" s="142" t="s">
        <v>128</v>
      </c>
      <c r="R82" s="142" t="s">
        <v>129</v>
      </c>
      <c r="S82" s="142" t="s">
        <v>130</v>
      </c>
      <c r="T82" s="142" t="s">
        <v>131</v>
      </c>
      <c r="U82" s="142" t="s">
        <v>132</v>
      </c>
      <c r="V82" s="142" t="s">
        <v>133</v>
      </c>
      <c r="W82" s="142" t="s">
        <v>134</v>
      </c>
      <c r="X82" s="142" t="s">
        <v>135</v>
      </c>
      <c r="Y82" s="142" t="s">
        <v>136</v>
      </c>
    </row>
    <row r="83" s="146" customFormat="true" ht="12.75" hidden="false" customHeight="false" outlineLevel="0" collapsed="false">
      <c r="A83" s="144" t="n">
        <v>1</v>
      </c>
      <c r="B83" s="145" t="n">
        <f aca="false">ROUND(B183+$T$164+$M$166+$M$170+$M$174+$M$178,2)</f>
        <v>984.51</v>
      </c>
      <c r="C83" s="145" t="n">
        <f aca="false">ROUND(C183+$T$164+$M$166+$M$170+$M$174+$M$178,2)</f>
        <v>968.55</v>
      </c>
      <c r="D83" s="145" t="n">
        <f aca="false">ROUND(D183+$T$164+$M$166+$M$170+$M$174+$M$178,2)</f>
        <v>966.66</v>
      </c>
      <c r="E83" s="145" t="n">
        <f aca="false">ROUND(E183+$T$164+$M$166+$M$170+$M$174+$M$178,2)</f>
        <v>970.19</v>
      </c>
      <c r="F83" s="145" t="n">
        <f aca="false">ROUND(F183+$T$164+$M$166+$M$170+$M$174+$M$178,2)</f>
        <v>963.46</v>
      </c>
      <c r="G83" s="145" t="n">
        <f aca="false">ROUND(G183+$T$164+$M$166+$M$170+$M$174+$M$178,2)</f>
        <v>948.14</v>
      </c>
      <c r="H83" s="145" t="n">
        <f aca="false">ROUND(H183+$T$164+$M$166+$M$170+$M$174+$M$178,2)</f>
        <v>959.38</v>
      </c>
      <c r="I83" s="145" t="n">
        <f aca="false">ROUND(I183+$T$164+$M$166+$M$170+$M$174+$M$178,2)</f>
        <v>995.82</v>
      </c>
      <c r="J83" s="145" t="n">
        <f aca="false">ROUND(J183+$T$164+$M$166+$M$170+$M$174+$M$178,2)</f>
        <v>966.55</v>
      </c>
      <c r="K83" s="145" t="n">
        <f aca="false">ROUND(K183+$T$164+$M$166+$M$170+$M$174+$M$178,2)</f>
        <v>999.83</v>
      </c>
      <c r="L83" s="145" t="n">
        <f aca="false">ROUND(L183+$T$164+$M$166+$M$170+$M$174+$M$178,2)</f>
        <v>999.71</v>
      </c>
      <c r="M83" s="145" t="n">
        <f aca="false">ROUND(M183+$T$164+$M$166+$M$170+$M$174+$M$178,2)</f>
        <v>1001.54</v>
      </c>
      <c r="N83" s="145" t="n">
        <f aca="false">ROUND(N183+$T$164+$M$166+$M$170+$M$174+$M$178,2)</f>
        <v>997.18</v>
      </c>
      <c r="O83" s="145" t="n">
        <f aca="false">ROUND(O183+$T$164+$M$166+$M$170+$M$174+$M$178,2)</f>
        <v>1001.05</v>
      </c>
      <c r="P83" s="145" t="n">
        <f aca="false">ROUND(P183+$T$164+$M$166+$M$170+$M$174+$M$178,2)</f>
        <v>991.04</v>
      </c>
      <c r="Q83" s="145" t="n">
        <f aca="false">ROUND(Q183+$T$164+$M$166+$M$170+$M$174+$M$178,2)</f>
        <v>995.1</v>
      </c>
      <c r="R83" s="145" t="n">
        <f aca="false">ROUND(R183+$T$164+$M$166+$M$170+$M$174+$M$178,2)</f>
        <v>999.07</v>
      </c>
      <c r="S83" s="145" t="n">
        <f aca="false">ROUND(S183+$T$164+$M$166+$M$170+$M$174+$M$178,2)</f>
        <v>1002.18</v>
      </c>
      <c r="T83" s="145" t="n">
        <f aca="false">ROUND(T183+$T$164+$M$166+$M$170+$M$174+$M$178,2)</f>
        <v>1016.93</v>
      </c>
      <c r="U83" s="145" t="n">
        <f aca="false">ROUND(U183+$T$164+$M$166+$M$170+$M$174+$M$178,2)</f>
        <v>1016.49</v>
      </c>
      <c r="V83" s="145" t="n">
        <f aca="false">ROUND(V183+$T$164+$M$166+$M$170+$M$174+$M$178,2)</f>
        <v>991.33</v>
      </c>
      <c r="W83" s="145" t="n">
        <f aca="false">ROUND(W183+$T$164+$M$166+$M$170+$M$174+$M$178,2)</f>
        <v>992.85</v>
      </c>
      <c r="X83" s="145" t="n">
        <f aca="false">ROUND(X183+$T$164+$M$166+$M$170+$M$174+$M$178,2)</f>
        <v>989.97</v>
      </c>
      <c r="Y83" s="145" t="n">
        <f aca="false">ROUND(Y183+$T$164+$M$166+$M$170+$M$174+$M$178,2)</f>
        <v>989.91</v>
      </c>
    </row>
    <row r="84" s="146" customFormat="true" ht="12.75" hidden="false" customHeight="false" outlineLevel="0" collapsed="false">
      <c r="A84" s="144" t="n">
        <f aca="false">A83+1</f>
        <v>2</v>
      </c>
      <c r="B84" s="145" t="n">
        <f aca="false">ROUND(B184+$T$164+$M$166+$M$170+$M$174+$M$178,2)</f>
        <v>921.34</v>
      </c>
      <c r="C84" s="145" t="n">
        <f aca="false">ROUND(C184+$T$164+$M$166+$M$170+$M$174+$M$178,2)</f>
        <v>920.97</v>
      </c>
      <c r="D84" s="145" t="n">
        <f aca="false">ROUND(D184+$T$164+$M$166+$M$170+$M$174+$M$178,2)</f>
        <v>922.29</v>
      </c>
      <c r="E84" s="145" t="n">
        <f aca="false">ROUND(E184+$T$164+$M$166+$M$170+$M$174+$M$178,2)</f>
        <v>973.62</v>
      </c>
      <c r="F84" s="145" t="n">
        <f aca="false">ROUND(F184+$T$164+$M$166+$M$170+$M$174+$M$178,2)</f>
        <v>959.64</v>
      </c>
      <c r="G84" s="145" t="n">
        <f aca="false">ROUND(G184+$T$164+$M$166+$M$170+$M$174+$M$178,2)</f>
        <v>957.28</v>
      </c>
      <c r="H84" s="145" t="n">
        <f aca="false">ROUND(H184+$T$164+$M$166+$M$170+$M$174+$M$178,2)</f>
        <v>959.81</v>
      </c>
      <c r="I84" s="145" t="n">
        <f aca="false">ROUND(I184+$T$164+$M$166+$M$170+$M$174+$M$178,2)</f>
        <v>961.27</v>
      </c>
      <c r="J84" s="145" t="n">
        <f aca="false">ROUND(J184+$T$164+$M$166+$M$170+$M$174+$M$178,2)</f>
        <v>963.66</v>
      </c>
      <c r="K84" s="145" t="n">
        <f aca="false">ROUND(K184+$T$164+$M$166+$M$170+$M$174+$M$178,2)</f>
        <v>967.98</v>
      </c>
      <c r="L84" s="145" t="n">
        <f aca="false">ROUND(L184+$T$164+$M$166+$M$170+$M$174+$M$178,2)</f>
        <v>972.39</v>
      </c>
      <c r="M84" s="145" t="n">
        <f aca="false">ROUND(M184+$T$164+$M$166+$M$170+$M$174+$M$178,2)</f>
        <v>975.99</v>
      </c>
      <c r="N84" s="145" t="n">
        <f aca="false">ROUND(N184+$T$164+$M$166+$M$170+$M$174+$M$178,2)</f>
        <v>976.33</v>
      </c>
      <c r="O84" s="145" t="n">
        <f aca="false">ROUND(O184+$T$164+$M$166+$M$170+$M$174+$M$178,2)</f>
        <v>982.36</v>
      </c>
      <c r="P84" s="145" t="n">
        <f aca="false">ROUND(P184+$T$164+$M$166+$M$170+$M$174+$M$178,2)</f>
        <v>978.24</v>
      </c>
      <c r="Q84" s="145" t="n">
        <f aca="false">ROUND(Q184+$T$164+$M$166+$M$170+$M$174+$M$178,2)</f>
        <v>975.23</v>
      </c>
      <c r="R84" s="145" t="n">
        <f aca="false">ROUND(R184+$T$164+$M$166+$M$170+$M$174+$M$178,2)</f>
        <v>970.1</v>
      </c>
      <c r="S84" s="145" t="n">
        <f aca="false">ROUND(S184+$T$164+$M$166+$M$170+$M$174+$M$178,2)</f>
        <v>968.23</v>
      </c>
      <c r="T84" s="145" t="n">
        <f aca="false">ROUND(T184+$T$164+$M$166+$M$170+$M$174+$M$178,2)</f>
        <v>977.35</v>
      </c>
      <c r="U84" s="145" t="n">
        <f aca="false">ROUND(U184+$T$164+$M$166+$M$170+$M$174+$M$178,2)</f>
        <v>987.47</v>
      </c>
      <c r="V84" s="145" t="n">
        <f aca="false">ROUND(V184+$T$164+$M$166+$M$170+$M$174+$M$178,2)</f>
        <v>937.32</v>
      </c>
      <c r="W84" s="145" t="n">
        <f aca="false">ROUND(W184+$T$164+$M$166+$M$170+$M$174+$M$178,2)</f>
        <v>932.46</v>
      </c>
      <c r="X84" s="145" t="n">
        <f aca="false">ROUND(X184+$T$164+$M$166+$M$170+$M$174+$M$178,2)</f>
        <v>927.01</v>
      </c>
      <c r="Y84" s="145" t="n">
        <f aca="false">ROUND(Y184+$T$164+$M$166+$M$170+$M$174+$M$178,2)</f>
        <v>927.02</v>
      </c>
    </row>
    <row r="85" s="146" customFormat="true" ht="12.75" hidden="false" customHeight="false" outlineLevel="0" collapsed="false">
      <c r="A85" s="144" t="n">
        <f aca="false">A84+1</f>
        <v>3</v>
      </c>
      <c r="B85" s="145" t="n">
        <f aca="false">ROUND(B185+$T$164+$M$166+$M$170+$M$174+$M$178,2)</f>
        <v>931.13</v>
      </c>
      <c r="C85" s="145" t="n">
        <f aca="false">ROUND(C185+$T$164+$M$166+$M$170+$M$174+$M$178,2)</f>
        <v>916.16</v>
      </c>
      <c r="D85" s="145" t="n">
        <f aca="false">ROUND(D185+$T$164+$M$166+$M$170+$M$174+$M$178,2)</f>
        <v>917.34</v>
      </c>
      <c r="E85" s="145" t="n">
        <f aca="false">ROUND(E185+$T$164+$M$166+$M$170+$M$174+$M$178,2)</f>
        <v>931.56</v>
      </c>
      <c r="F85" s="145" t="n">
        <f aca="false">ROUND(F185+$T$164+$M$166+$M$170+$M$174+$M$178,2)</f>
        <v>973.65</v>
      </c>
      <c r="G85" s="145" t="n">
        <f aca="false">ROUND(G185+$T$164+$M$166+$M$170+$M$174+$M$178,2)</f>
        <v>959.99</v>
      </c>
      <c r="H85" s="145" t="n">
        <f aca="false">ROUND(H185+$T$164+$M$166+$M$170+$M$174+$M$178,2)</f>
        <v>992.82</v>
      </c>
      <c r="I85" s="145" t="n">
        <f aca="false">ROUND(I185+$T$164+$M$166+$M$170+$M$174+$M$178,2)</f>
        <v>993.04</v>
      </c>
      <c r="J85" s="145" t="n">
        <f aca="false">ROUND(J185+$T$164+$M$166+$M$170+$M$174+$M$178,2)</f>
        <v>962.43</v>
      </c>
      <c r="K85" s="145" t="n">
        <f aca="false">ROUND(K185+$T$164+$M$166+$M$170+$M$174+$M$178,2)</f>
        <v>964.88</v>
      </c>
      <c r="L85" s="145" t="n">
        <f aca="false">ROUND(L185+$T$164+$M$166+$M$170+$M$174+$M$178,2)</f>
        <v>969.45</v>
      </c>
      <c r="M85" s="145" t="n">
        <f aca="false">ROUND(M185+$T$164+$M$166+$M$170+$M$174+$M$178,2)</f>
        <v>971.28</v>
      </c>
      <c r="N85" s="145" t="n">
        <f aca="false">ROUND(N185+$T$164+$M$166+$M$170+$M$174+$M$178,2)</f>
        <v>969.71</v>
      </c>
      <c r="O85" s="145" t="n">
        <f aca="false">ROUND(O185+$T$164+$M$166+$M$170+$M$174+$M$178,2)</f>
        <v>974.27</v>
      </c>
      <c r="P85" s="145" t="n">
        <f aca="false">ROUND(P185+$T$164+$M$166+$M$170+$M$174+$M$178,2)</f>
        <v>973.82</v>
      </c>
      <c r="Q85" s="145" t="n">
        <f aca="false">ROUND(Q185+$T$164+$M$166+$M$170+$M$174+$M$178,2)</f>
        <v>971.09</v>
      </c>
      <c r="R85" s="145" t="n">
        <f aca="false">ROUND(R185+$T$164+$M$166+$M$170+$M$174+$M$178,2)</f>
        <v>966.39</v>
      </c>
      <c r="S85" s="145" t="n">
        <f aca="false">ROUND(S185+$T$164+$M$166+$M$170+$M$174+$M$178,2)</f>
        <v>964.12</v>
      </c>
      <c r="T85" s="145" t="n">
        <f aca="false">ROUND(T185+$T$164+$M$166+$M$170+$M$174+$M$178,2)</f>
        <v>977.77</v>
      </c>
      <c r="U85" s="145" t="n">
        <f aca="false">ROUND(U185+$T$164+$M$166+$M$170+$M$174+$M$178,2)</f>
        <v>991.71</v>
      </c>
      <c r="V85" s="145" t="n">
        <f aca="false">ROUND(V185+$T$164+$M$166+$M$170+$M$174+$M$178,2)</f>
        <v>938.08</v>
      </c>
      <c r="W85" s="145" t="n">
        <f aca="false">ROUND(W185+$T$164+$M$166+$M$170+$M$174+$M$178,2)</f>
        <v>933.7</v>
      </c>
      <c r="X85" s="145" t="n">
        <f aca="false">ROUND(X185+$T$164+$M$166+$M$170+$M$174+$M$178,2)</f>
        <v>927.79</v>
      </c>
      <c r="Y85" s="145" t="n">
        <f aca="false">ROUND(Y185+$T$164+$M$166+$M$170+$M$174+$M$178,2)</f>
        <v>928.08</v>
      </c>
    </row>
    <row r="86" s="146" customFormat="true" ht="12.75" hidden="false" customHeight="false" outlineLevel="0" collapsed="false">
      <c r="A86" s="144" t="n">
        <f aca="false">A85+1</f>
        <v>4</v>
      </c>
      <c r="B86" s="145" t="n">
        <f aca="false">ROUND(B186+$T$164+$M$166+$M$170+$M$174+$M$178,2)</f>
        <v>928.33</v>
      </c>
      <c r="C86" s="145" t="n">
        <f aca="false">ROUND(C186+$T$164+$M$166+$M$170+$M$174+$M$178,2)</f>
        <v>919.87</v>
      </c>
      <c r="D86" s="145" t="n">
        <f aca="false">ROUND(D186+$T$164+$M$166+$M$170+$M$174+$M$178,2)</f>
        <v>925.22</v>
      </c>
      <c r="E86" s="145" t="n">
        <f aca="false">ROUND(E186+$T$164+$M$166+$M$170+$M$174+$M$178,2)</f>
        <v>933.76</v>
      </c>
      <c r="F86" s="145" t="n">
        <f aca="false">ROUND(F186+$T$164+$M$166+$M$170+$M$174+$M$178,2)</f>
        <v>967.34</v>
      </c>
      <c r="G86" s="145" t="n">
        <f aca="false">ROUND(G186+$T$164+$M$166+$M$170+$M$174+$M$178,2)</f>
        <v>959.33</v>
      </c>
      <c r="H86" s="145" t="n">
        <f aca="false">ROUND(H186+$T$164+$M$166+$M$170+$M$174+$M$178,2)</f>
        <v>952.79</v>
      </c>
      <c r="I86" s="145" t="n">
        <f aca="false">ROUND(I186+$T$164+$M$166+$M$170+$M$174+$M$178,2)</f>
        <v>955.85</v>
      </c>
      <c r="J86" s="145" t="n">
        <f aca="false">ROUND(J186+$T$164+$M$166+$M$170+$M$174+$M$178,2)</f>
        <v>960.77</v>
      </c>
      <c r="K86" s="145" t="n">
        <f aca="false">ROUND(K186+$T$164+$M$166+$M$170+$M$174+$M$178,2)</f>
        <v>966.25</v>
      </c>
      <c r="L86" s="145" t="n">
        <f aca="false">ROUND(L186+$T$164+$M$166+$M$170+$M$174+$M$178,2)</f>
        <v>968.32</v>
      </c>
      <c r="M86" s="145" t="n">
        <f aca="false">ROUND(M186+$T$164+$M$166+$M$170+$M$174+$M$178,2)</f>
        <v>968.3</v>
      </c>
      <c r="N86" s="145" t="n">
        <f aca="false">ROUND(N186+$T$164+$M$166+$M$170+$M$174+$M$178,2)</f>
        <v>961.34</v>
      </c>
      <c r="O86" s="145" t="n">
        <f aca="false">ROUND(O186+$T$164+$M$166+$M$170+$M$174+$M$178,2)</f>
        <v>965.95</v>
      </c>
      <c r="P86" s="145" t="n">
        <f aca="false">ROUND(P186+$T$164+$M$166+$M$170+$M$174+$M$178,2)</f>
        <v>964.91</v>
      </c>
      <c r="Q86" s="145" t="n">
        <f aca="false">ROUND(Q186+$T$164+$M$166+$M$170+$M$174+$M$178,2)</f>
        <v>962.59</v>
      </c>
      <c r="R86" s="145" t="n">
        <f aca="false">ROUND(R186+$T$164+$M$166+$M$170+$M$174+$M$178,2)</f>
        <v>958.26</v>
      </c>
      <c r="S86" s="145" t="n">
        <f aca="false">ROUND(S186+$T$164+$M$166+$M$170+$M$174+$M$178,2)</f>
        <v>964.54</v>
      </c>
      <c r="T86" s="145" t="n">
        <f aca="false">ROUND(T186+$T$164+$M$166+$M$170+$M$174+$M$178,2)</f>
        <v>979.93</v>
      </c>
      <c r="U86" s="145" t="n">
        <f aca="false">ROUND(U186+$T$164+$M$166+$M$170+$M$174+$M$178,2)</f>
        <v>986.48</v>
      </c>
      <c r="V86" s="145" t="n">
        <f aca="false">ROUND(V186+$T$164+$M$166+$M$170+$M$174+$M$178,2)</f>
        <v>937.37</v>
      </c>
      <c r="W86" s="145" t="n">
        <f aca="false">ROUND(W186+$T$164+$M$166+$M$170+$M$174+$M$178,2)</f>
        <v>931.33</v>
      </c>
      <c r="X86" s="145" t="n">
        <f aca="false">ROUND(X186+$T$164+$M$166+$M$170+$M$174+$M$178,2)</f>
        <v>925.02</v>
      </c>
      <c r="Y86" s="145" t="n">
        <f aca="false">ROUND(Y186+$T$164+$M$166+$M$170+$M$174+$M$178,2)</f>
        <v>925.89</v>
      </c>
    </row>
    <row r="87" s="146" customFormat="true" ht="12.75" hidden="false" customHeight="false" outlineLevel="0" collapsed="false">
      <c r="A87" s="144" t="n">
        <f aca="false">A86+1</f>
        <v>5</v>
      </c>
      <c r="B87" s="145" t="n">
        <f aca="false">ROUND(B187+$T$164+$M$166+$M$170+$M$174+$M$178,2)</f>
        <v>929.97</v>
      </c>
      <c r="C87" s="145" t="n">
        <f aca="false">ROUND(C187+$T$164+$M$166+$M$170+$M$174+$M$178,2)</f>
        <v>907.82</v>
      </c>
      <c r="D87" s="145" t="n">
        <f aca="false">ROUND(D187+$T$164+$M$166+$M$170+$M$174+$M$178,2)</f>
        <v>916</v>
      </c>
      <c r="E87" s="145" t="n">
        <f aca="false">ROUND(E187+$T$164+$M$166+$M$170+$M$174+$M$178,2)</f>
        <v>931.35</v>
      </c>
      <c r="F87" s="145" t="n">
        <f aca="false">ROUND(F187+$T$164+$M$166+$M$170+$M$174+$M$178,2)</f>
        <v>968.93</v>
      </c>
      <c r="G87" s="145" t="n">
        <f aca="false">ROUND(G187+$T$164+$M$166+$M$170+$M$174+$M$178,2)</f>
        <v>962.3</v>
      </c>
      <c r="H87" s="145" t="n">
        <f aca="false">ROUND(H187+$T$164+$M$166+$M$170+$M$174+$M$178,2)</f>
        <v>955.76</v>
      </c>
      <c r="I87" s="145" t="n">
        <f aca="false">ROUND(I187+$T$164+$M$166+$M$170+$M$174+$M$178,2)</f>
        <v>954.44</v>
      </c>
      <c r="J87" s="145" t="n">
        <f aca="false">ROUND(J187+$T$164+$M$166+$M$170+$M$174+$M$178,2)</f>
        <v>958.65</v>
      </c>
      <c r="K87" s="145" t="n">
        <f aca="false">ROUND(K187+$T$164+$M$166+$M$170+$M$174+$M$178,2)</f>
        <v>960.71</v>
      </c>
      <c r="L87" s="145" t="n">
        <f aca="false">ROUND(L187+$T$164+$M$166+$M$170+$M$174+$M$178,2)</f>
        <v>964.23</v>
      </c>
      <c r="M87" s="145" t="n">
        <f aca="false">ROUND(M187+$T$164+$M$166+$M$170+$M$174+$M$178,2)</f>
        <v>964.34</v>
      </c>
      <c r="N87" s="145" t="n">
        <f aca="false">ROUND(N187+$T$164+$M$166+$M$170+$M$174+$M$178,2)</f>
        <v>962.48</v>
      </c>
      <c r="O87" s="145" t="n">
        <f aca="false">ROUND(O187+$T$164+$M$166+$M$170+$M$174+$M$178,2)</f>
        <v>962.08</v>
      </c>
      <c r="P87" s="145" t="n">
        <f aca="false">ROUND(P187+$T$164+$M$166+$M$170+$M$174+$M$178,2)</f>
        <v>967.45</v>
      </c>
      <c r="Q87" s="145" t="n">
        <f aca="false">ROUND(Q187+$T$164+$M$166+$M$170+$M$174+$M$178,2)</f>
        <v>965.97</v>
      </c>
      <c r="R87" s="145" t="n">
        <f aca="false">ROUND(R187+$T$164+$M$166+$M$170+$M$174+$M$178,2)</f>
        <v>961.99</v>
      </c>
      <c r="S87" s="145" t="n">
        <f aca="false">ROUND(S187+$T$164+$M$166+$M$170+$M$174+$M$178,2)</f>
        <v>962.98</v>
      </c>
      <c r="T87" s="145" t="n">
        <f aca="false">ROUND(T187+$T$164+$M$166+$M$170+$M$174+$M$178,2)</f>
        <v>975.15</v>
      </c>
      <c r="U87" s="145" t="n">
        <f aca="false">ROUND(U187+$T$164+$M$166+$M$170+$M$174+$M$178,2)</f>
        <v>986.25</v>
      </c>
      <c r="V87" s="145" t="n">
        <f aca="false">ROUND(V187+$T$164+$M$166+$M$170+$M$174+$M$178,2)</f>
        <v>940.47</v>
      </c>
      <c r="W87" s="145" t="n">
        <f aca="false">ROUND(W187+$T$164+$M$166+$M$170+$M$174+$M$178,2)</f>
        <v>932.77</v>
      </c>
      <c r="X87" s="145" t="n">
        <f aca="false">ROUND(X187+$T$164+$M$166+$M$170+$M$174+$M$178,2)</f>
        <v>929.05</v>
      </c>
      <c r="Y87" s="145" t="n">
        <f aca="false">ROUND(Y187+$T$164+$M$166+$M$170+$M$174+$M$178,2)</f>
        <v>928.57</v>
      </c>
    </row>
    <row r="88" s="146" customFormat="true" ht="12.75" hidden="false" customHeight="false" outlineLevel="0" collapsed="false">
      <c r="A88" s="144" t="n">
        <f aca="false">A87+1</f>
        <v>6</v>
      </c>
      <c r="B88" s="145" t="n">
        <f aca="false">ROUND(B188+$T$164+$M$166+$M$170+$M$174+$M$178,2)</f>
        <v>951.69</v>
      </c>
      <c r="C88" s="145" t="n">
        <f aca="false">ROUND(C188+$T$164+$M$166+$M$170+$M$174+$M$178,2)</f>
        <v>947.9</v>
      </c>
      <c r="D88" s="145" t="n">
        <f aca="false">ROUND(D188+$T$164+$M$166+$M$170+$M$174+$M$178,2)</f>
        <v>953.36</v>
      </c>
      <c r="E88" s="145" t="n">
        <f aca="false">ROUND(E188+$T$164+$M$166+$M$170+$M$174+$M$178,2)</f>
        <v>962.97</v>
      </c>
      <c r="F88" s="145" t="n">
        <f aca="false">ROUND(F188+$T$164+$M$166+$M$170+$M$174+$M$178,2)</f>
        <v>1000.88</v>
      </c>
      <c r="G88" s="145" t="n">
        <f aca="false">ROUND(G188+$T$164+$M$166+$M$170+$M$174+$M$178,2)</f>
        <v>993.31</v>
      </c>
      <c r="H88" s="145" t="n">
        <f aca="false">ROUND(H188+$T$164+$M$166+$M$170+$M$174+$M$178,2)</f>
        <v>982.35</v>
      </c>
      <c r="I88" s="145" t="n">
        <f aca="false">ROUND(I188+$T$164+$M$166+$M$170+$M$174+$M$178,2)</f>
        <v>975.36</v>
      </c>
      <c r="J88" s="145" t="n">
        <f aca="false">ROUND(J188+$T$164+$M$166+$M$170+$M$174+$M$178,2)</f>
        <v>977.51</v>
      </c>
      <c r="K88" s="145" t="n">
        <f aca="false">ROUND(K188+$T$164+$M$166+$M$170+$M$174+$M$178,2)</f>
        <v>980.99</v>
      </c>
      <c r="L88" s="145" t="n">
        <f aca="false">ROUND(L188+$T$164+$M$166+$M$170+$M$174+$M$178,2)</f>
        <v>983.33</v>
      </c>
      <c r="M88" s="145" t="n">
        <f aca="false">ROUND(M188+$T$164+$M$166+$M$170+$M$174+$M$178,2)</f>
        <v>981.77</v>
      </c>
      <c r="N88" s="145" t="n">
        <f aca="false">ROUND(N188+$T$164+$M$166+$M$170+$M$174+$M$178,2)</f>
        <v>980</v>
      </c>
      <c r="O88" s="145" t="n">
        <f aca="false">ROUND(O188+$T$164+$M$166+$M$170+$M$174+$M$178,2)</f>
        <v>986.82</v>
      </c>
      <c r="P88" s="145" t="n">
        <f aca="false">ROUND(P188+$T$164+$M$166+$M$170+$M$174+$M$178,2)</f>
        <v>986.62</v>
      </c>
      <c r="Q88" s="145" t="n">
        <f aca="false">ROUND(Q188+$T$164+$M$166+$M$170+$M$174+$M$178,2)</f>
        <v>982.5</v>
      </c>
      <c r="R88" s="145" t="n">
        <f aca="false">ROUND(R188+$T$164+$M$166+$M$170+$M$174+$M$178,2)</f>
        <v>976.21</v>
      </c>
      <c r="S88" s="145" t="n">
        <f aca="false">ROUND(S188+$T$164+$M$166+$M$170+$M$174+$M$178,2)</f>
        <v>981.2</v>
      </c>
      <c r="T88" s="145" t="n">
        <f aca="false">ROUND(T188+$T$164+$M$166+$M$170+$M$174+$M$178,2)</f>
        <v>996.35</v>
      </c>
      <c r="U88" s="145" t="n">
        <f aca="false">ROUND(U188+$T$164+$M$166+$M$170+$M$174+$M$178,2)</f>
        <v>981.88</v>
      </c>
      <c r="V88" s="145" t="n">
        <f aca="false">ROUND(V188+$T$164+$M$166+$M$170+$M$174+$M$178,2)</f>
        <v>977.67</v>
      </c>
      <c r="W88" s="145" t="n">
        <f aca="false">ROUND(W188+$T$164+$M$166+$M$170+$M$174+$M$178,2)</f>
        <v>971.77</v>
      </c>
      <c r="X88" s="145" t="n">
        <f aca="false">ROUND(X188+$T$164+$M$166+$M$170+$M$174+$M$178,2)</f>
        <v>968.55</v>
      </c>
      <c r="Y88" s="145" t="n">
        <f aca="false">ROUND(Y188+$T$164+$M$166+$M$170+$M$174+$M$178,2)</f>
        <v>968.82</v>
      </c>
    </row>
    <row r="89" s="146" customFormat="true" ht="12.75" hidden="false" customHeight="false" outlineLevel="0" collapsed="false">
      <c r="A89" s="144" t="n">
        <f aca="false">A88+1</f>
        <v>7</v>
      </c>
      <c r="B89" s="145" t="n">
        <f aca="false">ROUND(B189+$T$164+$M$166+$M$170+$M$174+$M$178,2)</f>
        <v>985.31</v>
      </c>
      <c r="C89" s="145" t="n">
        <f aca="false">ROUND(C189+$T$164+$M$166+$M$170+$M$174+$M$178,2)</f>
        <v>970.63</v>
      </c>
      <c r="D89" s="145" t="n">
        <f aca="false">ROUND(D189+$T$164+$M$166+$M$170+$M$174+$M$178,2)</f>
        <v>961.58</v>
      </c>
      <c r="E89" s="145" t="n">
        <f aca="false">ROUND(E189+$T$164+$M$166+$M$170+$M$174+$M$178,2)</f>
        <v>954.56</v>
      </c>
      <c r="F89" s="145" t="n">
        <f aca="false">ROUND(F189+$T$164+$M$166+$M$170+$M$174+$M$178,2)</f>
        <v>950.37</v>
      </c>
      <c r="G89" s="145" t="n">
        <f aca="false">ROUND(G189+$T$164+$M$166+$M$170+$M$174+$M$178,2)</f>
        <v>945.09</v>
      </c>
      <c r="H89" s="145" t="n">
        <f aca="false">ROUND(H189+$T$164+$M$166+$M$170+$M$174+$M$178,2)</f>
        <v>946.4</v>
      </c>
      <c r="I89" s="145" t="n">
        <f aca="false">ROUND(I189+$T$164+$M$166+$M$170+$M$174+$M$178,2)</f>
        <v>953.4</v>
      </c>
      <c r="J89" s="145" t="n">
        <f aca="false">ROUND(J189+$T$164+$M$166+$M$170+$M$174+$M$178,2)</f>
        <v>959.56</v>
      </c>
      <c r="K89" s="145" t="n">
        <f aca="false">ROUND(K189+$T$164+$M$166+$M$170+$M$174+$M$178,2)</f>
        <v>965.45</v>
      </c>
      <c r="L89" s="145" t="n">
        <f aca="false">ROUND(L189+$T$164+$M$166+$M$170+$M$174+$M$178,2)</f>
        <v>971.46</v>
      </c>
      <c r="M89" s="145" t="n">
        <f aca="false">ROUND(M189+$T$164+$M$166+$M$170+$M$174+$M$178,2)</f>
        <v>970.34</v>
      </c>
      <c r="N89" s="145" t="n">
        <f aca="false">ROUND(N189+$T$164+$M$166+$M$170+$M$174+$M$178,2)</f>
        <v>995.67</v>
      </c>
      <c r="O89" s="145" t="n">
        <f aca="false">ROUND(O189+$T$164+$M$166+$M$170+$M$174+$M$178,2)</f>
        <v>1002.72</v>
      </c>
      <c r="P89" s="145" t="n">
        <f aca="false">ROUND(P189+$T$164+$M$166+$M$170+$M$174+$M$178,2)</f>
        <v>1003.89</v>
      </c>
      <c r="Q89" s="145" t="n">
        <f aca="false">ROUND(Q189+$T$164+$M$166+$M$170+$M$174+$M$178,2)</f>
        <v>1004.35</v>
      </c>
      <c r="R89" s="145" t="n">
        <f aca="false">ROUND(R189+$T$164+$M$166+$M$170+$M$174+$M$178,2)</f>
        <v>996.95</v>
      </c>
      <c r="S89" s="145" t="n">
        <f aca="false">ROUND(S189+$T$164+$M$166+$M$170+$M$174+$M$178,2)</f>
        <v>1001.34</v>
      </c>
      <c r="T89" s="145" t="n">
        <f aca="false">ROUND(T189+$T$164+$M$166+$M$170+$M$174+$M$178,2)</f>
        <v>1022.87</v>
      </c>
      <c r="U89" s="145" t="n">
        <f aca="false">ROUND(U189+$T$164+$M$166+$M$170+$M$174+$M$178,2)</f>
        <v>1023.96</v>
      </c>
      <c r="V89" s="145" t="n">
        <f aca="false">ROUND(V189+$T$164+$M$166+$M$170+$M$174+$M$178,2)</f>
        <v>1024.51</v>
      </c>
      <c r="W89" s="145" t="n">
        <f aca="false">ROUND(W189+$T$164+$M$166+$M$170+$M$174+$M$178,2)</f>
        <v>1022.4</v>
      </c>
      <c r="X89" s="145" t="n">
        <f aca="false">ROUND(X189+$T$164+$M$166+$M$170+$M$174+$M$178,2)</f>
        <v>1001.75</v>
      </c>
      <c r="Y89" s="145" t="n">
        <f aca="false">ROUND(Y189+$T$164+$M$166+$M$170+$M$174+$M$178,2)</f>
        <v>995.35</v>
      </c>
    </row>
    <row r="90" s="146" customFormat="true" ht="12.75" hidden="false" customHeight="false" outlineLevel="0" collapsed="false">
      <c r="A90" s="144" t="n">
        <f aca="false">A89+1</f>
        <v>8</v>
      </c>
      <c r="B90" s="145" t="n">
        <f aca="false">ROUND(B190+$T$164+$M$166+$M$170+$M$174+$M$178,2)</f>
        <v>973.95</v>
      </c>
      <c r="C90" s="145" t="n">
        <f aca="false">ROUND(C190+$T$164+$M$166+$M$170+$M$174+$M$178,2)</f>
        <v>969.48</v>
      </c>
      <c r="D90" s="145" t="n">
        <f aca="false">ROUND(D190+$T$164+$M$166+$M$170+$M$174+$M$178,2)</f>
        <v>967.84</v>
      </c>
      <c r="E90" s="145" t="n">
        <f aca="false">ROUND(E190+$T$164+$M$166+$M$170+$M$174+$M$178,2)</f>
        <v>957.63</v>
      </c>
      <c r="F90" s="145" t="n">
        <f aca="false">ROUND(F190+$T$164+$M$166+$M$170+$M$174+$M$178,2)</f>
        <v>963.94</v>
      </c>
      <c r="G90" s="145" t="n">
        <f aca="false">ROUND(G190+$T$164+$M$166+$M$170+$M$174+$M$178,2)</f>
        <v>953.01</v>
      </c>
      <c r="H90" s="145" t="n">
        <f aca="false">ROUND(H190+$T$164+$M$166+$M$170+$M$174+$M$178,2)</f>
        <v>961.23</v>
      </c>
      <c r="I90" s="145" t="n">
        <f aca="false">ROUND(I190+$T$164+$M$166+$M$170+$M$174+$M$178,2)</f>
        <v>968.51</v>
      </c>
      <c r="J90" s="145" t="n">
        <f aca="false">ROUND(J190+$T$164+$M$166+$M$170+$M$174+$M$178,2)</f>
        <v>972.74</v>
      </c>
      <c r="K90" s="145" t="n">
        <f aca="false">ROUND(K190+$T$164+$M$166+$M$170+$M$174+$M$178,2)</f>
        <v>979.6</v>
      </c>
      <c r="L90" s="145" t="n">
        <f aca="false">ROUND(L190+$T$164+$M$166+$M$170+$M$174+$M$178,2)</f>
        <v>986.53</v>
      </c>
      <c r="M90" s="145" t="n">
        <f aca="false">ROUND(M190+$T$164+$M$166+$M$170+$M$174+$M$178,2)</f>
        <v>988.9</v>
      </c>
      <c r="N90" s="145" t="n">
        <f aca="false">ROUND(N190+$T$164+$M$166+$M$170+$M$174+$M$178,2)</f>
        <v>991.35</v>
      </c>
      <c r="O90" s="145" t="n">
        <f aca="false">ROUND(O190+$T$164+$M$166+$M$170+$M$174+$M$178,2)</f>
        <v>994.7</v>
      </c>
      <c r="P90" s="145" t="n">
        <f aca="false">ROUND(P190+$T$164+$M$166+$M$170+$M$174+$M$178,2)</f>
        <v>1000.68</v>
      </c>
      <c r="Q90" s="145" t="n">
        <f aca="false">ROUND(Q190+$T$164+$M$166+$M$170+$M$174+$M$178,2)</f>
        <v>996.15</v>
      </c>
      <c r="R90" s="145" t="n">
        <f aca="false">ROUND(R190+$T$164+$M$166+$M$170+$M$174+$M$178,2)</f>
        <v>982.78</v>
      </c>
      <c r="S90" s="145" t="n">
        <f aca="false">ROUND(S190+$T$164+$M$166+$M$170+$M$174+$M$178,2)</f>
        <v>990.17</v>
      </c>
      <c r="T90" s="145" t="n">
        <f aca="false">ROUND(T190+$T$164+$M$166+$M$170+$M$174+$M$178,2)</f>
        <v>1014.75</v>
      </c>
      <c r="U90" s="145" t="n">
        <f aca="false">ROUND(U190+$T$164+$M$166+$M$170+$M$174+$M$178,2)</f>
        <v>1008.64</v>
      </c>
      <c r="V90" s="145" t="n">
        <f aca="false">ROUND(V190+$T$164+$M$166+$M$170+$M$174+$M$178,2)</f>
        <v>982.29</v>
      </c>
      <c r="W90" s="145" t="n">
        <f aca="false">ROUND(W190+$T$164+$M$166+$M$170+$M$174+$M$178,2)</f>
        <v>980.28</v>
      </c>
      <c r="X90" s="145" t="n">
        <f aca="false">ROUND(X190+$T$164+$M$166+$M$170+$M$174+$M$178,2)</f>
        <v>973.89</v>
      </c>
      <c r="Y90" s="145" t="n">
        <f aca="false">ROUND(Y190+$T$164+$M$166+$M$170+$M$174+$M$178,2)</f>
        <v>957.51</v>
      </c>
    </row>
    <row r="91" s="146" customFormat="true" ht="12.75" hidden="false" customHeight="false" outlineLevel="0" collapsed="false">
      <c r="A91" s="144" t="n">
        <f aca="false">A90+1</f>
        <v>9</v>
      </c>
      <c r="B91" s="145" t="n">
        <f aca="false">ROUND(B191+$T$164+$M$166+$M$170+$M$174+$M$178,2)</f>
        <v>968.83</v>
      </c>
      <c r="C91" s="145" t="n">
        <f aca="false">ROUND(C191+$T$164+$M$166+$M$170+$M$174+$M$178,2)</f>
        <v>923.85</v>
      </c>
      <c r="D91" s="145" t="n">
        <f aca="false">ROUND(D191+$T$164+$M$166+$M$170+$M$174+$M$178,2)</f>
        <v>912.06</v>
      </c>
      <c r="E91" s="145" t="n">
        <f aca="false">ROUND(E191+$T$164+$M$166+$M$170+$M$174+$M$178,2)</f>
        <v>973.11</v>
      </c>
      <c r="F91" s="145" t="n">
        <f aca="false">ROUND(F191+$T$164+$M$166+$M$170+$M$174+$M$178,2)</f>
        <v>1005.33</v>
      </c>
      <c r="G91" s="145" t="n">
        <f aca="false">ROUND(G191+$T$164+$M$166+$M$170+$M$174+$M$178,2)</f>
        <v>998.68</v>
      </c>
      <c r="H91" s="145" t="n">
        <f aca="false">ROUND(H191+$T$164+$M$166+$M$170+$M$174+$M$178,2)</f>
        <v>1001.71</v>
      </c>
      <c r="I91" s="145" t="n">
        <f aca="false">ROUND(I191+$T$164+$M$166+$M$170+$M$174+$M$178,2)</f>
        <v>1004.12</v>
      </c>
      <c r="J91" s="145" t="n">
        <f aca="false">ROUND(J191+$T$164+$M$166+$M$170+$M$174+$M$178,2)</f>
        <v>1008.75</v>
      </c>
      <c r="K91" s="145" t="n">
        <f aca="false">ROUND(K191+$T$164+$M$166+$M$170+$M$174+$M$178,2)</f>
        <v>1002.46</v>
      </c>
      <c r="L91" s="145" t="n">
        <f aca="false">ROUND(L191+$T$164+$M$166+$M$170+$M$174+$M$178,2)</f>
        <v>1006.38</v>
      </c>
      <c r="M91" s="145" t="n">
        <f aca="false">ROUND(M191+$T$164+$M$166+$M$170+$M$174+$M$178,2)</f>
        <v>1004.97</v>
      </c>
      <c r="N91" s="145" t="n">
        <f aca="false">ROUND(N191+$T$164+$M$166+$M$170+$M$174+$M$178,2)</f>
        <v>1005.47</v>
      </c>
      <c r="O91" s="145" t="n">
        <f aca="false">ROUND(O191+$T$164+$M$166+$M$170+$M$174+$M$178,2)</f>
        <v>1002.54</v>
      </c>
      <c r="P91" s="145" t="n">
        <f aca="false">ROUND(P191+$T$164+$M$166+$M$170+$M$174+$M$178,2)</f>
        <v>988.43</v>
      </c>
      <c r="Q91" s="145" t="n">
        <f aca="false">ROUND(Q191+$T$164+$M$166+$M$170+$M$174+$M$178,2)</f>
        <v>981.7</v>
      </c>
      <c r="R91" s="145" t="n">
        <f aca="false">ROUND(R191+$T$164+$M$166+$M$170+$M$174+$M$178,2)</f>
        <v>970.99</v>
      </c>
      <c r="S91" s="145" t="n">
        <f aca="false">ROUND(S191+$T$164+$M$166+$M$170+$M$174+$M$178,2)</f>
        <v>977.34</v>
      </c>
      <c r="T91" s="145" t="n">
        <f aca="false">ROUND(T191+$T$164+$M$166+$M$170+$M$174+$M$178,2)</f>
        <v>1000.57</v>
      </c>
      <c r="U91" s="145" t="n">
        <f aca="false">ROUND(U191+$T$164+$M$166+$M$170+$M$174+$M$178,2)</f>
        <v>1013.67</v>
      </c>
      <c r="V91" s="145" t="n">
        <f aca="false">ROUND(V191+$T$164+$M$166+$M$170+$M$174+$M$178,2)</f>
        <v>980.56</v>
      </c>
      <c r="W91" s="145" t="n">
        <f aca="false">ROUND(W191+$T$164+$M$166+$M$170+$M$174+$M$178,2)</f>
        <v>985.84</v>
      </c>
      <c r="X91" s="145" t="n">
        <f aca="false">ROUND(X191+$T$164+$M$166+$M$170+$M$174+$M$178,2)</f>
        <v>983.8</v>
      </c>
      <c r="Y91" s="145" t="n">
        <f aca="false">ROUND(Y191+$T$164+$M$166+$M$170+$M$174+$M$178,2)</f>
        <v>981.49</v>
      </c>
    </row>
    <row r="92" s="146" customFormat="true" ht="12.75" hidden="false" customHeight="false" outlineLevel="0" collapsed="false">
      <c r="A92" s="144" t="n">
        <f aca="false">A91+1</f>
        <v>10</v>
      </c>
      <c r="B92" s="145" t="n">
        <f aca="false">ROUND(B192+$T$164+$M$166+$M$170+$M$174+$M$178,2)</f>
        <v>960.34</v>
      </c>
      <c r="C92" s="145" t="n">
        <f aca="false">ROUND(C192+$T$164+$M$166+$M$170+$M$174+$M$178,2)</f>
        <v>926.53</v>
      </c>
      <c r="D92" s="145" t="n">
        <f aca="false">ROUND(D192+$T$164+$M$166+$M$170+$M$174+$M$178,2)</f>
        <v>932.85</v>
      </c>
      <c r="E92" s="145" t="n">
        <f aca="false">ROUND(E192+$T$164+$M$166+$M$170+$M$174+$M$178,2)</f>
        <v>939.09</v>
      </c>
      <c r="F92" s="145" t="n">
        <f aca="false">ROUND(F192+$T$164+$M$166+$M$170+$M$174+$M$178,2)</f>
        <v>969.06</v>
      </c>
      <c r="G92" s="145" t="n">
        <f aca="false">ROUND(G192+$T$164+$M$166+$M$170+$M$174+$M$178,2)</f>
        <v>964.58</v>
      </c>
      <c r="H92" s="145" t="n">
        <f aca="false">ROUND(H192+$T$164+$M$166+$M$170+$M$174+$M$178,2)</f>
        <v>968.81</v>
      </c>
      <c r="I92" s="145" t="n">
        <f aca="false">ROUND(I192+$T$164+$M$166+$M$170+$M$174+$M$178,2)</f>
        <v>971.6</v>
      </c>
      <c r="J92" s="145" t="n">
        <f aca="false">ROUND(J192+$T$164+$M$166+$M$170+$M$174+$M$178,2)</f>
        <v>976.59</v>
      </c>
      <c r="K92" s="145" t="n">
        <f aca="false">ROUND(K192+$T$164+$M$166+$M$170+$M$174+$M$178,2)</f>
        <v>971.35</v>
      </c>
      <c r="L92" s="145" t="n">
        <f aca="false">ROUND(L192+$T$164+$M$166+$M$170+$M$174+$M$178,2)</f>
        <v>977.55</v>
      </c>
      <c r="M92" s="145" t="n">
        <f aca="false">ROUND(M192+$T$164+$M$166+$M$170+$M$174+$M$178,2)</f>
        <v>976.77</v>
      </c>
      <c r="N92" s="145" t="n">
        <f aca="false">ROUND(N192+$T$164+$M$166+$M$170+$M$174+$M$178,2)</f>
        <v>981.04</v>
      </c>
      <c r="O92" s="145" t="n">
        <f aca="false">ROUND(O192+$T$164+$M$166+$M$170+$M$174+$M$178,2)</f>
        <v>975.09</v>
      </c>
      <c r="P92" s="145" t="n">
        <f aca="false">ROUND(P192+$T$164+$M$166+$M$170+$M$174+$M$178,2)</f>
        <v>957.37</v>
      </c>
      <c r="Q92" s="145" t="n">
        <f aca="false">ROUND(Q192+$T$164+$M$166+$M$170+$M$174+$M$178,2)</f>
        <v>952.57</v>
      </c>
      <c r="R92" s="145" t="n">
        <f aca="false">ROUND(R192+$T$164+$M$166+$M$170+$M$174+$M$178,2)</f>
        <v>936.7</v>
      </c>
      <c r="S92" s="145" t="n">
        <f aca="false">ROUND(S192+$T$164+$M$166+$M$170+$M$174+$M$178,2)</f>
        <v>946.15</v>
      </c>
      <c r="T92" s="145" t="n">
        <f aca="false">ROUND(T192+$T$164+$M$166+$M$170+$M$174+$M$178,2)</f>
        <v>973.03</v>
      </c>
      <c r="U92" s="145" t="n">
        <f aca="false">ROUND(U192+$T$164+$M$166+$M$170+$M$174+$M$178,2)</f>
        <v>992.27</v>
      </c>
      <c r="V92" s="145" t="n">
        <f aca="false">ROUND(V192+$T$164+$M$166+$M$170+$M$174+$M$178,2)</f>
        <v>982.46</v>
      </c>
      <c r="W92" s="145" t="n">
        <f aca="false">ROUND(W192+$T$164+$M$166+$M$170+$M$174+$M$178,2)</f>
        <v>982.19</v>
      </c>
      <c r="X92" s="145" t="n">
        <f aca="false">ROUND(X192+$T$164+$M$166+$M$170+$M$174+$M$178,2)</f>
        <v>959.35</v>
      </c>
      <c r="Y92" s="145" t="n">
        <f aca="false">ROUND(Y192+$T$164+$M$166+$M$170+$M$174+$M$178,2)</f>
        <v>959.59</v>
      </c>
    </row>
    <row r="93" s="146" customFormat="true" ht="12.75" hidden="false" customHeight="false" outlineLevel="0" collapsed="false">
      <c r="A93" s="144" t="n">
        <f aca="false">A92+1</f>
        <v>11</v>
      </c>
      <c r="B93" s="145" t="n">
        <f aca="false">ROUND(B193+$T$164+$M$166+$M$170+$M$174+$M$178,2)</f>
        <v>941.7</v>
      </c>
      <c r="C93" s="145" t="n">
        <f aca="false">ROUND(C193+$T$164+$M$166+$M$170+$M$174+$M$178,2)</f>
        <v>937.11</v>
      </c>
      <c r="D93" s="145" t="n">
        <f aca="false">ROUND(D193+$T$164+$M$166+$M$170+$M$174+$M$178,2)</f>
        <v>933.11</v>
      </c>
      <c r="E93" s="145" t="n">
        <f aca="false">ROUND(E193+$T$164+$M$166+$M$170+$M$174+$M$178,2)</f>
        <v>960.33</v>
      </c>
      <c r="F93" s="145" t="n">
        <f aca="false">ROUND(F193+$T$164+$M$166+$M$170+$M$174+$M$178,2)</f>
        <v>983.48</v>
      </c>
      <c r="G93" s="145" t="n">
        <f aca="false">ROUND(G193+$T$164+$M$166+$M$170+$M$174+$M$178,2)</f>
        <v>991.72</v>
      </c>
      <c r="H93" s="145" t="n">
        <f aca="false">ROUND(H193+$T$164+$M$166+$M$170+$M$174+$M$178,2)</f>
        <v>987.45</v>
      </c>
      <c r="I93" s="145" t="n">
        <f aca="false">ROUND(I193+$T$164+$M$166+$M$170+$M$174+$M$178,2)</f>
        <v>978.6</v>
      </c>
      <c r="J93" s="145" t="n">
        <f aca="false">ROUND(J193+$T$164+$M$166+$M$170+$M$174+$M$178,2)</f>
        <v>983.3</v>
      </c>
      <c r="K93" s="145" t="n">
        <f aca="false">ROUND(K193+$T$164+$M$166+$M$170+$M$174+$M$178,2)</f>
        <v>977.28</v>
      </c>
      <c r="L93" s="145" t="n">
        <f aca="false">ROUND(L193+$T$164+$M$166+$M$170+$M$174+$M$178,2)</f>
        <v>978.92</v>
      </c>
      <c r="M93" s="145" t="n">
        <f aca="false">ROUND(M193+$T$164+$M$166+$M$170+$M$174+$M$178,2)</f>
        <v>973.98</v>
      </c>
      <c r="N93" s="145" t="n">
        <f aca="false">ROUND(N193+$T$164+$M$166+$M$170+$M$174+$M$178,2)</f>
        <v>972.32</v>
      </c>
      <c r="O93" s="145" t="n">
        <f aca="false">ROUND(O193+$T$164+$M$166+$M$170+$M$174+$M$178,2)</f>
        <v>973.84</v>
      </c>
      <c r="P93" s="145" t="n">
        <f aca="false">ROUND(P193+$T$164+$M$166+$M$170+$M$174+$M$178,2)</f>
        <v>966.36</v>
      </c>
      <c r="Q93" s="145" t="n">
        <f aca="false">ROUND(Q193+$T$164+$M$166+$M$170+$M$174+$M$178,2)</f>
        <v>965.69</v>
      </c>
      <c r="R93" s="145" t="n">
        <f aca="false">ROUND(R193+$T$164+$M$166+$M$170+$M$174+$M$178,2)</f>
        <v>977.92</v>
      </c>
      <c r="S93" s="145" t="n">
        <f aca="false">ROUND(S193+$T$164+$M$166+$M$170+$M$174+$M$178,2)</f>
        <v>956.82</v>
      </c>
      <c r="T93" s="145" t="n">
        <f aca="false">ROUND(T193+$T$164+$M$166+$M$170+$M$174+$M$178,2)</f>
        <v>990.99</v>
      </c>
      <c r="U93" s="145" t="n">
        <f aca="false">ROUND(U193+$T$164+$M$166+$M$170+$M$174+$M$178,2)</f>
        <v>980.58</v>
      </c>
      <c r="V93" s="145" t="n">
        <f aca="false">ROUND(V193+$T$164+$M$166+$M$170+$M$174+$M$178,2)</f>
        <v>973.15</v>
      </c>
      <c r="W93" s="145" t="n">
        <f aca="false">ROUND(W193+$T$164+$M$166+$M$170+$M$174+$M$178,2)</f>
        <v>962.7</v>
      </c>
      <c r="X93" s="145" t="n">
        <f aca="false">ROUND(X193+$T$164+$M$166+$M$170+$M$174+$M$178,2)</f>
        <v>961.22</v>
      </c>
      <c r="Y93" s="145" t="n">
        <f aca="false">ROUND(Y193+$T$164+$M$166+$M$170+$M$174+$M$178,2)</f>
        <v>957.52</v>
      </c>
    </row>
    <row r="94" s="146" customFormat="true" ht="12.75" hidden="false" customHeight="false" outlineLevel="0" collapsed="false">
      <c r="A94" s="144" t="n">
        <f aca="false">A93+1</f>
        <v>12</v>
      </c>
      <c r="B94" s="145" t="n">
        <f aca="false">ROUND(B194+$T$164+$M$166+$M$170+$M$174+$M$178,2)</f>
        <v>975.59</v>
      </c>
      <c r="C94" s="145" t="n">
        <f aca="false">ROUND(C194+$T$164+$M$166+$M$170+$M$174+$M$178,2)</f>
        <v>981.08</v>
      </c>
      <c r="D94" s="145" t="n">
        <f aca="false">ROUND(D194+$T$164+$M$166+$M$170+$M$174+$M$178,2)</f>
        <v>985.5</v>
      </c>
      <c r="E94" s="145" t="n">
        <f aca="false">ROUND(E194+$T$164+$M$166+$M$170+$M$174+$M$178,2)</f>
        <v>992.03</v>
      </c>
      <c r="F94" s="145" t="n">
        <f aca="false">ROUND(F194+$T$164+$M$166+$M$170+$M$174+$M$178,2)</f>
        <v>1013.91</v>
      </c>
      <c r="G94" s="145" t="n">
        <f aca="false">ROUND(G194+$T$164+$M$166+$M$170+$M$174+$M$178,2)</f>
        <v>1125.22</v>
      </c>
      <c r="H94" s="145" t="n">
        <f aca="false">ROUND(H194+$T$164+$M$166+$M$170+$M$174+$M$178,2)</f>
        <v>1124.45</v>
      </c>
      <c r="I94" s="145" t="n">
        <f aca="false">ROUND(I194+$T$164+$M$166+$M$170+$M$174+$M$178,2)</f>
        <v>1122.41</v>
      </c>
      <c r="J94" s="145" t="n">
        <f aca="false">ROUND(J194+$T$164+$M$166+$M$170+$M$174+$M$178,2)</f>
        <v>1120.13</v>
      </c>
      <c r="K94" s="145" t="n">
        <f aca="false">ROUND(K194+$T$164+$M$166+$M$170+$M$174+$M$178,2)</f>
        <v>1117.47</v>
      </c>
      <c r="L94" s="145" t="n">
        <f aca="false">ROUND(L194+$T$164+$M$166+$M$170+$M$174+$M$178,2)</f>
        <v>1031.26</v>
      </c>
      <c r="M94" s="145" t="n">
        <f aca="false">ROUND(M194+$T$164+$M$166+$M$170+$M$174+$M$178,2)</f>
        <v>1031.53</v>
      </c>
      <c r="N94" s="145" t="n">
        <f aca="false">ROUND(N194+$T$164+$M$166+$M$170+$M$174+$M$178,2)</f>
        <v>1029.46</v>
      </c>
      <c r="O94" s="145" t="n">
        <f aca="false">ROUND(O194+$T$164+$M$166+$M$170+$M$174+$M$178,2)</f>
        <v>1030.29</v>
      </c>
      <c r="P94" s="145" t="n">
        <f aca="false">ROUND(P194+$T$164+$M$166+$M$170+$M$174+$M$178,2)</f>
        <v>1030.99</v>
      </c>
      <c r="Q94" s="145" t="n">
        <f aca="false">ROUND(Q194+$T$164+$M$166+$M$170+$M$174+$M$178,2)</f>
        <v>1032.23</v>
      </c>
      <c r="R94" s="145" t="n">
        <f aca="false">ROUND(R194+$T$164+$M$166+$M$170+$M$174+$M$178,2)</f>
        <v>1038.2</v>
      </c>
      <c r="S94" s="145" t="n">
        <f aca="false">ROUND(S194+$T$164+$M$166+$M$170+$M$174+$M$178,2)</f>
        <v>1129.07</v>
      </c>
      <c r="T94" s="145" t="n">
        <f aca="false">ROUND(T194+$T$164+$M$166+$M$170+$M$174+$M$178,2)</f>
        <v>1133.88</v>
      </c>
      <c r="U94" s="145" t="n">
        <f aca="false">ROUND(U194+$T$164+$M$166+$M$170+$M$174+$M$178,2)</f>
        <v>1037.28</v>
      </c>
      <c r="V94" s="145" t="n">
        <f aca="false">ROUND(V194+$T$164+$M$166+$M$170+$M$174+$M$178,2)</f>
        <v>1023.02</v>
      </c>
      <c r="W94" s="145" t="n">
        <f aca="false">ROUND(W194+$T$164+$M$166+$M$170+$M$174+$M$178,2)</f>
        <v>1006.85</v>
      </c>
      <c r="X94" s="145" t="n">
        <f aca="false">ROUND(X194+$T$164+$M$166+$M$170+$M$174+$M$178,2)</f>
        <v>998.21</v>
      </c>
      <c r="Y94" s="145" t="n">
        <f aca="false">ROUND(Y194+$T$164+$M$166+$M$170+$M$174+$M$178,2)</f>
        <v>977.79</v>
      </c>
    </row>
    <row r="95" s="146" customFormat="true" ht="12.75" hidden="false" customHeight="false" outlineLevel="0" collapsed="false">
      <c r="A95" s="144" t="n">
        <f aca="false">A94+1</f>
        <v>13</v>
      </c>
      <c r="B95" s="145" t="n">
        <f aca="false">ROUND(B195+$T$164+$M$166+$M$170+$M$174+$M$178,2)</f>
        <v>974.99</v>
      </c>
      <c r="C95" s="145" t="n">
        <f aca="false">ROUND(C195+$T$164+$M$166+$M$170+$M$174+$M$178,2)</f>
        <v>969.3</v>
      </c>
      <c r="D95" s="145" t="n">
        <f aca="false">ROUND(D195+$T$164+$M$166+$M$170+$M$174+$M$178,2)</f>
        <v>968.26</v>
      </c>
      <c r="E95" s="145" t="n">
        <f aca="false">ROUND(E195+$T$164+$M$166+$M$170+$M$174+$M$178,2)</f>
        <v>982.14</v>
      </c>
      <c r="F95" s="145" t="n">
        <f aca="false">ROUND(F195+$T$164+$M$166+$M$170+$M$174+$M$178,2)</f>
        <v>1003.37</v>
      </c>
      <c r="G95" s="145" t="n">
        <f aca="false">ROUND(G195+$T$164+$M$166+$M$170+$M$174+$M$178,2)</f>
        <v>1059.73</v>
      </c>
      <c r="H95" s="145" t="n">
        <f aca="false">ROUND(H195+$T$164+$M$166+$M$170+$M$174+$M$178,2)</f>
        <v>1115.04</v>
      </c>
      <c r="I95" s="145" t="n">
        <f aca="false">ROUND(I195+$T$164+$M$166+$M$170+$M$174+$M$178,2)</f>
        <v>1114.88</v>
      </c>
      <c r="J95" s="145" t="n">
        <f aca="false">ROUND(J195+$T$164+$M$166+$M$170+$M$174+$M$178,2)</f>
        <v>1011.24</v>
      </c>
      <c r="K95" s="145" t="n">
        <f aca="false">ROUND(K195+$T$164+$M$166+$M$170+$M$174+$M$178,2)</f>
        <v>1004.15</v>
      </c>
      <c r="L95" s="145" t="n">
        <f aca="false">ROUND(L195+$T$164+$M$166+$M$170+$M$174+$M$178,2)</f>
        <v>1004.38</v>
      </c>
      <c r="M95" s="145" t="n">
        <f aca="false">ROUND(M195+$T$164+$M$166+$M$170+$M$174+$M$178,2)</f>
        <v>1002.78</v>
      </c>
      <c r="N95" s="145" t="n">
        <f aca="false">ROUND(N195+$T$164+$M$166+$M$170+$M$174+$M$178,2)</f>
        <v>1001.7</v>
      </c>
      <c r="O95" s="145" t="n">
        <f aca="false">ROUND(O195+$T$164+$M$166+$M$170+$M$174+$M$178,2)</f>
        <v>1002.82</v>
      </c>
      <c r="P95" s="145" t="n">
        <f aca="false">ROUND(P195+$T$164+$M$166+$M$170+$M$174+$M$178,2)</f>
        <v>1001.82</v>
      </c>
      <c r="Q95" s="145" t="n">
        <f aca="false">ROUND(Q195+$T$164+$M$166+$M$170+$M$174+$M$178,2)</f>
        <v>1000.76</v>
      </c>
      <c r="R95" s="145" t="n">
        <f aca="false">ROUND(R195+$T$164+$M$166+$M$170+$M$174+$M$178,2)</f>
        <v>1009.92</v>
      </c>
      <c r="S95" s="145" t="n">
        <f aca="false">ROUND(S195+$T$164+$M$166+$M$170+$M$174+$M$178,2)</f>
        <v>1011.46</v>
      </c>
      <c r="T95" s="145" t="n">
        <f aca="false">ROUND(T195+$T$164+$M$166+$M$170+$M$174+$M$178,2)</f>
        <v>1015.3</v>
      </c>
      <c r="U95" s="145" t="n">
        <f aca="false">ROUND(U195+$T$164+$M$166+$M$170+$M$174+$M$178,2)</f>
        <v>1002.75</v>
      </c>
      <c r="V95" s="145" t="n">
        <f aca="false">ROUND(V195+$T$164+$M$166+$M$170+$M$174+$M$178,2)</f>
        <v>1000.23</v>
      </c>
      <c r="W95" s="145" t="n">
        <f aca="false">ROUND(W195+$T$164+$M$166+$M$170+$M$174+$M$178,2)</f>
        <v>994.45</v>
      </c>
      <c r="X95" s="145" t="n">
        <f aca="false">ROUND(X195+$T$164+$M$166+$M$170+$M$174+$M$178,2)</f>
        <v>990.72</v>
      </c>
      <c r="Y95" s="145" t="n">
        <f aca="false">ROUND(Y195+$T$164+$M$166+$M$170+$M$174+$M$178,2)</f>
        <v>980.17</v>
      </c>
    </row>
    <row r="96" s="146" customFormat="true" ht="12.75" hidden="false" customHeight="false" outlineLevel="0" collapsed="false">
      <c r="A96" s="144" t="n">
        <f aca="false">A95+1</f>
        <v>14</v>
      </c>
      <c r="B96" s="145" t="n">
        <f aca="false">ROUND(B196+$T$164+$M$166+$M$170+$M$174+$M$178,2)</f>
        <v>957.51</v>
      </c>
      <c r="C96" s="145" t="n">
        <f aca="false">ROUND(C196+$T$164+$M$166+$M$170+$M$174+$M$178,2)</f>
        <v>956.85</v>
      </c>
      <c r="D96" s="145" t="n">
        <f aca="false">ROUND(D196+$T$164+$M$166+$M$170+$M$174+$M$178,2)</f>
        <v>936.1</v>
      </c>
      <c r="E96" s="145" t="n">
        <f aca="false">ROUND(E196+$T$164+$M$166+$M$170+$M$174+$M$178,2)</f>
        <v>918.95</v>
      </c>
      <c r="F96" s="145" t="n">
        <f aca="false">ROUND(F196+$T$164+$M$166+$M$170+$M$174+$M$178,2)</f>
        <v>921.9</v>
      </c>
      <c r="G96" s="145" t="n">
        <f aca="false">ROUND(G196+$T$164+$M$166+$M$170+$M$174+$M$178,2)</f>
        <v>930.74</v>
      </c>
      <c r="H96" s="145" t="n">
        <f aca="false">ROUND(H196+$T$164+$M$166+$M$170+$M$174+$M$178,2)</f>
        <v>941.75</v>
      </c>
      <c r="I96" s="145" t="n">
        <f aca="false">ROUND(I196+$T$164+$M$166+$M$170+$M$174+$M$178,2)</f>
        <v>953.09</v>
      </c>
      <c r="J96" s="145" t="n">
        <f aca="false">ROUND(J196+$T$164+$M$166+$M$170+$M$174+$M$178,2)</f>
        <v>962.08</v>
      </c>
      <c r="K96" s="145" t="n">
        <f aca="false">ROUND(K196+$T$164+$M$166+$M$170+$M$174+$M$178,2)</f>
        <v>960.28</v>
      </c>
      <c r="L96" s="145" t="n">
        <f aca="false">ROUND(L196+$T$164+$M$166+$M$170+$M$174+$M$178,2)</f>
        <v>962.62</v>
      </c>
      <c r="M96" s="145" t="n">
        <f aca="false">ROUND(M196+$T$164+$M$166+$M$170+$M$174+$M$178,2)</f>
        <v>961.58</v>
      </c>
      <c r="N96" s="145" t="n">
        <f aca="false">ROUND(N196+$T$164+$M$166+$M$170+$M$174+$M$178,2)</f>
        <v>957.59</v>
      </c>
      <c r="O96" s="145" t="n">
        <f aca="false">ROUND(O196+$T$164+$M$166+$M$170+$M$174+$M$178,2)</f>
        <v>960</v>
      </c>
      <c r="P96" s="145" t="n">
        <f aca="false">ROUND(P196+$T$164+$M$166+$M$170+$M$174+$M$178,2)</f>
        <v>955.83</v>
      </c>
      <c r="Q96" s="145" t="n">
        <f aca="false">ROUND(Q196+$T$164+$M$166+$M$170+$M$174+$M$178,2)</f>
        <v>943.45</v>
      </c>
      <c r="R96" s="145" t="n">
        <f aca="false">ROUND(R196+$T$164+$M$166+$M$170+$M$174+$M$178,2)</f>
        <v>944.97</v>
      </c>
      <c r="S96" s="145" t="n">
        <f aca="false">ROUND(S196+$T$164+$M$166+$M$170+$M$174+$M$178,2)</f>
        <v>940.11</v>
      </c>
      <c r="T96" s="145" t="n">
        <f aca="false">ROUND(T196+$T$164+$M$166+$M$170+$M$174+$M$178,2)</f>
        <v>965.9</v>
      </c>
      <c r="U96" s="145" t="n">
        <f aca="false">ROUND(U196+$T$164+$M$166+$M$170+$M$174+$M$178,2)</f>
        <v>967.51</v>
      </c>
      <c r="V96" s="145" t="n">
        <f aca="false">ROUND(V196+$T$164+$M$166+$M$170+$M$174+$M$178,2)</f>
        <v>968.07</v>
      </c>
      <c r="W96" s="145" t="n">
        <f aca="false">ROUND(W196+$T$164+$M$166+$M$170+$M$174+$M$178,2)</f>
        <v>958.2</v>
      </c>
      <c r="X96" s="145" t="n">
        <f aca="false">ROUND(X196+$T$164+$M$166+$M$170+$M$174+$M$178,2)</f>
        <v>954.9</v>
      </c>
      <c r="Y96" s="145" t="n">
        <f aca="false">ROUND(Y196+$T$164+$M$166+$M$170+$M$174+$M$178,2)</f>
        <v>934.05</v>
      </c>
    </row>
    <row r="97" s="146" customFormat="true" ht="12.75" hidden="false" customHeight="false" outlineLevel="0" collapsed="false">
      <c r="A97" s="144" t="n">
        <f aca="false">A96+1</f>
        <v>15</v>
      </c>
      <c r="B97" s="145" t="n">
        <f aca="false">ROUND(B197+$T$164+$M$166+$M$170+$M$174+$M$178,2)</f>
        <v>922.13</v>
      </c>
      <c r="C97" s="145" t="n">
        <f aca="false">ROUND(C197+$T$164+$M$166+$M$170+$M$174+$M$178,2)</f>
        <v>920.43</v>
      </c>
      <c r="D97" s="145" t="n">
        <f aca="false">ROUND(D197+$T$164+$M$166+$M$170+$M$174+$M$178,2)</f>
        <v>905.23</v>
      </c>
      <c r="E97" s="145" t="n">
        <f aca="false">ROUND(E197+$T$164+$M$166+$M$170+$M$174+$M$178,2)</f>
        <v>884.23</v>
      </c>
      <c r="F97" s="145" t="n">
        <f aca="false">ROUND(F197+$T$164+$M$166+$M$170+$M$174+$M$178,2)</f>
        <v>880.65</v>
      </c>
      <c r="G97" s="145" t="n">
        <f aca="false">ROUND(G197+$T$164+$M$166+$M$170+$M$174+$M$178,2)</f>
        <v>884.89</v>
      </c>
      <c r="H97" s="145" t="n">
        <f aca="false">ROUND(H197+$T$164+$M$166+$M$170+$M$174+$M$178,2)</f>
        <v>886.1</v>
      </c>
      <c r="I97" s="145" t="n">
        <f aca="false">ROUND(I197+$T$164+$M$166+$M$170+$M$174+$M$178,2)</f>
        <v>898.05</v>
      </c>
      <c r="J97" s="145" t="n">
        <f aca="false">ROUND(J197+$T$164+$M$166+$M$170+$M$174+$M$178,2)</f>
        <v>900.29</v>
      </c>
      <c r="K97" s="145" t="n">
        <f aca="false">ROUND(K197+$T$164+$M$166+$M$170+$M$174+$M$178,2)</f>
        <v>888.88</v>
      </c>
      <c r="L97" s="145" t="n">
        <f aca="false">ROUND(L197+$T$164+$M$166+$M$170+$M$174+$M$178,2)</f>
        <v>897.98</v>
      </c>
      <c r="M97" s="145" t="n">
        <f aca="false">ROUND(M197+$T$164+$M$166+$M$170+$M$174+$M$178,2)</f>
        <v>893.36</v>
      </c>
      <c r="N97" s="145" t="n">
        <f aca="false">ROUND(N197+$T$164+$M$166+$M$170+$M$174+$M$178,2)</f>
        <v>890.95</v>
      </c>
      <c r="O97" s="145" t="n">
        <f aca="false">ROUND(O197+$T$164+$M$166+$M$170+$M$174+$M$178,2)</f>
        <v>896.74</v>
      </c>
      <c r="P97" s="145" t="n">
        <f aca="false">ROUND(P197+$T$164+$M$166+$M$170+$M$174+$M$178,2)</f>
        <v>886.14</v>
      </c>
      <c r="Q97" s="145" t="n">
        <f aca="false">ROUND(Q197+$T$164+$M$166+$M$170+$M$174+$M$178,2)</f>
        <v>879.79</v>
      </c>
      <c r="R97" s="145" t="n">
        <f aca="false">ROUND(R197+$T$164+$M$166+$M$170+$M$174+$M$178,2)</f>
        <v>881.88</v>
      </c>
      <c r="S97" s="145" t="n">
        <f aca="false">ROUND(S197+$T$164+$M$166+$M$170+$M$174+$M$178,2)</f>
        <v>875.62</v>
      </c>
      <c r="T97" s="145" t="n">
        <f aca="false">ROUND(T197+$T$164+$M$166+$M$170+$M$174+$M$178,2)</f>
        <v>922.11</v>
      </c>
      <c r="U97" s="145" t="n">
        <f aca="false">ROUND(U197+$T$164+$M$166+$M$170+$M$174+$M$178,2)</f>
        <v>923.61</v>
      </c>
      <c r="V97" s="145" t="n">
        <f aca="false">ROUND(V197+$T$164+$M$166+$M$170+$M$174+$M$178,2)</f>
        <v>921.15</v>
      </c>
      <c r="W97" s="145" t="n">
        <f aca="false">ROUND(W197+$T$164+$M$166+$M$170+$M$174+$M$178,2)</f>
        <v>918.23</v>
      </c>
      <c r="X97" s="145" t="n">
        <f aca="false">ROUND(X197+$T$164+$M$166+$M$170+$M$174+$M$178,2)</f>
        <v>913.48</v>
      </c>
      <c r="Y97" s="145" t="n">
        <f aca="false">ROUND(Y197+$T$164+$M$166+$M$170+$M$174+$M$178,2)</f>
        <v>918.24</v>
      </c>
    </row>
    <row r="98" s="146" customFormat="true" ht="12.75" hidden="false" customHeight="false" outlineLevel="0" collapsed="false">
      <c r="A98" s="144" t="n">
        <f aca="false">A97+1</f>
        <v>16</v>
      </c>
      <c r="B98" s="145" t="n">
        <f aca="false">ROUND(B198+$T$164+$M$166+$M$170+$M$174+$M$178,2)</f>
        <v>918.29</v>
      </c>
      <c r="C98" s="145" t="n">
        <f aca="false">ROUND(C198+$T$164+$M$166+$M$170+$M$174+$M$178,2)</f>
        <v>892.72</v>
      </c>
      <c r="D98" s="145" t="n">
        <f aca="false">ROUND(D198+$T$164+$M$166+$M$170+$M$174+$M$178,2)</f>
        <v>897.13</v>
      </c>
      <c r="E98" s="145" t="n">
        <f aca="false">ROUND(E198+$T$164+$M$166+$M$170+$M$174+$M$178,2)</f>
        <v>908.03</v>
      </c>
      <c r="F98" s="145" t="n">
        <f aca="false">ROUND(F198+$T$164+$M$166+$M$170+$M$174+$M$178,2)</f>
        <v>911.66</v>
      </c>
      <c r="G98" s="145" t="n">
        <f aca="false">ROUND(G198+$T$164+$M$166+$M$170+$M$174+$M$178,2)</f>
        <v>917.73</v>
      </c>
      <c r="H98" s="145" t="n">
        <f aca="false">ROUND(H198+$T$164+$M$166+$M$170+$M$174+$M$178,2)</f>
        <v>917.47</v>
      </c>
      <c r="I98" s="145" t="n">
        <f aca="false">ROUND(I198+$T$164+$M$166+$M$170+$M$174+$M$178,2)</f>
        <v>918.38</v>
      </c>
      <c r="J98" s="145" t="n">
        <f aca="false">ROUND(J198+$T$164+$M$166+$M$170+$M$174+$M$178,2)</f>
        <v>931.75</v>
      </c>
      <c r="K98" s="145" t="n">
        <f aca="false">ROUND(K198+$T$164+$M$166+$M$170+$M$174+$M$178,2)</f>
        <v>952.02</v>
      </c>
      <c r="L98" s="145" t="n">
        <f aca="false">ROUND(L198+$T$164+$M$166+$M$170+$M$174+$M$178,2)</f>
        <v>937.5</v>
      </c>
      <c r="M98" s="145" t="n">
        <f aca="false">ROUND(M198+$T$164+$M$166+$M$170+$M$174+$M$178,2)</f>
        <v>933.9</v>
      </c>
      <c r="N98" s="145" t="n">
        <f aca="false">ROUND(N198+$T$164+$M$166+$M$170+$M$174+$M$178,2)</f>
        <v>925.82</v>
      </c>
      <c r="O98" s="145" t="n">
        <f aca="false">ROUND(O198+$T$164+$M$166+$M$170+$M$174+$M$178,2)</f>
        <v>921.09</v>
      </c>
      <c r="P98" s="145" t="n">
        <f aca="false">ROUND(P198+$T$164+$M$166+$M$170+$M$174+$M$178,2)</f>
        <v>918.42</v>
      </c>
      <c r="Q98" s="145" t="n">
        <f aca="false">ROUND(Q198+$T$164+$M$166+$M$170+$M$174+$M$178,2)</f>
        <v>907.47</v>
      </c>
      <c r="R98" s="145" t="n">
        <f aca="false">ROUND(R198+$T$164+$M$166+$M$170+$M$174+$M$178,2)</f>
        <v>909.69</v>
      </c>
      <c r="S98" s="145" t="n">
        <f aca="false">ROUND(S198+$T$164+$M$166+$M$170+$M$174+$M$178,2)</f>
        <v>922.44</v>
      </c>
      <c r="T98" s="145" t="n">
        <f aca="false">ROUND(T198+$T$164+$M$166+$M$170+$M$174+$M$178,2)</f>
        <v>941.01</v>
      </c>
      <c r="U98" s="145" t="n">
        <f aca="false">ROUND(U198+$T$164+$M$166+$M$170+$M$174+$M$178,2)</f>
        <v>937.82</v>
      </c>
      <c r="V98" s="145" t="n">
        <f aca="false">ROUND(V198+$T$164+$M$166+$M$170+$M$174+$M$178,2)</f>
        <v>928.41</v>
      </c>
      <c r="W98" s="145" t="n">
        <f aca="false">ROUND(W198+$T$164+$M$166+$M$170+$M$174+$M$178,2)</f>
        <v>921.4</v>
      </c>
      <c r="X98" s="145" t="n">
        <f aca="false">ROUND(X198+$T$164+$M$166+$M$170+$M$174+$M$178,2)</f>
        <v>914.95</v>
      </c>
      <c r="Y98" s="145" t="n">
        <f aca="false">ROUND(Y198+$T$164+$M$166+$M$170+$M$174+$M$178,2)</f>
        <v>915.16</v>
      </c>
    </row>
    <row r="99" s="146" customFormat="true" ht="12.75" hidden="false" customHeight="false" outlineLevel="0" collapsed="false">
      <c r="A99" s="144" t="n">
        <f aca="false">A98+1</f>
        <v>17</v>
      </c>
      <c r="B99" s="145" t="n">
        <f aca="false">ROUND(B199+$T$164+$M$166+$M$170+$M$174+$M$178,2)</f>
        <v>928.42</v>
      </c>
      <c r="C99" s="145" t="n">
        <f aca="false">ROUND(C199+$T$164+$M$166+$M$170+$M$174+$M$178,2)</f>
        <v>930.91</v>
      </c>
      <c r="D99" s="145" t="n">
        <f aca="false">ROUND(D199+$T$164+$M$166+$M$170+$M$174+$M$178,2)</f>
        <v>927.85</v>
      </c>
      <c r="E99" s="145" t="n">
        <f aca="false">ROUND(E199+$T$164+$M$166+$M$170+$M$174+$M$178,2)</f>
        <v>936.26</v>
      </c>
      <c r="F99" s="145" t="n">
        <f aca="false">ROUND(F199+$T$164+$M$166+$M$170+$M$174+$M$178,2)</f>
        <v>966.96</v>
      </c>
      <c r="G99" s="145" t="n">
        <f aca="false">ROUND(G199+$T$164+$M$166+$M$170+$M$174+$M$178,2)</f>
        <v>964.55</v>
      </c>
      <c r="H99" s="145" t="n">
        <f aca="false">ROUND(H199+$T$164+$M$166+$M$170+$M$174+$M$178,2)</f>
        <v>963.14</v>
      </c>
      <c r="I99" s="145" t="n">
        <f aca="false">ROUND(I199+$T$164+$M$166+$M$170+$M$174+$M$178,2)</f>
        <v>963.95</v>
      </c>
      <c r="J99" s="145" t="n">
        <f aca="false">ROUND(J199+$T$164+$M$166+$M$170+$M$174+$M$178,2)</f>
        <v>962.84</v>
      </c>
      <c r="K99" s="145" t="n">
        <f aca="false">ROUND(K199+$T$164+$M$166+$M$170+$M$174+$M$178,2)</f>
        <v>959.3</v>
      </c>
      <c r="L99" s="145" t="n">
        <f aca="false">ROUND(L199+$T$164+$M$166+$M$170+$M$174+$M$178,2)</f>
        <v>964.63</v>
      </c>
      <c r="M99" s="145" t="n">
        <f aca="false">ROUND(M199+$T$164+$M$166+$M$170+$M$174+$M$178,2)</f>
        <v>965.07</v>
      </c>
      <c r="N99" s="145" t="n">
        <f aca="false">ROUND(N199+$T$164+$M$166+$M$170+$M$174+$M$178,2)</f>
        <v>959.14</v>
      </c>
      <c r="O99" s="145" t="n">
        <f aca="false">ROUND(O199+$T$164+$M$166+$M$170+$M$174+$M$178,2)</f>
        <v>963</v>
      </c>
      <c r="P99" s="145" t="n">
        <f aca="false">ROUND(P199+$T$164+$M$166+$M$170+$M$174+$M$178,2)</f>
        <v>961.61</v>
      </c>
      <c r="Q99" s="145" t="n">
        <f aca="false">ROUND(Q199+$T$164+$M$166+$M$170+$M$174+$M$178,2)</f>
        <v>961.98</v>
      </c>
      <c r="R99" s="145" t="n">
        <f aca="false">ROUND(R199+$T$164+$M$166+$M$170+$M$174+$M$178,2)</f>
        <v>962.37</v>
      </c>
      <c r="S99" s="145" t="n">
        <f aca="false">ROUND(S199+$T$164+$M$166+$M$170+$M$174+$M$178,2)</f>
        <v>959.48</v>
      </c>
      <c r="T99" s="145" t="n">
        <f aca="false">ROUND(T199+$T$164+$M$166+$M$170+$M$174+$M$178,2)</f>
        <v>975.27</v>
      </c>
      <c r="U99" s="145" t="n">
        <f aca="false">ROUND(U199+$T$164+$M$166+$M$170+$M$174+$M$178,2)</f>
        <v>980.35</v>
      </c>
      <c r="V99" s="145" t="n">
        <f aca="false">ROUND(V199+$T$164+$M$166+$M$170+$M$174+$M$178,2)</f>
        <v>966.23</v>
      </c>
      <c r="W99" s="145" t="n">
        <f aca="false">ROUND(W199+$T$164+$M$166+$M$170+$M$174+$M$178,2)</f>
        <v>957.23</v>
      </c>
      <c r="X99" s="145" t="n">
        <f aca="false">ROUND(X199+$T$164+$M$166+$M$170+$M$174+$M$178,2)</f>
        <v>953.42</v>
      </c>
      <c r="Y99" s="145" t="n">
        <f aca="false">ROUND(Y199+$T$164+$M$166+$M$170+$M$174+$M$178,2)</f>
        <v>933.48</v>
      </c>
    </row>
    <row r="100" s="146" customFormat="true" ht="12.75" hidden="false" customHeight="false" outlineLevel="0" collapsed="false">
      <c r="A100" s="144" t="n">
        <f aca="false">A99+1</f>
        <v>18</v>
      </c>
      <c r="B100" s="145" t="n">
        <f aca="false">ROUND(B200+$T$164+$M$166+$M$170+$M$174+$M$178,2)</f>
        <v>936.02</v>
      </c>
      <c r="C100" s="145" t="n">
        <f aca="false">ROUND(C200+$T$164+$M$166+$M$170+$M$174+$M$178,2)</f>
        <v>936.51</v>
      </c>
      <c r="D100" s="145" t="n">
        <f aca="false">ROUND(D200+$T$164+$M$166+$M$170+$M$174+$M$178,2)</f>
        <v>935.41</v>
      </c>
      <c r="E100" s="145" t="n">
        <f aca="false">ROUND(E200+$T$164+$M$166+$M$170+$M$174+$M$178,2)</f>
        <v>934.96</v>
      </c>
      <c r="F100" s="145" t="n">
        <f aca="false">ROUND(F200+$T$164+$M$166+$M$170+$M$174+$M$178,2)</f>
        <v>978.38</v>
      </c>
      <c r="G100" s="145" t="n">
        <f aca="false">ROUND(G200+$T$164+$M$166+$M$170+$M$174+$M$178,2)</f>
        <v>986.5</v>
      </c>
      <c r="H100" s="145" t="n">
        <f aca="false">ROUND(H200+$T$164+$M$166+$M$170+$M$174+$M$178,2)</f>
        <v>983.11</v>
      </c>
      <c r="I100" s="145" t="n">
        <f aca="false">ROUND(I200+$T$164+$M$166+$M$170+$M$174+$M$178,2)</f>
        <v>988.94</v>
      </c>
      <c r="J100" s="145" t="n">
        <f aca="false">ROUND(J200+$T$164+$M$166+$M$170+$M$174+$M$178,2)</f>
        <v>988.07</v>
      </c>
      <c r="K100" s="145" t="n">
        <f aca="false">ROUND(K200+$T$164+$M$166+$M$170+$M$174+$M$178,2)</f>
        <v>984.28</v>
      </c>
      <c r="L100" s="145" t="n">
        <f aca="false">ROUND(L200+$T$164+$M$166+$M$170+$M$174+$M$178,2)</f>
        <v>985.66</v>
      </c>
      <c r="M100" s="145" t="n">
        <f aca="false">ROUND(M200+$T$164+$M$166+$M$170+$M$174+$M$178,2)</f>
        <v>985.59</v>
      </c>
      <c r="N100" s="145" t="n">
        <f aca="false">ROUND(N200+$T$164+$M$166+$M$170+$M$174+$M$178,2)</f>
        <v>985.8</v>
      </c>
      <c r="O100" s="145" t="n">
        <f aca="false">ROUND(O200+$T$164+$M$166+$M$170+$M$174+$M$178,2)</f>
        <v>985.41</v>
      </c>
      <c r="P100" s="145" t="n">
        <f aca="false">ROUND(P200+$T$164+$M$166+$M$170+$M$174+$M$178,2)</f>
        <v>980.99</v>
      </c>
      <c r="Q100" s="145" t="n">
        <f aca="false">ROUND(Q200+$T$164+$M$166+$M$170+$M$174+$M$178,2)</f>
        <v>981.63</v>
      </c>
      <c r="R100" s="145" t="n">
        <f aca="false">ROUND(R200+$T$164+$M$166+$M$170+$M$174+$M$178,2)</f>
        <v>985.12</v>
      </c>
      <c r="S100" s="145" t="n">
        <f aca="false">ROUND(S200+$T$164+$M$166+$M$170+$M$174+$M$178,2)</f>
        <v>974.55</v>
      </c>
      <c r="T100" s="145" t="n">
        <f aca="false">ROUND(T200+$T$164+$M$166+$M$170+$M$174+$M$178,2)</f>
        <v>990.69</v>
      </c>
      <c r="U100" s="145" t="n">
        <f aca="false">ROUND(U200+$T$164+$M$166+$M$170+$M$174+$M$178,2)</f>
        <v>994.74</v>
      </c>
      <c r="V100" s="145" t="n">
        <f aca="false">ROUND(V200+$T$164+$M$166+$M$170+$M$174+$M$178,2)</f>
        <v>987.78</v>
      </c>
      <c r="W100" s="145" t="n">
        <f aca="false">ROUND(W200+$T$164+$M$166+$M$170+$M$174+$M$178,2)</f>
        <v>965.78</v>
      </c>
      <c r="X100" s="145" t="n">
        <f aca="false">ROUND(X200+$T$164+$M$166+$M$170+$M$174+$M$178,2)</f>
        <v>964.86</v>
      </c>
      <c r="Y100" s="145" t="n">
        <f aca="false">ROUND(Y200+$T$164+$M$166+$M$170+$M$174+$M$178,2)</f>
        <v>939.26</v>
      </c>
    </row>
    <row r="101" s="146" customFormat="true" ht="12.75" hidden="false" customHeight="false" outlineLevel="0" collapsed="false">
      <c r="A101" s="144" t="n">
        <f aca="false">A100+1</f>
        <v>19</v>
      </c>
      <c r="B101" s="145" t="n">
        <f aca="false">ROUND(B201+$T$164+$M$166+$M$170+$M$174+$M$178,2)</f>
        <v>941.47</v>
      </c>
      <c r="C101" s="145" t="n">
        <f aca="false">ROUND(C201+$T$164+$M$166+$M$170+$M$174+$M$178,2)</f>
        <v>931.22</v>
      </c>
      <c r="D101" s="145" t="n">
        <f aca="false">ROUND(D201+$T$164+$M$166+$M$170+$M$174+$M$178,2)</f>
        <v>929.41</v>
      </c>
      <c r="E101" s="145" t="n">
        <f aca="false">ROUND(E201+$T$164+$M$166+$M$170+$M$174+$M$178,2)</f>
        <v>951.32</v>
      </c>
      <c r="F101" s="145" t="n">
        <f aca="false">ROUND(F201+$T$164+$M$166+$M$170+$M$174+$M$178,2)</f>
        <v>978.74</v>
      </c>
      <c r="G101" s="145" t="n">
        <f aca="false">ROUND(G201+$T$164+$M$166+$M$170+$M$174+$M$178,2)</f>
        <v>991.89</v>
      </c>
      <c r="H101" s="145" t="n">
        <f aca="false">ROUND(H201+$T$164+$M$166+$M$170+$M$174+$M$178,2)</f>
        <v>992.42</v>
      </c>
      <c r="I101" s="145" t="n">
        <f aca="false">ROUND(I201+$T$164+$M$166+$M$170+$M$174+$M$178,2)</f>
        <v>996.25</v>
      </c>
      <c r="J101" s="145" t="n">
        <f aca="false">ROUND(J201+$T$164+$M$166+$M$170+$M$174+$M$178,2)</f>
        <v>992.39</v>
      </c>
      <c r="K101" s="145" t="n">
        <f aca="false">ROUND(K201+$T$164+$M$166+$M$170+$M$174+$M$178,2)</f>
        <v>988.31</v>
      </c>
      <c r="L101" s="145" t="n">
        <f aca="false">ROUND(L201+$T$164+$M$166+$M$170+$M$174+$M$178,2)</f>
        <v>991.13</v>
      </c>
      <c r="M101" s="145" t="n">
        <f aca="false">ROUND(M201+$T$164+$M$166+$M$170+$M$174+$M$178,2)</f>
        <v>990.59</v>
      </c>
      <c r="N101" s="145" t="n">
        <f aca="false">ROUND(N201+$T$164+$M$166+$M$170+$M$174+$M$178,2)</f>
        <v>989.36</v>
      </c>
      <c r="O101" s="145" t="n">
        <f aca="false">ROUND(O201+$T$164+$M$166+$M$170+$M$174+$M$178,2)</f>
        <v>987.99</v>
      </c>
      <c r="P101" s="145" t="n">
        <f aca="false">ROUND(P201+$T$164+$M$166+$M$170+$M$174+$M$178,2)</f>
        <v>988.28</v>
      </c>
      <c r="Q101" s="145" t="n">
        <f aca="false">ROUND(Q201+$T$164+$M$166+$M$170+$M$174+$M$178,2)</f>
        <v>988.91</v>
      </c>
      <c r="R101" s="145" t="n">
        <f aca="false">ROUND(R201+$T$164+$M$166+$M$170+$M$174+$M$178,2)</f>
        <v>992.23</v>
      </c>
      <c r="S101" s="145" t="n">
        <f aca="false">ROUND(S201+$T$164+$M$166+$M$170+$M$174+$M$178,2)</f>
        <v>971.58</v>
      </c>
      <c r="T101" s="145" t="n">
        <f aca="false">ROUND(T201+$T$164+$M$166+$M$170+$M$174+$M$178,2)</f>
        <v>987.11</v>
      </c>
      <c r="U101" s="145" t="n">
        <f aca="false">ROUND(U201+$T$164+$M$166+$M$170+$M$174+$M$178,2)</f>
        <v>995.8</v>
      </c>
      <c r="V101" s="145" t="n">
        <f aca="false">ROUND(V201+$T$164+$M$166+$M$170+$M$174+$M$178,2)</f>
        <v>992.16</v>
      </c>
      <c r="W101" s="145" t="n">
        <f aca="false">ROUND(W201+$T$164+$M$166+$M$170+$M$174+$M$178,2)</f>
        <v>981.55</v>
      </c>
      <c r="X101" s="145" t="n">
        <f aca="false">ROUND(X201+$T$164+$M$166+$M$170+$M$174+$M$178,2)</f>
        <v>960.53</v>
      </c>
      <c r="Y101" s="145" t="n">
        <f aca="false">ROUND(Y201+$T$164+$M$166+$M$170+$M$174+$M$178,2)</f>
        <v>953.18</v>
      </c>
    </row>
    <row r="102" s="146" customFormat="true" ht="12.75" hidden="false" customHeight="false" outlineLevel="0" collapsed="false">
      <c r="A102" s="144" t="n">
        <f aca="false">A101+1</f>
        <v>20</v>
      </c>
      <c r="B102" s="145" t="n">
        <f aca="false">ROUND(B202+$T$164+$M$166+$M$170+$M$174+$M$178,2)</f>
        <v>897.32</v>
      </c>
      <c r="C102" s="145" t="n">
        <f aca="false">ROUND(C202+$T$164+$M$166+$M$170+$M$174+$M$178,2)</f>
        <v>891.36</v>
      </c>
      <c r="D102" s="145" t="n">
        <f aca="false">ROUND(D202+$T$164+$M$166+$M$170+$M$174+$M$178,2)</f>
        <v>879.91</v>
      </c>
      <c r="E102" s="145" t="n">
        <f aca="false">ROUND(E202+$T$164+$M$166+$M$170+$M$174+$M$178,2)</f>
        <v>905.72</v>
      </c>
      <c r="F102" s="145" t="n">
        <f aca="false">ROUND(F202+$T$164+$M$166+$M$170+$M$174+$M$178,2)</f>
        <v>923.68</v>
      </c>
      <c r="G102" s="145" t="n">
        <f aca="false">ROUND(G202+$T$164+$M$166+$M$170+$M$174+$M$178,2)</f>
        <v>965.27</v>
      </c>
      <c r="H102" s="145" t="n">
        <f aca="false">ROUND(H202+$T$164+$M$166+$M$170+$M$174+$M$178,2)</f>
        <v>962.11</v>
      </c>
      <c r="I102" s="145" t="n">
        <f aca="false">ROUND(I202+$T$164+$M$166+$M$170+$M$174+$M$178,2)</f>
        <v>969.35</v>
      </c>
      <c r="J102" s="145" t="n">
        <f aca="false">ROUND(J202+$T$164+$M$166+$M$170+$M$174+$M$178,2)</f>
        <v>966.61</v>
      </c>
      <c r="K102" s="145" t="n">
        <f aca="false">ROUND(K202+$T$164+$M$166+$M$170+$M$174+$M$178,2)</f>
        <v>966.61</v>
      </c>
      <c r="L102" s="145" t="n">
        <f aca="false">ROUND(L202+$T$164+$M$166+$M$170+$M$174+$M$178,2)</f>
        <v>964.74</v>
      </c>
      <c r="M102" s="145" t="n">
        <f aca="false">ROUND(M202+$T$164+$M$166+$M$170+$M$174+$M$178,2)</f>
        <v>962.84</v>
      </c>
      <c r="N102" s="145" t="n">
        <f aca="false">ROUND(N202+$T$164+$M$166+$M$170+$M$174+$M$178,2)</f>
        <v>946.65</v>
      </c>
      <c r="O102" s="145" t="n">
        <f aca="false">ROUND(O202+$T$164+$M$166+$M$170+$M$174+$M$178,2)</f>
        <v>920.28</v>
      </c>
      <c r="P102" s="145" t="n">
        <f aca="false">ROUND(P202+$T$164+$M$166+$M$170+$M$174+$M$178,2)</f>
        <v>919.12</v>
      </c>
      <c r="Q102" s="145" t="n">
        <f aca="false">ROUND(Q202+$T$164+$M$166+$M$170+$M$174+$M$178,2)</f>
        <v>918.06</v>
      </c>
      <c r="R102" s="145" t="n">
        <f aca="false">ROUND(R202+$T$164+$M$166+$M$170+$M$174+$M$178,2)</f>
        <v>965.22</v>
      </c>
      <c r="S102" s="145" t="n">
        <f aca="false">ROUND(S202+$T$164+$M$166+$M$170+$M$174+$M$178,2)</f>
        <v>903.92</v>
      </c>
      <c r="T102" s="145" t="n">
        <f aca="false">ROUND(T202+$T$164+$M$166+$M$170+$M$174+$M$178,2)</f>
        <v>921.61</v>
      </c>
      <c r="U102" s="145" t="n">
        <f aca="false">ROUND(U202+$T$164+$M$166+$M$170+$M$174+$M$178,2)</f>
        <v>934.42</v>
      </c>
      <c r="V102" s="145" t="n">
        <f aca="false">ROUND(V202+$T$164+$M$166+$M$170+$M$174+$M$178,2)</f>
        <v>940.18</v>
      </c>
      <c r="W102" s="145" t="n">
        <f aca="false">ROUND(W202+$T$164+$M$166+$M$170+$M$174+$M$178,2)</f>
        <v>927.39</v>
      </c>
      <c r="X102" s="145" t="n">
        <f aca="false">ROUND(X202+$T$164+$M$166+$M$170+$M$174+$M$178,2)</f>
        <v>922.93</v>
      </c>
      <c r="Y102" s="145" t="n">
        <f aca="false">ROUND(Y202+$T$164+$M$166+$M$170+$M$174+$M$178,2)</f>
        <v>920.38</v>
      </c>
    </row>
    <row r="103" s="146" customFormat="true" ht="12.75" hidden="false" customHeight="false" outlineLevel="0" collapsed="false">
      <c r="A103" s="144" t="n">
        <f aca="false">A102+1</f>
        <v>21</v>
      </c>
      <c r="B103" s="145" t="n">
        <f aca="false">ROUND(B203+$T$164+$M$166+$M$170+$M$174+$M$178,2)</f>
        <v>941.43</v>
      </c>
      <c r="C103" s="145" t="n">
        <f aca="false">ROUND(C203+$T$164+$M$166+$M$170+$M$174+$M$178,2)</f>
        <v>935.63</v>
      </c>
      <c r="D103" s="145" t="n">
        <f aca="false">ROUND(D203+$T$164+$M$166+$M$170+$M$174+$M$178,2)</f>
        <v>927</v>
      </c>
      <c r="E103" s="145" t="n">
        <f aca="false">ROUND(E203+$T$164+$M$166+$M$170+$M$174+$M$178,2)</f>
        <v>921.99</v>
      </c>
      <c r="F103" s="145" t="n">
        <f aca="false">ROUND(F203+$T$164+$M$166+$M$170+$M$174+$M$178,2)</f>
        <v>932.36</v>
      </c>
      <c r="G103" s="145" t="n">
        <f aca="false">ROUND(G203+$T$164+$M$166+$M$170+$M$174+$M$178,2)</f>
        <v>927.34</v>
      </c>
      <c r="H103" s="145" t="n">
        <f aca="false">ROUND(H203+$T$164+$M$166+$M$170+$M$174+$M$178,2)</f>
        <v>926.57</v>
      </c>
      <c r="I103" s="145" t="n">
        <f aca="false">ROUND(I203+$T$164+$M$166+$M$170+$M$174+$M$178,2)</f>
        <v>930.63</v>
      </c>
      <c r="J103" s="145" t="n">
        <f aca="false">ROUND(J203+$T$164+$M$166+$M$170+$M$174+$M$178,2)</f>
        <v>930.82</v>
      </c>
      <c r="K103" s="145" t="n">
        <f aca="false">ROUND(K203+$T$164+$M$166+$M$170+$M$174+$M$178,2)</f>
        <v>930.11</v>
      </c>
      <c r="L103" s="145" t="n">
        <f aca="false">ROUND(L203+$T$164+$M$166+$M$170+$M$174+$M$178,2)</f>
        <v>936.52</v>
      </c>
      <c r="M103" s="145" t="n">
        <f aca="false">ROUND(M203+$T$164+$M$166+$M$170+$M$174+$M$178,2)</f>
        <v>929.49</v>
      </c>
      <c r="N103" s="145" t="n">
        <f aca="false">ROUND(N203+$T$164+$M$166+$M$170+$M$174+$M$178,2)</f>
        <v>929.5</v>
      </c>
      <c r="O103" s="145" t="n">
        <f aca="false">ROUND(O203+$T$164+$M$166+$M$170+$M$174+$M$178,2)</f>
        <v>933.74</v>
      </c>
      <c r="P103" s="145" t="n">
        <f aca="false">ROUND(P203+$T$164+$M$166+$M$170+$M$174+$M$178,2)</f>
        <v>934.4</v>
      </c>
      <c r="Q103" s="145" t="n">
        <f aca="false">ROUND(Q203+$T$164+$M$166+$M$170+$M$174+$M$178,2)</f>
        <v>938.44</v>
      </c>
      <c r="R103" s="145" t="n">
        <f aca="false">ROUND(R203+$T$164+$M$166+$M$170+$M$174+$M$178,2)</f>
        <v>947.93</v>
      </c>
      <c r="S103" s="145" t="n">
        <f aca="false">ROUND(S203+$T$164+$M$166+$M$170+$M$174+$M$178,2)</f>
        <v>936.06</v>
      </c>
      <c r="T103" s="145" t="n">
        <f aca="false">ROUND(T203+$T$164+$M$166+$M$170+$M$174+$M$178,2)</f>
        <v>948.78</v>
      </c>
      <c r="U103" s="145" t="n">
        <f aca="false">ROUND(U203+$T$164+$M$166+$M$170+$M$174+$M$178,2)</f>
        <v>965.5</v>
      </c>
      <c r="V103" s="145" t="n">
        <f aca="false">ROUND(V203+$T$164+$M$166+$M$170+$M$174+$M$178,2)</f>
        <v>965.68</v>
      </c>
      <c r="W103" s="145" t="n">
        <f aca="false">ROUND(W203+$T$164+$M$166+$M$170+$M$174+$M$178,2)</f>
        <v>960.08</v>
      </c>
      <c r="X103" s="145" t="n">
        <f aca="false">ROUND(X203+$T$164+$M$166+$M$170+$M$174+$M$178,2)</f>
        <v>941.21</v>
      </c>
      <c r="Y103" s="145" t="n">
        <f aca="false">ROUND(Y203+$T$164+$M$166+$M$170+$M$174+$M$178,2)</f>
        <v>940.99</v>
      </c>
    </row>
    <row r="104" s="146" customFormat="true" ht="12.75" hidden="false" customHeight="false" outlineLevel="0" collapsed="false">
      <c r="A104" s="144" t="n">
        <f aca="false">A103+1</f>
        <v>22</v>
      </c>
      <c r="B104" s="145" t="n">
        <f aca="false">ROUND(B204+$T$164+$M$166+$M$170+$M$174+$M$178,2)</f>
        <v>983.32</v>
      </c>
      <c r="C104" s="145" t="n">
        <f aca="false">ROUND(C204+$T$164+$M$166+$M$170+$M$174+$M$178,2)</f>
        <v>974.13</v>
      </c>
      <c r="D104" s="145" t="n">
        <f aca="false">ROUND(D204+$T$164+$M$166+$M$170+$M$174+$M$178,2)</f>
        <v>968.31</v>
      </c>
      <c r="E104" s="145" t="n">
        <f aca="false">ROUND(E204+$T$164+$M$166+$M$170+$M$174+$M$178,2)</f>
        <v>958.28</v>
      </c>
      <c r="F104" s="145" t="n">
        <f aca="false">ROUND(F204+$T$164+$M$166+$M$170+$M$174+$M$178,2)</f>
        <v>956.37</v>
      </c>
      <c r="G104" s="145" t="n">
        <f aca="false">ROUND(G204+$T$164+$M$166+$M$170+$M$174+$M$178,2)</f>
        <v>970.25</v>
      </c>
      <c r="H104" s="145" t="n">
        <f aca="false">ROUND(H204+$T$164+$M$166+$M$170+$M$174+$M$178,2)</f>
        <v>981.15</v>
      </c>
      <c r="I104" s="145" t="n">
        <f aca="false">ROUND(I204+$T$164+$M$166+$M$170+$M$174+$M$178,2)</f>
        <v>985.97</v>
      </c>
      <c r="J104" s="145" t="n">
        <f aca="false">ROUND(J204+$T$164+$M$166+$M$170+$M$174+$M$178,2)</f>
        <v>989.54</v>
      </c>
      <c r="K104" s="145" t="n">
        <f aca="false">ROUND(K204+$T$164+$M$166+$M$170+$M$174+$M$178,2)</f>
        <v>989.14</v>
      </c>
      <c r="L104" s="145" t="n">
        <f aca="false">ROUND(L204+$T$164+$M$166+$M$170+$M$174+$M$178,2)</f>
        <v>988.7</v>
      </c>
      <c r="M104" s="145" t="n">
        <f aca="false">ROUND(M204+$T$164+$M$166+$M$170+$M$174+$M$178,2)</f>
        <v>990.62</v>
      </c>
      <c r="N104" s="145" t="n">
        <f aca="false">ROUND(N204+$T$164+$M$166+$M$170+$M$174+$M$178,2)</f>
        <v>986.13</v>
      </c>
      <c r="O104" s="145" t="n">
        <f aca="false">ROUND(O204+$T$164+$M$166+$M$170+$M$174+$M$178,2)</f>
        <v>988.22</v>
      </c>
      <c r="P104" s="145" t="n">
        <f aca="false">ROUND(P204+$T$164+$M$166+$M$170+$M$174+$M$178,2)</f>
        <v>995.59</v>
      </c>
      <c r="Q104" s="145" t="n">
        <f aca="false">ROUND(Q204+$T$164+$M$166+$M$170+$M$174+$M$178,2)</f>
        <v>995.88</v>
      </c>
      <c r="R104" s="145" t="n">
        <f aca="false">ROUND(R204+$T$164+$M$166+$M$170+$M$174+$M$178,2)</f>
        <v>987.82</v>
      </c>
      <c r="S104" s="145" t="n">
        <f aca="false">ROUND(S204+$T$164+$M$166+$M$170+$M$174+$M$178,2)</f>
        <v>984.28</v>
      </c>
      <c r="T104" s="145" t="n">
        <f aca="false">ROUND(T204+$T$164+$M$166+$M$170+$M$174+$M$178,2)</f>
        <v>1002.64</v>
      </c>
      <c r="U104" s="145" t="n">
        <f aca="false">ROUND(U204+$T$164+$M$166+$M$170+$M$174+$M$178,2)</f>
        <v>1016.36</v>
      </c>
      <c r="V104" s="145" t="n">
        <f aca="false">ROUND(V204+$T$164+$M$166+$M$170+$M$174+$M$178,2)</f>
        <v>1008.81</v>
      </c>
      <c r="W104" s="145" t="n">
        <f aca="false">ROUND(W204+$T$164+$M$166+$M$170+$M$174+$M$178,2)</f>
        <v>1000.79</v>
      </c>
      <c r="X104" s="145" t="n">
        <f aca="false">ROUND(X204+$T$164+$M$166+$M$170+$M$174+$M$178,2)</f>
        <v>992.05</v>
      </c>
      <c r="Y104" s="145" t="n">
        <f aca="false">ROUND(Y204+$T$164+$M$166+$M$170+$M$174+$M$178,2)</f>
        <v>983.69</v>
      </c>
    </row>
    <row r="105" s="146" customFormat="true" ht="12.75" hidden="false" customHeight="false" outlineLevel="0" collapsed="false">
      <c r="A105" s="144" t="n">
        <f aca="false">A104+1</f>
        <v>23</v>
      </c>
      <c r="B105" s="145" t="n">
        <f aca="false">ROUND(B205+$T$164+$M$166+$M$170+$M$174+$M$178,2)</f>
        <v>919.91</v>
      </c>
      <c r="C105" s="145" t="n">
        <f aca="false">ROUND(C205+$T$164+$M$166+$M$170+$M$174+$M$178,2)</f>
        <v>892.87</v>
      </c>
      <c r="D105" s="145" t="n">
        <f aca="false">ROUND(D205+$T$164+$M$166+$M$170+$M$174+$M$178,2)</f>
        <v>900.89</v>
      </c>
      <c r="E105" s="145" t="n">
        <f aca="false">ROUND(E205+$T$164+$M$166+$M$170+$M$174+$M$178,2)</f>
        <v>916.22</v>
      </c>
      <c r="F105" s="145" t="n">
        <f aca="false">ROUND(F205+$T$164+$M$166+$M$170+$M$174+$M$178,2)</f>
        <v>928.06</v>
      </c>
      <c r="G105" s="145" t="n">
        <f aca="false">ROUND(G205+$T$164+$M$166+$M$170+$M$174+$M$178,2)</f>
        <v>924.75</v>
      </c>
      <c r="H105" s="145" t="n">
        <f aca="false">ROUND(H205+$T$164+$M$166+$M$170+$M$174+$M$178,2)</f>
        <v>914.61</v>
      </c>
      <c r="I105" s="145" t="n">
        <f aca="false">ROUND(I205+$T$164+$M$166+$M$170+$M$174+$M$178,2)</f>
        <v>921.58</v>
      </c>
      <c r="J105" s="145" t="n">
        <f aca="false">ROUND(J205+$T$164+$M$166+$M$170+$M$174+$M$178,2)</f>
        <v>917.15</v>
      </c>
      <c r="K105" s="145" t="n">
        <f aca="false">ROUND(K205+$T$164+$M$166+$M$170+$M$174+$M$178,2)</f>
        <v>921.81</v>
      </c>
      <c r="L105" s="145" t="n">
        <f aca="false">ROUND(L205+$T$164+$M$166+$M$170+$M$174+$M$178,2)</f>
        <v>916.96</v>
      </c>
      <c r="M105" s="145" t="n">
        <f aca="false">ROUND(M205+$T$164+$M$166+$M$170+$M$174+$M$178,2)</f>
        <v>923.33</v>
      </c>
      <c r="N105" s="145" t="n">
        <f aca="false">ROUND(N205+$T$164+$M$166+$M$170+$M$174+$M$178,2)</f>
        <v>923.65</v>
      </c>
      <c r="O105" s="145" t="n">
        <f aca="false">ROUND(O205+$T$164+$M$166+$M$170+$M$174+$M$178,2)</f>
        <v>921.11</v>
      </c>
      <c r="P105" s="145" t="n">
        <f aca="false">ROUND(P205+$T$164+$M$166+$M$170+$M$174+$M$178,2)</f>
        <v>921.05</v>
      </c>
      <c r="Q105" s="145" t="n">
        <f aca="false">ROUND(Q205+$T$164+$M$166+$M$170+$M$174+$M$178,2)</f>
        <v>906.91</v>
      </c>
      <c r="R105" s="145" t="n">
        <f aca="false">ROUND(R205+$T$164+$M$166+$M$170+$M$174+$M$178,2)</f>
        <v>904.52</v>
      </c>
      <c r="S105" s="145" t="n">
        <f aca="false">ROUND(S205+$T$164+$M$166+$M$170+$M$174+$M$178,2)</f>
        <v>896.5</v>
      </c>
      <c r="T105" s="145" t="n">
        <f aca="false">ROUND(T205+$T$164+$M$166+$M$170+$M$174+$M$178,2)</f>
        <v>908.93</v>
      </c>
      <c r="U105" s="145" t="n">
        <f aca="false">ROUND(U205+$T$164+$M$166+$M$170+$M$174+$M$178,2)</f>
        <v>939.68</v>
      </c>
      <c r="V105" s="145" t="n">
        <f aca="false">ROUND(V205+$T$164+$M$166+$M$170+$M$174+$M$178,2)</f>
        <v>935.68</v>
      </c>
      <c r="W105" s="145" t="n">
        <f aca="false">ROUND(W205+$T$164+$M$166+$M$170+$M$174+$M$178,2)</f>
        <v>934.9</v>
      </c>
      <c r="X105" s="145" t="n">
        <f aca="false">ROUND(X205+$T$164+$M$166+$M$170+$M$174+$M$178,2)</f>
        <v>935.21</v>
      </c>
      <c r="Y105" s="145" t="n">
        <f aca="false">ROUND(Y205+$T$164+$M$166+$M$170+$M$174+$M$178,2)</f>
        <v>935.03</v>
      </c>
    </row>
    <row r="106" s="146" customFormat="true" ht="12.75" hidden="false" customHeight="false" outlineLevel="0" collapsed="false">
      <c r="A106" s="144" t="n">
        <f aca="false">A105+1</f>
        <v>24</v>
      </c>
      <c r="B106" s="145" t="n">
        <f aca="false">ROUND(B206+$T$164+$M$166+$M$170+$M$174+$M$178,2)</f>
        <v>912.75</v>
      </c>
      <c r="C106" s="145" t="n">
        <f aca="false">ROUND(C206+$T$164+$M$166+$M$170+$M$174+$M$178,2)</f>
        <v>898.62</v>
      </c>
      <c r="D106" s="145" t="n">
        <f aca="false">ROUND(D206+$T$164+$M$166+$M$170+$M$174+$M$178,2)</f>
        <v>905.85</v>
      </c>
      <c r="E106" s="145" t="n">
        <f aca="false">ROUND(E206+$T$164+$M$166+$M$170+$M$174+$M$178,2)</f>
        <v>924.51</v>
      </c>
      <c r="F106" s="145" t="n">
        <f aca="false">ROUND(F206+$T$164+$M$166+$M$170+$M$174+$M$178,2)</f>
        <v>929.1</v>
      </c>
      <c r="G106" s="145" t="n">
        <f aca="false">ROUND(G206+$T$164+$M$166+$M$170+$M$174+$M$178,2)</f>
        <v>928.79</v>
      </c>
      <c r="H106" s="145" t="n">
        <f aca="false">ROUND(H206+$T$164+$M$166+$M$170+$M$174+$M$178,2)</f>
        <v>925.53</v>
      </c>
      <c r="I106" s="145" t="n">
        <f aca="false">ROUND(I206+$T$164+$M$166+$M$170+$M$174+$M$178,2)</f>
        <v>925.25</v>
      </c>
      <c r="J106" s="145" t="n">
        <f aca="false">ROUND(J206+$T$164+$M$166+$M$170+$M$174+$M$178,2)</f>
        <v>923.16</v>
      </c>
      <c r="K106" s="145" t="n">
        <f aca="false">ROUND(K206+$T$164+$M$166+$M$170+$M$174+$M$178,2)</f>
        <v>923.34</v>
      </c>
      <c r="L106" s="145" t="n">
        <f aca="false">ROUND(L206+$T$164+$M$166+$M$170+$M$174+$M$178,2)</f>
        <v>924.04</v>
      </c>
      <c r="M106" s="145" t="n">
        <f aca="false">ROUND(M206+$T$164+$M$166+$M$170+$M$174+$M$178,2)</f>
        <v>922.94</v>
      </c>
      <c r="N106" s="145" t="n">
        <f aca="false">ROUND(N206+$T$164+$M$166+$M$170+$M$174+$M$178,2)</f>
        <v>922.84</v>
      </c>
      <c r="O106" s="145" t="n">
        <f aca="false">ROUND(O206+$T$164+$M$166+$M$170+$M$174+$M$178,2)</f>
        <v>921.92</v>
      </c>
      <c r="P106" s="145" t="n">
        <f aca="false">ROUND(P206+$T$164+$M$166+$M$170+$M$174+$M$178,2)</f>
        <v>920.78</v>
      </c>
      <c r="Q106" s="145" t="n">
        <f aca="false">ROUND(Q206+$T$164+$M$166+$M$170+$M$174+$M$178,2)</f>
        <v>909.71</v>
      </c>
      <c r="R106" s="145" t="n">
        <f aca="false">ROUND(R206+$T$164+$M$166+$M$170+$M$174+$M$178,2)</f>
        <v>902.45</v>
      </c>
      <c r="S106" s="145" t="n">
        <f aca="false">ROUND(S206+$T$164+$M$166+$M$170+$M$174+$M$178,2)</f>
        <v>900.32</v>
      </c>
      <c r="T106" s="145" t="n">
        <f aca="false">ROUND(T206+$T$164+$M$166+$M$170+$M$174+$M$178,2)</f>
        <v>920</v>
      </c>
      <c r="U106" s="145" t="n">
        <f aca="false">ROUND(U206+$T$164+$M$166+$M$170+$M$174+$M$178,2)</f>
        <v>923.21</v>
      </c>
      <c r="V106" s="145" t="n">
        <f aca="false">ROUND(V206+$T$164+$M$166+$M$170+$M$174+$M$178,2)</f>
        <v>927.03</v>
      </c>
      <c r="W106" s="145" t="n">
        <f aca="false">ROUND(W206+$T$164+$M$166+$M$170+$M$174+$M$178,2)</f>
        <v>922.2</v>
      </c>
      <c r="X106" s="145" t="n">
        <f aca="false">ROUND(X206+$T$164+$M$166+$M$170+$M$174+$M$178,2)</f>
        <v>919.83</v>
      </c>
      <c r="Y106" s="145" t="n">
        <f aca="false">ROUND(Y206+$T$164+$M$166+$M$170+$M$174+$M$178,2)</f>
        <v>909.62</v>
      </c>
    </row>
    <row r="107" s="146" customFormat="true" ht="12.75" hidden="false" customHeight="false" outlineLevel="0" collapsed="false">
      <c r="A107" s="144" t="n">
        <f aca="false">A106+1</f>
        <v>25</v>
      </c>
      <c r="B107" s="145" t="n">
        <f aca="false">ROUND(B207+$T$164+$M$166+$M$170+$M$174+$M$178,2)</f>
        <v>958.4</v>
      </c>
      <c r="C107" s="145" t="n">
        <f aca="false">ROUND(C207+$T$164+$M$166+$M$170+$M$174+$M$178,2)</f>
        <v>954.88</v>
      </c>
      <c r="D107" s="145" t="n">
        <f aca="false">ROUND(D207+$T$164+$M$166+$M$170+$M$174+$M$178,2)</f>
        <v>951.4</v>
      </c>
      <c r="E107" s="145" t="n">
        <f aca="false">ROUND(E207+$T$164+$M$166+$M$170+$M$174+$M$178,2)</f>
        <v>961.6</v>
      </c>
      <c r="F107" s="145" t="n">
        <f aca="false">ROUND(F207+$T$164+$M$166+$M$170+$M$174+$M$178,2)</f>
        <v>978.75</v>
      </c>
      <c r="G107" s="145" t="n">
        <f aca="false">ROUND(G207+$T$164+$M$166+$M$170+$M$174+$M$178,2)</f>
        <v>990.78</v>
      </c>
      <c r="H107" s="145" t="n">
        <f aca="false">ROUND(H207+$T$164+$M$166+$M$170+$M$174+$M$178,2)</f>
        <v>988.01</v>
      </c>
      <c r="I107" s="145" t="n">
        <f aca="false">ROUND(I207+$T$164+$M$166+$M$170+$M$174+$M$178,2)</f>
        <v>989.41</v>
      </c>
      <c r="J107" s="145" t="n">
        <f aca="false">ROUND(J207+$T$164+$M$166+$M$170+$M$174+$M$178,2)</f>
        <v>988.6</v>
      </c>
      <c r="K107" s="145" t="n">
        <f aca="false">ROUND(K207+$T$164+$M$166+$M$170+$M$174+$M$178,2)</f>
        <v>987.48</v>
      </c>
      <c r="L107" s="145" t="n">
        <f aca="false">ROUND(L207+$T$164+$M$166+$M$170+$M$174+$M$178,2)</f>
        <v>999.75</v>
      </c>
      <c r="M107" s="145" t="n">
        <f aca="false">ROUND(M207+$T$164+$M$166+$M$170+$M$174+$M$178,2)</f>
        <v>993.09</v>
      </c>
      <c r="N107" s="145" t="n">
        <f aca="false">ROUND(N207+$T$164+$M$166+$M$170+$M$174+$M$178,2)</f>
        <v>989.68</v>
      </c>
      <c r="O107" s="145" t="n">
        <f aca="false">ROUND(O207+$T$164+$M$166+$M$170+$M$174+$M$178,2)</f>
        <v>989.17</v>
      </c>
      <c r="P107" s="145" t="n">
        <f aca="false">ROUND(P207+$T$164+$M$166+$M$170+$M$174+$M$178,2)</f>
        <v>986.79</v>
      </c>
      <c r="Q107" s="145" t="n">
        <f aca="false">ROUND(Q207+$T$164+$M$166+$M$170+$M$174+$M$178,2)</f>
        <v>979.98</v>
      </c>
      <c r="R107" s="145" t="n">
        <f aca="false">ROUND(R207+$T$164+$M$166+$M$170+$M$174+$M$178,2)</f>
        <v>981.88</v>
      </c>
      <c r="S107" s="145" t="n">
        <f aca="false">ROUND(S207+$T$164+$M$166+$M$170+$M$174+$M$178,2)</f>
        <v>976.45</v>
      </c>
      <c r="T107" s="145" t="n">
        <f aca="false">ROUND(T207+$T$164+$M$166+$M$170+$M$174+$M$178,2)</f>
        <v>992</v>
      </c>
      <c r="U107" s="145" t="n">
        <f aca="false">ROUND(U207+$T$164+$M$166+$M$170+$M$174+$M$178,2)</f>
        <v>996.99</v>
      </c>
      <c r="V107" s="145" t="n">
        <f aca="false">ROUND(V207+$T$164+$M$166+$M$170+$M$174+$M$178,2)</f>
        <v>995.47</v>
      </c>
      <c r="W107" s="145" t="n">
        <f aca="false">ROUND(W207+$T$164+$M$166+$M$170+$M$174+$M$178,2)</f>
        <v>985.81</v>
      </c>
      <c r="X107" s="145" t="n">
        <f aca="false">ROUND(X207+$T$164+$M$166+$M$170+$M$174+$M$178,2)</f>
        <v>982.36</v>
      </c>
      <c r="Y107" s="145" t="n">
        <f aca="false">ROUND(Y207+$T$164+$M$166+$M$170+$M$174+$M$178,2)</f>
        <v>978.35</v>
      </c>
    </row>
    <row r="108" s="146" customFormat="true" ht="12.75" hidden="false" customHeight="false" outlineLevel="0" collapsed="false">
      <c r="A108" s="144" t="n">
        <f aca="false">A107+1</f>
        <v>26</v>
      </c>
      <c r="B108" s="145" t="n">
        <f aca="false">ROUND(B208+$T$164+$M$166+$M$170+$M$174+$M$178,2)</f>
        <v>932.49</v>
      </c>
      <c r="C108" s="145" t="n">
        <f aca="false">ROUND(C208+$T$164+$M$166+$M$170+$M$174+$M$178,2)</f>
        <v>928.56</v>
      </c>
      <c r="D108" s="145" t="n">
        <f aca="false">ROUND(D208+$T$164+$M$166+$M$170+$M$174+$M$178,2)</f>
        <v>925.46</v>
      </c>
      <c r="E108" s="145" t="n">
        <f aca="false">ROUND(E208+$T$164+$M$166+$M$170+$M$174+$M$178,2)</f>
        <v>1011.64</v>
      </c>
      <c r="F108" s="145" t="n">
        <f aca="false">ROUND(F208+$T$164+$M$166+$M$170+$M$174+$M$178,2)</f>
        <v>1023.31</v>
      </c>
      <c r="G108" s="145" t="n">
        <f aca="false">ROUND(G208+$T$164+$M$166+$M$170+$M$174+$M$178,2)</f>
        <v>1025.53</v>
      </c>
      <c r="H108" s="145" t="n">
        <f aca="false">ROUND(H208+$T$164+$M$166+$M$170+$M$174+$M$178,2)</f>
        <v>1019.99</v>
      </c>
      <c r="I108" s="145" t="n">
        <f aca="false">ROUND(I208+$T$164+$M$166+$M$170+$M$174+$M$178,2)</f>
        <v>1018.23</v>
      </c>
      <c r="J108" s="145" t="n">
        <f aca="false">ROUND(J208+$T$164+$M$166+$M$170+$M$174+$M$178,2)</f>
        <v>1018.74</v>
      </c>
      <c r="K108" s="145" t="n">
        <f aca="false">ROUND(K208+$T$164+$M$166+$M$170+$M$174+$M$178,2)</f>
        <v>1018.85</v>
      </c>
      <c r="L108" s="145" t="n">
        <f aca="false">ROUND(L208+$T$164+$M$166+$M$170+$M$174+$M$178,2)</f>
        <v>1021.53</v>
      </c>
      <c r="M108" s="145" t="n">
        <f aca="false">ROUND(M208+$T$164+$M$166+$M$170+$M$174+$M$178,2)</f>
        <v>1019.99</v>
      </c>
      <c r="N108" s="145" t="n">
        <f aca="false">ROUND(N208+$T$164+$M$166+$M$170+$M$174+$M$178,2)</f>
        <v>1020.19</v>
      </c>
      <c r="O108" s="145" t="n">
        <f aca="false">ROUND(O208+$T$164+$M$166+$M$170+$M$174+$M$178,2)</f>
        <v>1019.9</v>
      </c>
      <c r="P108" s="145" t="n">
        <f aca="false">ROUND(P208+$T$164+$M$166+$M$170+$M$174+$M$178,2)</f>
        <v>1019.88</v>
      </c>
      <c r="Q108" s="145" t="n">
        <f aca="false">ROUND(Q208+$T$164+$M$166+$M$170+$M$174+$M$178,2)</f>
        <v>1015.79</v>
      </c>
      <c r="R108" s="145" t="n">
        <f aca="false">ROUND(R208+$T$164+$M$166+$M$170+$M$174+$M$178,2)</f>
        <v>1014.8</v>
      </c>
      <c r="S108" s="145" t="n">
        <f aca="false">ROUND(S208+$T$164+$M$166+$M$170+$M$174+$M$178,2)</f>
        <v>1010.69</v>
      </c>
      <c r="T108" s="145" t="n">
        <f aca="false">ROUND(T208+$T$164+$M$166+$M$170+$M$174+$M$178,2)</f>
        <v>1016.89</v>
      </c>
      <c r="U108" s="145" t="n">
        <f aca="false">ROUND(U208+$T$164+$M$166+$M$170+$M$174+$M$178,2)</f>
        <v>1015.11</v>
      </c>
      <c r="V108" s="145" t="n">
        <f aca="false">ROUND(V208+$T$164+$M$166+$M$170+$M$174+$M$178,2)</f>
        <v>1025.41</v>
      </c>
      <c r="W108" s="145" t="n">
        <f aca="false">ROUND(W208+$T$164+$M$166+$M$170+$M$174+$M$178,2)</f>
        <v>938.64</v>
      </c>
      <c r="X108" s="145" t="n">
        <f aca="false">ROUND(X208+$T$164+$M$166+$M$170+$M$174+$M$178,2)</f>
        <v>934.8</v>
      </c>
      <c r="Y108" s="145" t="n">
        <f aca="false">ROUND(Y208+$T$164+$M$166+$M$170+$M$174+$M$178,2)</f>
        <v>934.88</v>
      </c>
    </row>
    <row r="109" s="146" customFormat="true" ht="12.75" hidden="false" customHeight="false" outlineLevel="0" collapsed="false">
      <c r="A109" s="144" t="n">
        <f aca="false">A108+1</f>
        <v>27</v>
      </c>
      <c r="B109" s="145" t="n">
        <f aca="false">ROUND(B209+$T$164+$M$166+$M$170+$M$174+$M$178,2)</f>
        <v>898.17</v>
      </c>
      <c r="C109" s="145" t="n">
        <f aca="false">ROUND(C209+$T$164+$M$166+$M$170+$M$174+$M$178,2)</f>
        <v>895.26</v>
      </c>
      <c r="D109" s="145" t="n">
        <f aca="false">ROUND(D209+$T$164+$M$166+$M$170+$M$174+$M$178,2)</f>
        <v>899.43</v>
      </c>
      <c r="E109" s="145" t="n">
        <f aca="false">ROUND(E209+$T$164+$M$166+$M$170+$M$174+$M$178,2)</f>
        <v>907.81</v>
      </c>
      <c r="F109" s="145" t="n">
        <f aca="false">ROUND(F209+$T$164+$M$166+$M$170+$M$174+$M$178,2)</f>
        <v>912.32</v>
      </c>
      <c r="G109" s="145" t="n">
        <f aca="false">ROUND(G209+$T$164+$M$166+$M$170+$M$174+$M$178,2)</f>
        <v>909.7</v>
      </c>
      <c r="H109" s="145" t="n">
        <f aca="false">ROUND(H209+$T$164+$M$166+$M$170+$M$174+$M$178,2)</f>
        <v>908.37</v>
      </c>
      <c r="I109" s="145" t="n">
        <f aca="false">ROUND(I209+$T$164+$M$166+$M$170+$M$174+$M$178,2)</f>
        <v>922.44</v>
      </c>
      <c r="J109" s="145" t="n">
        <f aca="false">ROUND(J209+$T$164+$M$166+$M$170+$M$174+$M$178,2)</f>
        <v>939.93</v>
      </c>
      <c r="K109" s="145" t="n">
        <f aca="false">ROUND(K209+$T$164+$M$166+$M$170+$M$174+$M$178,2)</f>
        <v>943.66</v>
      </c>
      <c r="L109" s="145" t="n">
        <f aca="false">ROUND(L209+$T$164+$M$166+$M$170+$M$174+$M$178,2)</f>
        <v>947.08</v>
      </c>
      <c r="M109" s="145" t="n">
        <f aca="false">ROUND(M209+$T$164+$M$166+$M$170+$M$174+$M$178,2)</f>
        <v>942.6</v>
      </c>
      <c r="N109" s="145" t="n">
        <f aca="false">ROUND(N209+$T$164+$M$166+$M$170+$M$174+$M$178,2)</f>
        <v>943.82</v>
      </c>
      <c r="O109" s="145" t="n">
        <f aca="false">ROUND(O209+$T$164+$M$166+$M$170+$M$174+$M$178,2)</f>
        <v>941.23</v>
      </c>
      <c r="P109" s="145" t="n">
        <f aca="false">ROUND(P209+$T$164+$M$166+$M$170+$M$174+$M$178,2)</f>
        <v>936.57</v>
      </c>
      <c r="Q109" s="145" t="n">
        <f aca="false">ROUND(Q209+$T$164+$M$166+$M$170+$M$174+$M$178,2)</f>
        <v>922.24</v>
      </c>
      <c r="R109" s="145" t="n">
        <f aca="false">ROUND(R209+$T$164+$M$166+$M$170+$M$174+$M$178,2)</f>
        <v>920.53</v>
      </c>
      <c r="S109" s="145" t="n">
        <f aca="false">ROUND(S209+$T$164+$M$166+$M$170+$M$174+$M$178,2)</f>
        <v>910.06</v>
      </c>
      <c r="T109" s="145" t="n">
        <f aca="false">ROUND(T209+$T$164+$M$166+$M$170+$M$174+$M$178,2)</f>
        <v>922.91</v>
      </c>
      <c r="U109" s="145" t="n">
        <f aca="false">ROUND(U209+$T$164+$M$166+$M$170+$M$174+$M$178,2)</f>
        <v>927.36</v>
      </c>
      <c r="V109" s="145" t="n">
        <f aca="false">ROUND(V209+$T$164+$M$166+$M$170+$M$174+$M$178,2)</f>
        <v>929.71</v>
      </c>
      <c r="W109" s="145" t="n">
        <f aca="false">ROUND(W209+$T$164+$M$166+$M$170+$M$174+$M$178,2)</f>
        <v>924.48</v>
      </c>
      <c r="X109" s="145" t="n">
        <f aca="false">ROUND(X209+$T$164+$M$166+$M$170+$M$174+$M$178,2)</f>
        <v>917.6</v>
      </c>
      <c r="Y109" s="145" t="n">
        <f aca="false">ROUND(Y209+$T$164+$M$166+$M$170+$M$174+$M$178,2)</f>
        <v>915.28</v>
      </c>
    </row>
    <row r="110" s="146" customFormat="true" ht="12.75" hidden="false" customHeight="false" outlineLevel="0" collapsed="false">
      <c r="A110" s="144" t="n">
        <f aca="false">A109+1</f>
        <v>28</v>
      </c>
      <c r="B110" s="145" t="n">
        <f aca="false">ROUND(B210+$T$164+$M$166+$M$170+$M$174+$M$178,2)</f>
        <v>931.11</v>
      </c>
      <c r="C110" s="145" t="n">
        <f aca="false">ROUND(C210+$T$164+$M$166+$M$170+$M$174+$M$178,2)</f>
        <v>925.99</v>
      </c>
      <c r="D110" s="145" t="n">
        <f aca="false">ROUND(D210+$T$164+$M$166+$M$170+$M$174+$M$178,2)</f>
        <v>930</v>
      </c>
      <c r="E110" s="145" t="n">
        <f aca="false">ROUND(E210+$T$164+$M$166+$M$170+$M$174+$M$178,2)</f>
        <v>936.85</v>
      </c>
      <c r="F110" s="145" t="n">
        <f aca="false">ROUND(F210+$T$164+$M$166+$M$170+$M$174+$M$178,2)</f>
        <v>953.37</v>
      </c>
      <c r="G110" s="145" t="n">
        <f aca="false">ROUND(G210+$T$164+$M$166+$M$170+$M$174+$M$178,2)</f>
        <v>961.44</v>
      </c>
      <c r="H110" s="145" t="n">
        <f aca="false">ROUND(H210+$T$164+$M$166+$M$170+$M$174+$M$178,2)</f>
        <v>960.92</v>
      </c>
      <c r="I110" s="145" t="n">
        <f aca="false">ROUND(I210+$T$164+$M$166+$M$170+$M$174+$M$178,2)</f>
        <v>988.11</v>
      </c>
      <c r="J110" s="145" t="n">
        <f aca="false">ROUND(J210+$T$164+$M$166+$M$170+$M$174+$M$178,2)</f>
        <v>1004.2</v>
      </c>
      <c r="K110" s="145" t="n">
        <f aca="false">ROUND(K210+$T$164+$M$166+$M$170+$M$174+$M$178,2)</f>
        <v>1005.5</v>
      </c>
      <c r="L110" s="145" t="n">
        <f aca="false">ROUND(L210+$T$164+$M$166+$M$170+$M$174+$M$178,2)</f>
        <v>1007.26</v>
      </c>
      <c r="M110" s="145" t="n">
        <f aca="false">ROUND(M210+$T$164+$M$166+$M$170+$M$174+$M$178,2)</f>
        <v>1003.03</v>
      </c>
      <c r="N110" s="145" t="n">
        <f aca="false">ROUND(N210+$T$164+$M$166+$M$170+$M$174+$M$178,2)</f>
        <v>1002.37</v>
      </c>
      <c r="O110" s="145" t="n">
        <f aca="false">ROUND(O210+$T$164+$M$166+$M$170+$M$174+$M$178,2)</f>
        <v>975.27</v>
      </c>
      <c r="P110" s="145" t="n">
        <f aca="false">ROUND(P210+$T$164+$M$166+$M$170+$M$174+$M$178,2)</f>
        <v>982.35</v>
      </c>
      <c r="Q110" s="145" t="n">
        <f aca="false">ROUND(Q210+$T$164+$M$166+$M$170+$M$174+$M$178,2)</f>
        <v>983.55</v>
      </c>
      <c r="R110" s="145" t="n">
        <f aca="false">ROUND(R210+$T$164+$M$166+$M$170+$M$174+$M$178,2)</f>
        <v>980.03</v>
      </c>
      <c r="S110" s="145" t="n">
        <f aca="false">ROUND(S210+$T$164+$M$166+$M$170+$M$174+$M$178,2)</f>
        <v>964.97</v>
      </c>
      <c r="T110" s="145" t="n">
        <f aca="false">ROUND(T210+$T$164+$M$166+$M$170+$M$174+$M$178,2)</f>
        <v>969.78</v>
      </c>
      <c r="U110" s="145" t="n">
        <f aca="false">ROUND(U210+$T$164+$M$166+$M$170+$M$174+$M$178,2)</f>
        <v>975.41</v>
      </c>
      <c r="V110" s="145" t="n">
        <f aca="false">ROUND(V210+$T$164+$M$166+$M$170+$M$174+$M$178,2)</f>
        <v>1010.71</v>
      </c>
      <c r="W110" s="145" t="n">
        <f aca="false">ROUND(W210+$T$164+$M$166+$M$170+$M$174+$M$178,2)</f>
        <v>994.87</v>
      </c>
      <c r="X110" s="145" t="n">
        <f aca="false">ROUND(X210+$T$164+$M$166+$M$170+$M$174+$M$178,2)</f>
        <v>1000.57</v>
      </c>
      <c r="Y110" s="145" t="n">
        <f aca="false">ROUND(Y210+$T$164+$M$166+$M$170+$M$174+$M$178,2)</f>
        <v>993.52</v>
      </c>
    </row>
    <row r="111" s="146" customFormat="true" ht="12.75" hidden="false" customHeight="false" outlineLevel="0" collapsed="false">
      <c r="A111" s="144" t="n">
        <f aca="false">A110+1</f>
        <v>29</v>
      </c>
      <c r="B111" s="145" t="n">
        <f aca="false">ROUND(B211+$T$164+$M$166+$M$170+$M$174+$M$178,2)</f>
        <v>990.49</v>
      </c>
      <c r="C111" s="145" t="n">
        <f aca="false">ROUND(C211+$T$164+$M$166+$M$170+$M$174+$M$178,2)</f>
        <v>955.53</v>
      </c>
      <c r="D111" s="145" t="n">
        <f aca="false">ROUND(D211+$T$164+$M$166+$M$170+$M$174+$M$178,2)</f>
        <v>920.01</v>
      </c>
      <c r="E111" s="145" t="n">
        <f aca="false">ROUND(E211+$T$164+$M$166+$M$170+$M$174+$M$178,2)</f>
        <v>905.7</v>
      </c>
      <c r="F111" s="145" t="n">
        <f aca="false">ROUND(F211+$T$164+$M$166+$M$170+$M$174+$M$178,2)</f>
        <v>910.12</v>
      </c>
      <c r="G111" s="145" t="n">
        <f aca="false">ROUND(G211+$T$164+$M$166+$M$170+$M$174+$M$178,2)</f>
        <v>918.93</v>
      </c>
      <c r="H111" s="145" t="n">
        <f aca="false">ROUND(H211+$T$164+$M$166+$M$170+$M$174+$M$178,2)</f>
        <v>923.15</v>
      </c>
      <c r="I111" s="145" t="n">
        <f aca="false">ROUND(I211+$T$164+$M$166+$M$170+$M$174+$M$178,2)</f>
        <v>930.76</v>
      </c>
      <c r="J111" s="145" t="n">
        <f aca="false">ROUND(J211+$T$164+$M$166+$M$170+$M$174+$M$178,2)</f>
        <v>930</v>
      </c>
      <c r="K111" s="145" t="n">
        <f aca="false">ROUND(K211+$T$164+$M$166+$M$170+$M$174+$M$178,2)</f>
        <v>930.57</v>
      </c>
      <c r="L111" s="145" t="n">
        <f aca="false">ROUND(L211+$T$164+$M$166+$M$170+$M$174+$M$178,2)</f>
        <v>930.87</v>
      </c>
      <c r="M111" s="145" t="n">
        <f aca="false">ROUND(M211+$T$164+$M$166+$M$170+$M$174+$M$178,2)</f>
        <v>930.06</v>
      </c>
      <c r="N111" s="145" t="n">
        <f aca="false">ROUND(N211+$T$164+$M$166+$M$170+$M$174+$M$178,2)</f>
        <v>930.05</v>
      </c>
      <c r="O111" s="145" t="n">
        <f aca="false">ROUND(O211+$T$164+$M$166+$M$170+$M$174+$M$178,2)</f>
        <v>932.28</v>
      </c>
      <c r="P111" s="145" t="n">
        <f aca="false">ROUND(P211+$T$164+$M$166+$M$170+$M$174+$M$178,2)</f>
        <v>929.87</v>
      </c>
      <c r="Q111" s="145" t="n">
        <f aca="false">ROUND(Q211+$T$164+$M$166+$M$170+$M$174+$M$178,2)</f>
        <v>932.05</v>
      </c>
      <c r="R111" s="145" t="n">
        <f aca="false">ROUND(R211+$T$164+$M$166+$M$170+$M$174+$M$178,2)</f>
        <v>918.5</v>
      </c>
      <c r="S111" s="145" t="n">
        <f aca="false">ROUND(S211+$T$164+$M$166+$M$170+$M$174+$M$178,2)</f>
        <v>911.85</v>
      </c>
      <c r="T111" s="145" t="n">
        <f aca="false">ROUND(T211+$T$164+$M$166+$M$170+$M$174+$M$178,2)</f>
        <v>974.98</v>
      </c>
      <c r="U111" s="145" t="n">
        <f aca="false">ROUND(U211+$T$164+$M$166+$M$170+$M$174+$M$178,2)</f>
        <v>1002.84</v>
      </c>
      <c r="V111" s="145" t="n">
        <f aca="false">ROUND(V211+$T$164+$M$166+$M$170+$M$174+$M$178,2)</f>
        <v>1042.5</v>
      </c>
      <c r="W111" s="145" t="n">
        <f aca="false">ROUND(W211+$T$164+$M$166+$M$170+$M$174+$M$178,2)</f>
        <v>1004.16</v>
      </c>
      <c r="X111" s="145" t="n">
        <f aca="false">ROUND(X211+$T$164+$M$166+$M$170+$M$174+$M$178,2)</f>
        <v>940.1</v>
      </c>
      <c r="Y111" s="145" t="n">
        <f aca="false">ROUND(Y211+$T$164+$M$166+$M$170+$M$174+$M$178,2)</f>
        <v>994.62</v>
      </c>
    </row>
    <row r="112" s="146" customFormat="true" ht="12.75" hidden="false" customHeight="false" outlineLevel="0" collapsed="false">
      <c r="A112" s="144" t="n">
        <f aca="false">A111+1</f>
        <v>30</v>
      </c>
      <c r="B112" s="145" t="n">
        <f aca="false">ROUND(B212+$T$164+$M$166+$M$170+$M$174+$M$178,2)</f>
        <v>923.48</v>
      </c>
      <c r="C112" s="145" t="n">
        <f aca="false">ROUND(C212+$T$164+$M$166+$M$170+$M$174+$M$178,2)</f>
        <v>904.06</v>
      </c>
      <c r="D112" s="145" t="n">
        <f aca="false">ROUND(D212+$T$164+$M$166+$M$170+$M$174+$M$178,2)</f>
        <v>903.89</v>
      </c>
      <c r="E112" s="145" t="n">
        <f aca="false">ROUND(E212+$T$164+$M$166+$M$170+$M$174+$M$178,2)</f>
        <v>899.48</v>
      </c>
      <c r="F112" s="145" t="n">
        <f aca="false">ROUND(F212+$T$164+$M$166+$M$170+$M$174+$M$178,2)</f>
        <v>898.28</v>
      </c>
      <c r="G112" s="145" t="n">
        <f aca="false">ROUND(G212+$T$164+$M$166+$M$170+$M$174+$M$178,2)</f>
        <v>896.29</v>
      </c>
      <c r="H112" s="145" t="n">
        <f aca="false">ROUND(H212+$T$164+$M$166+$M$170+$M$174+$M$178,2)</f>
        <v>902.78</v>
      </c>
      <c r="I112" s="145" t="n">
        <f aca="false">ROUND(I212+$T$164+$M$166+$M$170+$M$174+$M$178,2)</f>
        <v>918.5</v>
      </c>
      <c r="J112" s="145" t="n">
        <f aca="false">ROUND(J212+$T$164+$M$166+$M$170+$M$174+$M$178,2)</f>
        <v>920.15</v>
      </c>
      <c r="K112" s="145" t="n">
        <f aca="false">ROUND(K212+$T$164+$M$166+$M$170+$M$174+$M$178,2)</f>
        <v>914.8</v>
      </c>
      <c r="L112" s="145" t="n">
        <f aca="false">ROUND(L212+$T$164+$M$166+$M$170+$M$174+$M$178,2)</f>
        <v>919.27</v>
      </c>
      <c r="M112" s="145" t="n">
        <f aca="false">ROUND(M212+$T$164+$M$166+$M$170+$M$174+$M$178,2)</f>
        <v>919.11</v>
      </c>
      <c r="N112" s="145" t="n">
        <f aca="false">ROUND(N212+$T$164+$M$166+$M$170+$M$174+$M$178,2)</f>
        <v>902.97</v>
      </c>
      <c r="O112" s="145" t="n">
        <f aca="false">ROUND(O212+$T$164+$M$166+$M$170+$M$174+$M$178,2)</f>
        <v>900.7</v>
      </c>
      <c r="P112" s="145" t="n">
        <f aca="false">ROUND(P212+$T$164+$M$166+$M$170+$M$174+$M$178,2)</f>
        <v>902.67</v>
      </c>
      <c r="Q112" s="145" t="n">
        <f aca="false">ROUND(Q212+$T$164+$M$166+$M$170+$M$174+$M$178,2)</f>
        <v>920.83</v>
      </c>
      <c r="R112" s="145" t="n">
        <f aca="false">ROUND(R212+$T$164+$M$166+$M$170+$M$174+$M$178,2)</f>
        <v>921.39</v>
      </c>
      <c r="S112" s="145" t="n">
        <f aca="false">ROUND(S212+$T$164+$M$166+$M$170+$M$174+$M$178,2)</f>
        <v>902.67</v>
      </c>
      <c r="T112" s="145" t="n">
        <f aca="false">ROUND(T212+$T$164+$M$166+$M$170+$M$174+$M$178,2)</f>
        <v>927.48</v>
      </c>
      <c r="U112" s="145" t="n">
        <f aca="false">ROUND(U212+$T$164+$M$166+$M$170+$M$174+$M$178,2)</f>
        <v>935.8</v>
      </c>
      <c r="V112" s="145" t="n">
        <f aca="false">ROUND(V212+$T$164+$M$166+$M$170+$M$174+$M$178,2)</f>
        <v>1005.54</v>
      </c>
      <c r="W112" s="145" t="n">
        <f aca="false">ROUND(W212+$T$164+$M$166+$M$170+$M$174+$M$178,2)</f>
        <v>994.23</v>
      </c>
      <c r="X112" s="145" t="n">
        <f aca="false">ROUND(X212+$T$164+$M$166+$M$170+$M$174+$M$178,2)</f>
        <v>926.76</v>
      </c>
      <c r="Y112" s="145" t="n">
        <f aca="false">ROUND(Y212+$T$164+$M$166+$M$170+$M$174+$M$178,2)</f>
        <v>915.1</v>
      </c>
    </row>
    <row r="113" s="146" customFormat="true" ht="12.75" hidden="true" customHeight="false" outlineLevel="0" collapsed="false">
      <c r="A113" s="144" t="n">
        <f aca="false">A112+1</f>
        <v>31</v>
      </c>
      <c r="B113" s="145" t="n">
        <f aca="false">ROUND(B213+$T$164+$M$166+$M$170+$M$174+$M$178,2)</f>
        <v>243.88</v>
      </c>
      <c r="C113" s="145" t="n">
        <f aca="false">ROUND(C213+$T$164+$M$166+$M$170+$M$174+$M$178,2)</f>
        <v>243.88</v>
      </c>
      <c r="D113" s="145" t="n">
        <f aca="false">ROUND(D213+$T$164+$M$166+$M$170+$M$174+$M$178,2)</f>
        <v>243.88</v>
      </c>
      <c r="E113" s="145" t="n">
        <f aca="false">ROUND(E213+$T$164+$M$166+$M$170+$M$174+$M$178,2)</f>
        <v>243.88</v>
      </c>
      <c r="F113" s="145" t="n">
        <f aca="false">ROUND(F213+$T$164+$M$166+$M$170+$M$174+$M$178,2)</f>
        <v>243.88</v>
      </c>
      <c r="G113" s="145" t="n">
        <f aca="false">ROUND(G213+$T$164+$M$166+$M$170+$M$174+$M$178,2)</f>
        <v>243.88</v>
      </c>
      <c r="H113" s="145" t="n">
        <f aca="false">ROUND(H213+$T$164+$M$166+$M$170+$M$174+$M$178,2)</f>
        <v>243.88</v>
      </c>
      <c r="I113" s="145" t="n">
        <f aca="false">ROUND(I213+$T$164+$M$166+$M$170+$M$174+$M$178,2)</f>
        <v>243.88</v>
      </c>
      <c r="J113" s="145" t="n">
        <f aca="false">ROUND(J213+$T$164+$M$166+$M$170+$M$174+$M$178,2)</f>
        <v>243.88</v>
      </c>
      <c r="K113" s="145" t="n">
        <f aca="false">ROUND(K213+$T$164+$M$166+$M$170+$M$174+$M$178,2)</f>
        <v>243.88</v>
      </c>
      <c r="L113" s="145" t="n">
        <f aca="false">ROUND(L213+$T$164+$M$166+$M$170+$M$174+$M$178,2)</f>
        <v>243.88</v>
      </c>
      <c r="M113" s="145" t="n">
        <f aca="false">ROUND(M213+$T$164+$M$166+$M$170+$M$174+$M$178,2)</f>
        <v>243.88</v>
      </c>
      <c r="N113" s="145" t="n">
        <f aca="false">ROUND(N213+$T$164+$M$166+$M$170+$M$174+$M$178,2)</f>
        <v>243.88</v>
      </c>
      <c r="O113" s="145" t="n">
        <f aca="false">ROUND(O213+$T$164+$M$166+$M$170+$M$174+$M$178,2)</f>
        <v>243.88</v>
      </c>
      <c r="P113" s="145" t="n">
        <f aca="false">ROUND(P213+$T$164+$M$166+$M$170+$M$174+$M$178,2)</f>
        <v>243.88</v>
      </c>
      <c r="Q113" s="145" t="n">
        <f aca="false">ROUND(Q213+$T$164+$M$166+$M$170+$M$174+$M$178,2)</f>
        <v>243.88</v>
      </c>
      <c r="R113" s="145" t="n">
        <f aca="false">ROUND(R213+$T$164+$M$166+$M$170+$M$174+$M$178,2)</f>
        <v>243.88</v>
      </c>
      <c r="S113" s="145" t="n">
        <f aca="false">ROUND(S213+$T$164+$M$166+$M$170+$M$174+$M$178,2)</f>
        <v>243.88</v>
      </c>
      <c r="T113" s="145" t="n">
        <f aca="false">ROUND(T213+$T$164+$M$166+$M$170+$M$174+$M$178,2)</f>
        <v>243.88</v>
      </c>
      <c r="U113" s="145" t="n">
        <f aca="false">ROUND(U213+$T$164+$M$166+$M$170+$M$174+$M$178,2)</f>
        <v>243.88</v>
      </c>
      <c r="V113" s="145" t="n">
        <f aca="false">ROUND(V213+$T$164+$M$166+$M$170+$M$174+$M$178,2)</f>
        <v>243.88</v>
      </c>
      <c r="W113" s="145" t="n">
        <f aca="false">ROUND(W213+$T$164+$M$166+$M$170+$M$174+$M$178,2)</f>
        <v>243.88</v>
      </c>
      <c r="X113" s="145" t="n">
        <f aca="false">ROUND(X213+$T$164+$M$166+$M$170+$M$174+$M$178,2)</f>
        <v>243.88</v>
      </c>
      <c r="Y113" s="145" t="n">
        <f aca="false">ROUND(Y213+$T$164+$M$166+$M$170+$M$174+$M$178,2)</f>
        <v>243.88</v>
      </c>
    </row>
    <row r="114" s="146" customFormat="true" ht="12.75" hidden="false" customHeight="false" outlineLevel="0" collapsed="false"/>
    <row r="115" s="141" customFormat="true" ht="29.25" hidden="false" customHeight="true" outlineLevel="0" collapsed="false">
      <c r="A115" s="139" t="s">
        <v>111</v>
      </c>
      <c r="B115" s="140" t="s">
        <v>139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s="143" customFormat="true" ht="25.5" hidden="false" customHeight="false" outlineLevel="0" collapsed="false">
      <c r="A116" s="139"/>
      <c r="B116" s="142" t="s">
        <v>113</v>
      </c>
      <c r="C116" s="142" t="s">
        <v>114</v>
      </c>
      <c r="D116" s="142" t="s">
        <v>115</v>
      </c>
      <c r="E116" s="142" t="s">
        <v>116</v>
      </c>
      <c r="F116" s="142" t="s">
        <v>117</v>
      </c>
      <c r="G116" s="142" t="s">
        <v>118</v>
      </c>
      <c r="H116" s="142" t="s">
        <v>119</v>
      </c>
      <c r="I116" s="142" t="s">
        <v>120</v>
      </c>
      <c r="J116" s="142" t="s">
        <v>121</v>
      </c>
      <c r="K116" s="142" t="s">
        <v>122</v>
      </c>
      <c r="L116" s="142" t="s">
        <v>123</v>
      </c>
      <c r="M116" s="142" t="s">
        <v>124</v>
      </c>
      <c r="N116" s="142" t="s">
        <v>125</v>
      </c>
      <c r="O116" s="142" t="s">
        <v>126</v>
      </c>
      <c r="P116" s="142" t="s">
        <v>127</v>
      </c>
      <c r="Q116" s="142" t="s">
        <v>128</v>
      </c>
      <c r="R116" s="142" t="s">
        <v>129</v>
      </c>
      <c r="S116" s="142" t="s">
        <v>130</v>
      </c>
      <c r="T116" s="142" t="s">
        <v>131</v>
      </c>
      <c r="U116" s="142" t="s">
        <v>132</v>
      </c>
      <c r="V116" s="142" t="s">
        <v>133</v>
      </c>
      <c r="W116" s="142" t="s">
        <v>134</v>
      </c>
      <c r="X116" s="142" t="s">
        <v>135</v>
      </c>
      <c r="Y116" s="142" t="s">
        <v>136</v>
      </c>
    </row>
    <row r="117" s="146" customFormat="true" ht="12.75" hidden="false" customHeight="false" outlineLevel="0" collapsed="false">
      <c r="A117" s="144" t="n">
        <v>1</v>
      </c>
      <c r="B117" s="145" t="n">
        <f aca="false">ROUND(B183+$V$164+$M$166+$M$170+$M$174+$M$178,2)</f>
        <v>1247.99</v>
      </c>
      <c r="C117" s="145" t="n">
        <f aca="false">ROUND(C183+$V$164+$M$166+$M$170+$M$174+$M$178,2)</f>
        <v>1232.03</v>
      </c>
      <c r="D117" s="145" t="n">
        <f aca="false">ROUND(D183+$V$164+$M$166+$M$170+$M$174+$M$178,2)</f>
        <v>1230.14</v>
      </c>
      <c r="E117" s="145" t="n">
        <f aca="false">ROUND(E183+$V$164+$M$166+$M$170+$M$174+$M$178,2)</f>
        <v>1233.67</v>
      </c>
      <c r="F117" s="145" t="n">
        <f aca="false">ROUND(F183+$V$164+$M$166+$M$170+$M$174+$M$178,2)</f>
        <v>1226.94</v>
      </c>
      <c r="G117" s="145" t="n">
        <f aca="false">ROUND(G183+$V$164+$M$166+$M$170+$M$174+$M$178,2)</f>
        <v>1211.62</v>
      </c>
      <c r="H117" s="145" t="n">
        <f aca="false">ROUND(H183+$V$164+$M$166+$M$170+$M$174+$M$178,2)</f>
        <v>1222.86</v>
      </c>
      <c r="I117" s="145" t="n">
        <f aca="false">ROUND(I183+$V$164+$M$166+$M$170+$M$174+$M$178,2)</f>
        <v>1259.3</v>
      </c>
      <c r="J117" s="145" t="n">
        <f aca="false">ROUND(J183+$V$164+$M$166+$M$170+$M$174+$M$178,2)</f>
        <v>1230.03</v>
      </c>
      <c r="K117" s="145" t="n">
        <f aca="false">ROUND(K183+$V$164+$M$166+$M$170+$M$174+$M$178,2)</f>
        <v>1263.31</v>
      </c>
      <c r="L117" s="145" t="n">
        <f aca="false">ROUND(L183+$V$164+$M$166+$M$170+$M$174+$M$178,2)</f>
        <v>1263.19</v>
      </c>
      <c r="M117" s="145" t="n">
        <f aca="false">ROUND(M183+$V$164+$M$166+$M$170+$M$174+$M$178,2)</f>
        <v>1265.02</v>
      </c>
      <c r="N117" s="145" t="n">
        <f aca="false">ROUND(N183+$V$164+$M$166+$M$170+$M$174+$M$178,2)</f>
        <v>1260.66</v>
      </c>
      <c r="O117" s="145" t="n">
        <f aca="false">ROUND(O183+$V$164+$M$166+$M$170+$M$174+$M$178,2)</f>
        <v>1264.53</v>
      </c>
      <c r="P117" s="145" t="n">
        <f aca="false">ROUND(P183+$V$164+$M$166+$M$170+$M$174+$M$178,2)</f>
        <v>1254.52</v>
      </c>
      <c r="Q117" s="145" t="n">
        <f aca="false">ROUND(Q183+$V$164+$M$166+$M$170+$M$174+$M$178,2)</f>
        <v>1258.58</v>
      </c>
      <c r="R117" s="145" t="n">
        <f aca="false">ROUND(R183+$V$164+$M$166+$M$170+$M$174+$M$178,2)</f>
        <v>1262.55</v>
      </c>
      <c r="S117" s="145" t="n">
        <f aca="false">ROUND(S183+$V$164+$M$166+$M$170+$M$174+$M$178,2)</f>
        <v>1265.66</v>
      </c>
      <c r="T117" s="145" t="n">
        <f aca="false">ROUND(T183+$V$164+$M$166+$M$170+$M$174+$M$178,2)</f>
        <v>1280.41</v>
      </c>
      <c r="U117" s="145" t="n">
        <f aca="false">ROUND(U183+$V$164+$M$166+$M$170+$M$174+$M$178,2)</f>
        <v>1279.97</v>
      </c>
      <c r="V117" s="145" t="n">
        <f aca="false">ROUND(V183+$V$164+$M$166+$M$170+$M$174+$M$178,2)</f>
        <v>1254.81</v>
      </c>
      <c r="W117" s="145" t="n">
        <f aca="false">ROUND(W183+$V$164+$M$166+$M$170+$M$174+$M$178,2)</f>
        <v>1256.33</v>
      </c>
      <c r="X117" s="145" t="n">
        <f aca="false">ROUND(X183+$V$164+$M$166+$M$170+$M$174+$M$178,2)</f>
        <v>1253.45</v>
      </c>
      <c r="Y117" s="145" t="n">
        <f aca="false">ROUND(Y183+$V$164+$M$166+$M$170+$M$174+$M$178,2)</f>
        <v>1253.39</v>
      </c>
    </row>
    <row r="118" s="146" customFormat="true" ht="12.75" hidden="false" customHeight="false" outlineLevel="0" collapsed="false">
      <c r="A118" s="144" t="n">
        <f aca="false">A117+1</f>
        <v>2</v>
      </c>
      <c r="B118" s="145" t="n">
        <f aca="false">ROUND(B184+$V$164+$M$166+$M$170+$M$174+$M$178,2)</f>
        <v>1184.82</v>
      </c>
      <c r="C118" s="145" t="n">
        <f aca="false">ROUND(C184+$V$164+$M$166+$M$170+$M$174+$M$178,2)</f>
        <v>1184.45</v>
      </c>
      <c r="D118" s="145" t="n">
        <f aca="false">ROUND(D184+$V$164+$M$166+$M$170+$M$174+$M$178,2)</f>
        <v>1185.77</v>
      </c>
      <c r="E118" s="145" t="n">
        <f aca="false">ROUND(E184+$V$164+$M$166+$M$170+$M$174+$M$178,2)</f>
        <v>1237.1</v>
      </c>
      <c r="F118" s="145" t="n">
        <f aca="false">ROUND(F184+$V$164+$M$166+$M$170+$M$174+$M$178,2)</f>
        <v>1223.12</v>
      </c>
      <c r="G118" s="145" t="n">
        <f aca="false">ROUND(G184+$V$164+$M$166+$M$170+$M$174+$M$178,2)</f>
        <v>1220.76</v>
      </c>
      <c r="H118" s="145" t="n">
        <f aca="false">ROUND(H184+$V$164+$M$166+$M$170+$M$174+$M$178,2)</f>
        <v>1223.29</v>
      </c>
      <c r="I118" s="145" t="n">
        <f aca="false">ROUND(I184+$V$164+$M$166+$M$170+$M$174+$M$178,2)</f>
        <v>1224.75</v>
      </c>
      <c r="J118" s="145" t="n">
        <f aca="false">ROUND(J184+$V$164+$M$166+$M$170+$M$174+$M$178,2)</f>
        <v>1227.14</v>
      </c>
      <c r="K118" s="145" t="n">
        <f aca="false">ROUND(K184+$V$164+$M$166+$M$170+$M$174+$M$178,2)</f>
        <v>1231.46</v>
      </c>
      <c r="L118" s="145" t="n">
        <f aca="false">ROUND(L184+$V$164+$M$166+$M$170+$M$174+$M$178,2)</f>
        <v>1235.87</v>
      </c>
      <c r="M118" s="145" t="n">
        <f aca="false">ROUND(M184+$V$164+$M$166+$M$170+$M$174+$M$178,2)</f>
        <v>1239.47</v>
      </c>
      <c r="N118" s="145" t="n">
        <f aca="false">ROUND(N184+$V$164+$M$166+$M$170+$M$174+$M$178,2)</f>
        <v>1239.81</v>
      </c>
      <c r="O118" s="145" t="n">
        <f aca="false">ROUND(O184+$V$164+$M$166+$M$170+$M$174+$M$178,2)</f>
        <v>1245.84</v>
      </c>
      <c r="P118" s="145" t="n">
        <f aca="false">ROUND(P184+$V$164+$M$166+$M$170+$M$174+$M$178,2)</f>
        <v>1241.72</v>
      </c>
      <c r="Q118" s="145" t="n">
        <f aca="false">ROUND(Q184+$V$164+$M$166+$M$170+$M$174+$M$178,2)</f>
        <v>1238.71</v>
      </c>
      <c r="R118" s="145" t="n">
        <f aca="false">ROUND(R184+$V$164+$M$166+$M$170+$M$174+$M$178,2)</f>
        <v>1233.58</v>
      </c>
      <c r="S118" s="145" t="n">
        <f aca="false">ROUND(S184+$V$164+$M$166+$M$170+$M$174+$M$178,2)</f>
        <v>1231.71</v>
      </c>
      <c r="T118" s="145" t="n">
        <f aca="false">ROUND(T184+$V$164+$M$166+$M$170+$M$174+$M$178,2)</f>
        <v>1240.83</v>
      </c>
      <c r="U118" s="145" t="n">
        <f aca="false">ROUND(U184+$V$164+$M$166+$M$170+$M$174+$M$178,2)</f>
        <v>1250.95</v>
      </c>
      <c r="V118" s="145" t="n">
        <f aca="false">ROUND(V184+$V$164+$M$166+$M$170+$M$174+$M$178,2)</f>
        <v>1200.8</v>
      </c>
      <c r="W118" s="145" t="n">
        <f aca="false">ROUND(W184+$V$164+$M$166+$M$170+$M$174+$M$178,2)</f>
        <v>1195.94</v>
      </c>
      <c r="X118" s="145" t="n">
        <f aca="false">ROUND(X184+$V$164+$M$166+$M$170+$M$174+$M$178,2)</f>
        <v>1190.49</v>
      </c>
      <c r="Y118" s="145" t="n">
        <f aca="false">ROUND(Y184+$V$164+$M$166+$M$170+$M$174+$M$178,2)</f>
        <v>1190.5</v>
      </c>
    </row>
    <row r="119" s="146" customFormat="true" ht="12.75" hidden="false" customHeight="false" outlineLevel="0" collapsed="false">
      <c r="A119" s="144" t="n">
        <f aca="false">A118+1</f>
        <v>3</v>
      </c>
      <c r="B119" s="145" t="n">
        <f aca="false">ROUND(B185+$V$164+$M$166+$M$170+$M$174+$M$178,2)</f>
        <v>1194.61</v>
      </c>
      <c r="C119" s="145" t="n">
        <f aca="false">ROUND(C185+$V$164+$M$166+$M$170+$M$174+$M$178,2)</f>
        <v>1179.64</v>
      </c>
      <c r="D119" s="145" t="n">
        <f aca="false">ROUND(D185+$V$164+$M$166+$M$170+$M$174+$M$178,2)</f>
        <v>1180.82</v>
      </c>
      <c r="E119" s="145" t="n">
        <f aca="false">ROUND(E185+$V$164+$M$166+$M$170+$M$174+$M$178,2)</f>
        <v>1195.04</v>
      </c>
      <c r="F119" s="145" t="n">
        <f aca="false">ROUND(F185+$V$164+$M$166+$M$170+$M$174+$M$178,2)</f>
        <v>1237.13</v>
      </c>
      <c r="G119" s="145" t="n">
        <f aca="false">ROUND(G185+$V$164+$M$166+$M$170+$M$174+$M$178,2)</f>
        <v>1223.47</v>
      </c>
      <c r="H119" s="145" t="n">
        <f aca="false">ROUND(H185+$V$164+$M$166+$M$170+$M$174+$M$178,2)</f>
        <v>1256.3</v>
      </c>
      <c r="I119" s="145" t="n">
        <f aca="false">ROUND(I185+$V$164+$M$166+$M$170+$M$174+$M$178,2)</f>
        <v>1256.52</v>
      </c>
      <c r="J119" s="145" t="n">
        <f aca="false">ROUND(J185+$V$164+$M$166+$M$170+$M$174+$M$178,2)</f>
        <v>1225.91</v>
      </c>
      <c r="K119" s="145" t="n">
        <f aca="false">ROUND(K185+$V$164+$M$166+$M$170+$M$174+$M$178,2)</f>
        <v>1228.36</v>
      </c>
      <c r="L119" s="145" t="n">
        <f aca="false">ROUND(L185+$V$164+$M$166+$M$170+$M$174+$M$178,2)</f>
        <v>1232.93</v>
      </c>
      <c r="M119" s="145" t="n">
        <f aca="false">ROUND(M185+$V$164+$M$166+$M$170+$M$174+$M$178,2)</f>
        <v>1234.76</v>
      </c>
      <c r="N119" s="145" t="n">
        <f aca="false">ROUND(N185+$V$164+$M$166+$M$170+$M$174+$M$178,2)</f>
        <v>1233.19</v>
      </c>
      <c r="O119" s="145" t="n">
        <f aca="false">ROUND(O185+$V$164+$M$166+$M$170+$M$174+$M$178,2)</f>
        <v>1237.75</v>
      </c>
      <c r="P119" s="145" t="n">
        <f aca="false">ROUND(P185+$V$164+$M$166+$M$170+$M$174+$M$178,2)</f>
        <v>1237.3</v>
      </c>
      <c r="Q119" s="145" t="n">
        <f aca="false">ROUND(Q185+$V$164+$M$166+$M$170+$M$174+$M$178,2)</f>
        <v>1234.57</v>
      </c>
      <c r="R119" s="145" t="n">
        <f aca="false">ROUND(R185+$V$164+$M$166+$M$170+$M$174+$M$178,2)</f>
        <v>1229.87</v>
      </c>
      <c r="S119" s="145" t="n">
        <f aca="false">ROUND(S185+$V$164+$M$166+$M$170+$M$174+$M$178,2)</f>
        <v>1227.6</v>
      </c>
      <c r="T119" s="145" t="n">
        <f aca="false">ROUND(T185+$V$164+$M$166+$M$170+$M$174+$M$178,2)</f>
        <v>1241.25</v>
      </c>
      <c r="U119" s="145" t="n">
        <f aca="false">ROUND(U185+$V$164+$M$166+$M$170+$M$174+$M$178,2)</f>
        <v>1255.19</v>
      </c>
      <c r="V119" s="145" t="n">
        <f aca="false">ROUND(V185+$V$164+$M$166+$M$170+$M$174+$M$178,2)</f>
        <v>1201.56</v>
      </c>
      <c r="W119" s="145" t="n">
        <f aca="false">ROUND(W185+$V$164+$M$166+$M$170+$M$174+$M$178,2)</f>
        <v>1197.18</v>
      </c>
      <c r="X119" s="145" t="n">
        <f aca="false">ROUND(X185+$V$164+$M$166+$M$170+$M$174+$M$178,2)</f>
        <v>1191.27</v>
      </c>
      <c r="Y119" s="145" t="n">
        <f aca="false">ROUND(Y185+$V$164+$M$166+$M$170+$M$174+$M$178,2)</f>
        <v>1191.56</v>
      </c>
    </row>
    <row r="120" s="146" customFormat="true" ht="12.75" hidden="false" customHeight="false" outlineLevel="0" collapsed="false">
      <c r="A120" s="144" t="n">
        <f aca="false">A119+1</f>
        <v>4</v>
      </c>
      <c r="B120" s="145" t="n">
        <f aca="false">ROUND(B186+$V$164+$M$166+$M$170+$M$174+$M$178,2)</f>
        <v>1191.81</v>
      </c>
      <c r="C120" s="145" t="n">
        <f aca="false">ROUND(C186+$V$164+$M$166+$M$170+$M$174+$M$178,2)</f>
        <v>1183.35</v>
      </c>
      <c r="D120" s="145" t="n">
        <f aca="false">ROUND(D186+$V$164+$M$166+$M$170+$M$174+$M$178,2)</f>
        <v>1188.7</v>
      </c>
      <c r="E120" s="145" t="n">
        <f aca="false">ROUND(E186+$V$164+$M$166+$M$170+$M$174+$M$178,2)</f>
        <v>1197.24</v>
      </c>
      <c r="F120" s="145" t="n">
        <f aca="false">ROUND(F186+$V$164+$M$166+$M$170+$M$174+$M$178,2)</f>
        <v>1230.82</v>
      </c>
      <c r="G120" s="145" t="n">
        <f aca="false">ROUND(G186+$V$164+$M$166+$M$170+$M$174+$M$178,2)</f>
        <v>1222.81</v>
      </c>
      <c r="H120" s="145" t="n">
        <f aca="false">ROUND(H186+$V$164+$M$166+$M$170+$M$174+$M$178,2)</f>
        <v>1216.27</v>
      </c>
      <c r="I120" s="145" t="n">
        <f aca="false">ROUND(I186+$V$164+$M$166+$M$170+$M$174+$M$178,2)</f>
        <v>1219.33</v>
      </c>
      <c r="J120" s="145" t="n">
        <f aca="false">ROUND(J186+$V$164+$M$166+$M$170+$M$174+$M$178,2)</f>
        <v>1224.25</v>
      </c>
      <c r="K120" s="145" t="n">
        <f aca="false">ROUND(K186+$V$164+$M$166+$M$170+$M$174+$M$178,2)</f>
        <v>1229.73</v>
      </c>
      <c r="L120" s="145" t="n">
        <f aca="false">ROUND(L186+$V$164+$M$166+$M$170+$M$174+$M$178,2)</f>
        <v>1231.8</v>
      </c>
      <c r="M120" s="145" t="n">
        <f aca="false">ROUND(M186+$V$164+$M$166+$M$170+$M$174+$M$178,2)</f>
        <v>1231.78</v>
      </c>
      <c r="N120" s="145" t="n">
        <f aca="false">ROUND(N186+$V$164+$M$166+$M$170+$M$174+$M$178,2)</f>
        <v>1224.82</v>
      </c>
      <c r="O120" s="145" t="n">
        <f aca="false">ROUND(O186+$V$164+$M$166+$M$170+$M$174+$M$178,2)</f>
        <v>1229.43</v>
      </c>
      <c r="P120" s="145" t="n">
        <f aca="false">ROUND(P186+$V$164+$M$166+$M$170+$M$174+$M$178,2)</f>
        <v>1228.39</v>
      </c>
      <c r="Q120" s="145" t="n">
        <f aca="false">ROUND(Q186+$V$164+$M$166+$M$170+$M$174+$M$178,2)</f>
        <v>1226.07</v>
      </c>
      <c r="R120" s="145" t="n">
        <f aca="false">ROUND(R186+$V$164+$M$166+$M$170+$M$174+$M$178,2)</f>
        <v>1221.74</v>
      </c>
      <c r="S120" s="145" t="n">
        <f aca="false">ROUND(S186+$V$164+$M$166+$M$170+$M$174+$M$178,2)</f>
        <v>1228.02</v>
      </c>
      <c r="T120" s="145" t="n">
        <f aca="false">ROUND(T186+$V$164+$M$166+$M$170+$M$174+$M$178,2)</f>
        <v>1243.41</v>
      </c>
      <c r="U120" s="145" t="n">
        <f aca="false">ROUND(U186+$V$164+$M$166+$M$170+$M$174+$M$178,2)</f>
        <v>1249.96</v>
      </c>
      <c r="V120" s="145" t="n">
        <f aca="false">ROUND(V186+$V$164+$M$166+$M$170+$M$174+$M$178,2)</f>
        <v>1200.85</v>
      </c>
      <c r="W120" s="145" t="n">
        <f aca="false">ROUND(W186+$V$164+$M$166+$M$170+$M$174+$M$178,2)</f>
        <v>1194.81</v>
      </c>
      <c r="X120" s="145" t="n">
        <f aca="false">ROUND(X186+$V$164+$M$166+$M$170+$M$174+$M$178,2)</f>
        <v>1188.5</v>
      </c>
      <c r="Y120" s="145" t="n">
        <f aca="false">ROUND(Y186+$V$164+$M$166+$M$170+$M$174+$M$178,2)</f>
        <v>1189.37</v>
      </c>
    </row>
    <row r="121" s="146" customFormat="true" ht="12.75" hidden="false" customHeight="false" outlineLevel="0" collapsed="false">
      <c r="A121" s="144" t="n">
        <f aca="false">A120+1</f>
        <v>5</v>
      </c>
      <c r="B121" s="145" t="n">
        <f aca="false">ROUND(B187+$V$164+$M$166+$M$170+$M$174+$M$178,2)</f>
        <v>1193.45</v>
      </c>
      <c r="C121" s="145" t="n">
        <f aca="false">ROUND(C187+$V$164+$M$166+$M$170+$M$174+$M$178,2)</f>
        <v>1171.3</v>
      </c>
      <c r="D121" s="145" t="n">
        <f aca="false">ROUND(D187+$V$164+$M$166+$M$170+$M$174+$M$178,2)</f>
        <v>1179.48</v>
      </c>
      <c r="E121" s="145" t="n">
        <f aca="false">ROUND(E187+$V$164+$M$166+$M$170+$M$174+$M$178,2)</f>
        <v>1194.83</v>
      </c>
      <c r="F121" s="145" t="n">
        <f aca="false">ROUND(F187+$V$164+$M$166+$M$170+$M$174+$M$178,2)</f>
        <v>1232.41</v>
      </c>
      <c r="G121" s="145" t="n">
        <f aca="false">ROUND(G187+$V$164+$M$166+$M$170+$M$174+$M$178,2)</f>
        <v>1225.78</v>
      </c>
      <c r="H121" s="145" t="n">
        <f aca="false">ROUND(H187+$V$164+$M$166+$M$170+$M$174+$M$178,2)</f>
        <v>1219.24</v>
      </c>
      <c r="I121" s="145" t="n">
        <f aca="false">ROUND(I187+$V$164+$M$166+$M$170+$M$174+$M$178,2)</f>
        <v>1217.92</v>
      </c>
      <c r="J121" s="145" t="n">
        <f aca="false">ROUND(J187+$V$164+$M$166+$M$170+$M$174+$M$178,2)</f>
        <v>1222.13</v>
      </c>
      <c r="K121" s="145" t="n">
        <f aca="false">ROUND(K187+$V$164+$M$166+$M$170+$M$174+$M$178,2)</f>
        <v>1224.19</v>
      </c>
      <c r="L121" s="145" t="n">
        <f aca="false">ROUND(L187+$V$164+$M$166+$M$170+$M$174+$M$178,2)</f>
        <v>1227.71</v>
      </c>
      <c r="M121" s="145" t="n">
        <f aca="false">ROUND(M187+$V$164+$M$166+$M$170+$M$174+$M$178,2)</f>
        <v>1227.82</v>
      </c>
      <c r="N121" s="145" t="n">
        <f aca="false">ROUND(N187+$V$164+$M$166+$M$170+$M$174+$M$178,2)</f>
        <v>1225.96</v>
      </c>
      <c r="O121" s="145" t="n">
        <f aca="false">ROUND(O187+$V$164+$M$166+$M$170+$M$174+$M$178,2)</f>
        <v>1225.56</v>
      </c>
      <c r="P121" s="145" t="n">
        <f aca="false">ROUND(P187+$V$164+$M$166+$M$170+$M$174+$M$178,2)</f>
        <v>1230.93</v>
      </c>
      <c r="Q121" s="145" t="n">
        <f aca="false">ROUND(Q187+$V$164+$M$166+$M$170+$M$174+$M$178,2)</f>
        <v>1229.45</v>
      </c>
      <c r="R121" s="145" t="n">
        <f aca="false">ROUND(R187+$V$164+$M$166+$M$170+$M$174+$M$178,2)</f>
        <v>1225.47</v>
      </c>
      <c r="S121" s="145" t="n">
        <f aca="false">ROUND(S187+$V$164+$M$166+$M$170+$M$174+$M$178,2)</f>
        <v>1226.46</v>
      </c>
      <c r="T121" s="145" t="n">
        <f aca="false">ROUND(T187+$V$164+$M$166+$M$170+$M$174+$M$178,2)</f>
        <v>1238.63</v>
      </c>
      <c r="U121" s="145" t="n">
        <f aca="false">ROUND(U187+$V$164+$M$166+$M$170+$M$174+$M$178,2)</f>
        <v>1249.73</v>
      </c>
      <c r="V121" s="145" t="n">
        <f aca="false">ROUND(V187+$V$164+$M$166+$M$170+$M$174+$M$178,2)</f>
        <v>1203.95</v>
      </c>
      <c r="W121" s="145" t="n">
        <f aca="false">ROUND(W187+$V$164+$M$166+$M$170+$M$174+$M$178,2)</f>
        <v>1196.25</v>
      </c>
      <c r="X121" s="145" t="n">
        <f aca="false">ROUND(X187+$V$164+$M$166+$M$170+$M$174+$M$178,2)</f>
        <v>1192.53</v>
      </c>
      <c r="Y121" s="145" t="n">
        <f aca="false">ROUND(Y187+$V$164+$M$166+$M$170+$M$174+$M$178,2)</f>
        <v>1192.05</v>
      </c>
    </row>
    <row r="122" s="146" customFormat="true" ht="12.75" hidden="false" customHeight="false" outlineLevel="0" collapsed="false">
      <c r="A122" s="144" t="n">
        <f aca="false">A121+1</f>
        <v>6</v>
      </c>
      <c r="B122" s="145" t="n">
        <f aca="false">ROUND(B188+$V$164+$M$166+$M$170+$M$174+$M$178,2)</f>
        <v>1215.17</v>
      </c>
      <c r="C122" s="145" t="n">
        <f aca="false">ROUND(C188+$V$164+$M$166+$M$170+$M$174+$M$178,2)</f>
        <v>1211.38</v>
      </c>
      <c r="D122" s="145" t="n">
        <f aca="false">ROUND(D188+$V$164+$M$166+$M$170+$M$174+$M$178,2)</f>
        <v>1216.84</v>
      </c>
      <c r="E122" s="145" t="n">
        <f aca="false">ROUND(E188+$V$164+$M$166+$M$170+$M$174+$M$178,2)</f>
        <v>1226.45</v>
      </c>
      <c r="F122" s="145" t="n">
        <f aca="false">ROUND(F188+$V$164+$M$166+$M$170+$M$174+$M$178,2)</f>
        <v>1264.36</v>
      </c>
      <c r="G122" s="145" t="n">
        <f aca="false">ROUND(G188+$V$164+$M$166+$M$170+$M$174+$M$178,2)</f>
        <v>1256.79</v>
      </c>
      <c r="H122" s="145" t="n">
        <f aca="false">ROUND(H188+$V$164+$M$166+$M$170+$M$174+$M$178,2)</f>
        <v>1245.83</v>
      </c>
      <c r="I122" s="145" t="n">
        <f aca="false">ROUND(I188+$V$164+$M$166+$M$170+$M$174+$M$178,2)</f>
        <v>1238.84</v>
      </c>
      <c r="J122" s="145" t="n">
        <f aca="false">ROUND(J188+$V$164+$M$166+$M$170+$M$174+$M$178,2)</f>
        <v>1240.99</v>
      </c>
      <c r="K122" s="145" t="n">
        <f aca="false">ROUND(K188+$V$164+$M$166+$M$170+$M$174+$M$178,2)</f>
        <v>1244.47</v>
      </c>
      <c r="L122" s="145" t="n">
        <f aca="false">ROUND(L188+$V$164+$M$166+$M$170+$M$174+$M$178,2)</f>
        <v>1246.81</v>
      </c>
      <c r="M122" s="145" t="n">
        <f aca="false">ROUND(M188+$V$164+$M$166+$M$170+$M$174+$M$178,2)</f>
        <v>1245.25</v>
      </c>
      <c r="N122" s="145" t="n">
        <f aca="false">ROUND(N188+$V$164+$M$166+$M$170+$M$174+$M$178,2)</f>
        <v>1243.48</v>
      </c>
      <c r="O122" s="145" t="n">
        <f aca="false">ROUND(O188+$V$164+$M$166+$M$170+$M$174+$M$178,2)</f>
        <v>1250.3</v>
      </c>
      <c r="P122" s="145" t="n">
        <f aca="false">ROUND(P188+$V$164+$M$166+$M$170+$M$174+$M$178,2)</f>
        <v>1250.1</v>
      </c>
      <c r="Q122" s="145" t="n">
        <f aca="false">ROUND(Q188+$V$164+$M$166+$M$170+$M$174+$M$178,2)</f>
        <v>1245.98</v>
      </c>
      <c r="R122" s="145" t="n">
        <f aca="false">ROUND(R188+$V$164+$M$166+$M$170+$M$174+$M$178,2)</f>
        <v>1239.69</v>
      </c>
      <c r="S122" s="145" t="n">
        <f aca="false">ROUND(S188+$V$164+$M$166+$M$170+$M$174+$M$178,2)</f>
        <v>1244.68</v>
      </c>
      <c r="T122" s="145" t="n">
        <f aca="false">ROUND(T188+$V$164+$M$166+$M$170+$M$174+$M$178,2)</f>
        <v>1259.83</v>
      </c>
      <c r="U122" s="145" t="n">
        <f aca="false">ROUND(U188+$V$164+$M$166+$M$170+$M$174+$M$178,2)</f>
        <v>1245.36</v>
      </c>
      <c r="V122" s="145" t="n">
        <f aca="false">ROUND(V188+$V$164+$M$166+$M$170+$M$174+$M$178,2)</f>
        <v>1241.15</v>
      </c>
      <c r="W122" s="145" t="n">
        <f aca="false">ROUND(W188+$V$164+$M$166+$M$170+$M$174+$M$178,2)</f>
        <v>1235.25</v>
      </c>
      <c r="X122" s="145" t="n">
        <f aca="false">ROUND(X188+$V$164+$M$166+$M$170+$M$174+$M$178,2)</f>
        <v>1232.03</v>
      </c>
      <c r="Y122" s="145" t="n">
        <f aca="false">ROUND(Y188+$V$164+$M$166+$M$170+$M$174+$M$178,2)</f>
        <v>1232.3</v>
      </c>
    </row>
    <row r="123" s="146" customFormat="true" ht="12.75" hidden="false" customHeight="false" outlineLevel="0" collapsed="false">
      <c r="A123" s="144" t="n">
        <f aca="false">A122+1</f>
        <v>7</v>
      </c>
      <c r="B123" s="145" t="n">
        <f aca="false">ROUND(B189+$V$164+$M$166+$M$170+$M$174+$M$178,2)</f>
        <v>1248.79</v>
      </c>
      <c r="C123" s="145" t="n">
        <f aca="false">ROUND(C189+$V$164+$M$166+$M$170+$M$174+$M$178,2)</f>
        <v>1234.11</v>
      </c>
      <c r="D123" s="145" t="n">
        <f aca="false">ROUND(D189+$V$164+$M$166+$M$170+$M$174+$M$178,2)</f>
        <v>1225.06</v>
      </c>
      <c r="E123" s="145" t="n">
        <f aca="false">ROUND(E189+$V$164+$M$166+$M$170+$M$174+$M$178,2)</f>
        <v>1218.04</v>
      </c>
      <c r="F123" s="145" t="n">
        <f aca="false">ROUND(F189+$V$164+$M$166+$M$170+$M$174+$M$178,2)</f>
        <v>1213.85</v>
      </c>
      <c r="G123" s="145" t="n">
        <f aca="false">ROUND(G189+$V$164+$M$166+$M$170+$M$174+$M$178,2)</f>
        <v>1208.57</v>
      </c>
      <c r="H123" s="145" t="n">
        <f aca="false">ROUND(H189+$V$164+$M$166+$M$170+$M$174+$M$178,2)</f>
        <v>1209.88</v>
      </c>
      <c r="I123" s="145" t="n">
        <f aca="false">ROUND(I189+$V$164+$M$166+$M$170+$M$174+$M$178,2)</f>
        <v>1216.88</v>
      </c>
      <c r="J123" s="145" t="n">
        <f aca="false">ROUND(J189+$V$164+$M$166+$M$170+$M$174+$M$178,2)</f>
        <v>1223.04</v>
      </c>
      <c r="K123" s="145" t="n">
        <f aca="false">ROUND(K189+$V$164+$M$166+$M$170+$M$174+$M$178,2)</f>
        <v>1228.93</v>
      </c>
      <c r="L123" s="145" t="n">
        <f aca="false">ROUND(L189+$V$164+$M$166+$M$170+$M$174+$M$178,2)</f>
        <v>1234.94</v>
      </c>
      <c r="M123" s="145" t="n">
        <f aca="false">ROUND(M189+$V$164+$M$166+$M$170+$M$174+$M$178,2)</f>
        <v>1233.82</v>
      </c>
      <c r="N123" s="145" t="n">
        <f aca="false">ROUND(N189+$V$164+$M$166+$M$170+$M$174+$M$178,2)</f>
        <v>1259.15</v>
      </c>
      <c r="O123" s="145" t="n">
        <f aca="false">ROUND(O189+$V$164+$M$166+$M$170+$M$174+$M$178,2)</f>
        <v>1266.2</v>
      </c>
      <c r="P123" s="145" t="n">
        <f aca="false">ROUND(P189+$V$164+$M$166+$M$170+$M$174+$M$178,2)</f>
        <v>1267.37</v>
      </c>
      <c r="Q123" s="145" t="n">
        <f aca="false">ROUND(Q189+$V$164+$M$166+$M$170+$M$174+$M$178,2)</f>
        <v>1267.83</v>
      </c>
      <c r="R123" s="145" t="n">
        <f aca="false">ROUND(R189+$V$164+$M$166+$M$170+$M$174+$M$178,2)</f>
        <v>1260.43</v>
      </c>
      <c r="S123" s="145" t="n">
        <f aca="false">ROUND(S189+$V$164+$M$166+$M$170+$M$174+$M$178,2)</f>
        <v>1264.82</v>
      </c>
      <c r="T123" s="145" t="n">
        <f aca="false">ROUND(T189+$V$164+$M$166+$M$170+$M$174+$M$178,2)</f>
        <v>1286.35</v>
      </c>
      <c r="U123" s="145" t="n">
        <f aca="false">ROUND(U189+$V$164+$M$166+$M$170+$M$174+$M$178,2)</f>
        <v>1287.44</v>
      </c>
      <c r="V123" s="145" t="n">
        <f aca="false">ROUND(V189+$V$164+$M$166+$M$170+$M$174+$M$178,2)</f>
        <v>1287.99</v>
      </c>
      <c r="W123" s="145" t="n">
        <f aca="false">ROUND(W189+$V$164+$M$166+$M$170+$M$174+$M$178,2)</f>
        <v>1285.88</v>
      </c>
      <c r="X123" s="145" t="n">
        <f aca="false">ROUND(X189+$V$164+$M$166+$M$170+$M$174+$M$178,2)</f>
        <v>1265.23</v>
      </c>
      <c r="Y123" s="145" t="n">
        <f aca="false">ROUND(Y189+$V$164+$M$166+$M$170+$M$174+$M$178,2)</f>
        <v>1258.83</v>
      </c>
    </row>
    <row r="124" s="146" customFormat="true" ht="12.75" hidden="false" customHeight="false" outlineLevel="0" collapsed="false">
      <c r="A124" s="144" t="n">
        <f aca="false">A123+1</f>
        <v>8</v>
      </c>
      <c r="B124" s="145" t="n">
        <f aca="false">ROUND(B190+$V$164+$M$166+$M$170+$M$174+$M$178,2)</f>
        <v>1237.43</v>
      </c>
      <c r="C124" s="145" t="n">
        <f aca="false">ROUND(C190+$V$164+$M$166+$M$170+$M$174+$M$178,2)</f>
        <v>1232.96</v>
      </c>
      <c r="D124" s="145" t="n">
        <f aca="false">ROUND(D190+$V$164+$M$166+$M$170+$M$174+$M$178,2)</f>
        <v>1231.32</v>
      </c>
      <c r="E124" s="145" t="n">
        <f aca="false">ROUND(E190+$V$164+$M$166+$M$170+$M$174+$M$178,2)</f>
        <v>1221.11</v>
      </c>
      <c r="F124" s="145" t="n">
        <f aca="false">ROUND(F190+$V$164+$M$166+$M$170+$M$174+$M$178,2)</f>
        <v>1227.42</v>
      </c>
      <c r="G124" s="145" t="n">
        <f aca="false">ROUND(G190+$V$164+$M$166+$M$170+$M$174+$M$178,2)</f>
        <v>1216.49</v>
      </c>
      <c r="H124" s="145" t="n">
        <f aca="false">ROUND(H190+$V$164+$M$166+$M$170+$M$174+$M$178,2)</f>
        <v>1224.71</v>
      </c>
      <c r="I124" s="145" t="n">
        <f aca="false">ROUND(I190+$V$164+$M$166+$M$170+$M$174+$M$178,2)</f>
        <v>1231.99</v>
      </c>
      <c r="J124" s="145" t="n">
        <f aca="false">ROUND(J190+$V$164+$M$166+$M$170+$M$174+$M$178,2)</f>
        <v>1236.22</v>
      </c>
      <c r="K124" s="145" t="n">
        <f aca="false">ROUND(K190+$V$164+$M$166+$M$170+$M$174+$M$178,2)</f>
        <v>1243.08</v>
      </c>
      <c r="L124" s="145" t="n">
        <f aca="false">ROUND(L190+$V$164+$M$166+$M$170+$M$174+$M$178,2)</f>
        <v>1250.01</v>
      </c>
      <c r="M124" s="145" t="n">
        <f aca="false">ROUND(M190+$V$164+$M$166+$M$170+$M$174+$M$178,2)</f>
        <v>1252.38</v>
      </c>
      <c r="N124" s="145" t="n">
        <f aca="false">ROUND(N190+$V$164+$M$166+$M$170+$M$174+$M$178,2)</f>
        <v>1254.83</v>
      </c>
      <c r="O124" s="145" t="n">
        <f aca="false">ROUND(O190+$V$164+$M$166+$M$170+$M$174+$M$178,2)</f>
        <v>1258.18</v>
      </c>
      <c r="P124" s="145" t="n">
        <f aca="false">ROUND(P190+$V$164+$M$166+$M$170+$M$174+$M$178,2)</f>
        <v>1264.16</v>
      </c>
      <c r="Q124" s="145" t="n">
        <f aca="false">ROUND(Q190+$V$164+$M$166+$M$170+$M$174+$M$178,2)</f>
        <v>1259.63</v>
      </c>
      <c r="R124" s="145" t="n">
        <f aca="false">ROUND(R190+$V$164+$M$166+$M$170+$M$174+$M$178,2)</f>
        <v>1246.26</v>
      </c>
      <c r="S124" s="145" t="n">
        <f aca="false">ROUND(S190+$V$164+$M$166+$M$170+$M$174+$M$178,2)</f>
        <v>1253.65</v>
      </c>
      <c r="T124" s="145" t="n">
        <f aca="false">ROUND(T190+$V$164+$M$166+$M$170+$M$174+$M$178,2)</f>
        <v>1278.23</v>
      </c>
      <c r="U124" s="145" t="n">
        <f aca="false">ROUND(U190+$V$164+$M$166+$M$170+$M$174+$M$178,2)</f>
        <v>1272.12</v>
      </c>
      <c r="V124" s="145" t="n">
        <f aca="false">ROUND(V190+$V$164+$M$166+$M$170+$M$174+$M$178,2)</f>
        <v>1245.77</v>
      </c>
      <c r="W124" s="145" t="n">
        <f aca="false">ROUND(W190+$V$164+$M$166+$M$170+$M$174+$M$178,2)</f>
        <v>1243.76</v>
      </c>
      <c r="X124" s="145" t="n">
        <f aca="false">ROUND(X190+$V$164+$M$166+$M$170+$M$174+$M$178,2)</f>
        <v>1237.37</v>
      </c>
      <c r="Y124" s="145" t="n">
        <f aca="false">ROUND(Y190+$V$164+$M$166+$M$170+$M$174+$M$178,2)</f>
        <v>1220.99</v>
      </c>
    </row>
    <row r="125" s="146" customFormat="true" ht="12.75" hidden="false" customHeight="false" outlineLevel="0" collapsed="false">
      <c r="A125" s="144" t="n">
        <f aca="false">A124+1</f>
        <v>9</v>
      </c>
      <c r="B125" s="145" t="n">
        <f aca="false">ROUND(B191+$V$164+$M$166+$M$170+$M$174+$M$178,2)</f>
        <v>1232.31</v>
      </c>
      <c r="C125" s="145" t="n">
        <f aca="false">ROUND(C191+$V$164+$M$166+$M$170+$M$174+$M$178,2)</f>
        <v>1187.33</v>
      </c>
      <c r="D125" s="145" t="n">
        <f aca="false">ROUND(D191+$V$164+$M$166+$M$170+$M$174+$M$178,2)</f>
        <v>1175.54</v>
      </c>
      <c r="E125" s="145" t="n">
        <f aca="false">ROUND(E191+$V$164+$M$166+$M$170+$M$174+$M$178,2)</f>
        <v>1236.59</v>
      </c>
      <c r="F125" s="145" t="n">
        <f aca="false">ROUND(F191+$V$164+$M$166+$M$170+$M$174+$M$178,2)</f>
        <v>1268.81</v>
      </c>
      <c r="G125" s="145" t="n">
        <f aca="false">ROUND(G191+$V$164+$M$166+$M$170+$M$174+$M$178,2)</f>
        <v>1262.16</v>
      </c>
      <c r="H125" s="145" t="n">
        <f aca="false">ROUND(H191+$V$164+$M$166+$M$170+$M$174+$M$178,2)</f>
        <v>1265.19</v>
      </c>
      <c r="I125" s="145" t="n">
        <f aca="false">ROUND(I191+$V$164+$M$166+$M$170+$M$174+$M$178,2)</f>
        <v>1267.6</v>
      </c>
      <c r="J125" s="145" t="n">
        <f aca="false">ROUND(J191+$V$164+$M$166+$M$170+$M$174+$M$178,2)</f>
        <v>1272.23</v>
      </c>
      <c r="K125" s="145" t="n">
        <f aca="false">ROUND(K191+$V$164+$M$166+$M$170+$M$174+$M$178,2)</f>
        <v>1265.94</v>
      </c>
      <c r="L125" s="145" t="n">
        <f aca="false">ROUND(L191+$V$164+$M$166+$M$170+$M$174+$M$178,2)</f>
        <v>1269.86</v>
      </c>
      <c r="M125" s="145" t="n">
        <f aca="false">ROUND(M191+$V$164+$M$166+$M$170+$M$174+$M$178,2)</f>
        <v>1268.45</v>
      </c>
      <c r="N125" s="145" t="n">
        <f aca="false">ROUND(N191+$V$164+$M$166+$M$170+$M$174+$M$178,2)</f>
        <v>1268.95</v>
      </c>
      <c r="O125" s="145" t="n">
        <f aca="false">ROUND(O191+$V$164+$M$166+$M$170+$M$174+$M$178,2)</f>
        <v>1266.02</v>
      </c>
      <c r="P125" s="145" t="n">
        <f aca="false">ROUND(P191+$V$164+$M$166+$M$170+$M$174+$M$178,2)</f>
        <v>1251.91</v>
      </c>
      <c r="Q125" s="145" t="n">
        <f aca="false">ROUND(Q191+$V$164+$M$166+$M$170+$M$174+$M$178,2)</f>
        <v>1245.18</v>
      </c>
      <c r="R125" s="145" t="n">
        <f aca="false">ROUND(R191+$V$164+$M$166+$M$170+$M$174+$M$178,2)</f>
        <v>1234.47</v>
      </c>
      <c r="S125" s="145" t="n">
        <f aca="false">ROUND(S191+$V$164+$M$166+$M$170+$M$174+$M$178,2)</f>
        <v>1240.82</v>
      </c>
      <c r="T125" s="145" t="n">
        <f aca="false">ROUND(T191+$V$164+$M$166+$M$170+$M$174+$M$178,2)</f>
        <v>1264.05</v>
      </c>
      <c r="U125" s="145" t="n">
        <f aca="false">ROUND(U191+$V$164+$M$166+$M$170+$M$174+$M$178,2)</f>
        <v>1277.15</v>
      </c>
      <c r="V125" s="145" t="n">
        <f aca="false">ROUND(V191+$V$164+$M$166+$M$170+$M$174+$M$178,2)</f>
        <v>1244.04</v>
      </c>
      <c r="W125" s="145" t="n">
        <f aca="false">ROUND(W191+$V$164+$M$166+$M$170+$M$174+$M$178,2)</f>
        <v>1249.32</v>
      </c>
      <c r="X125" s="145" t="n">
        <f aca="false">ROUND(X191+$V$164+$M$166+$M$170+$M$174+$M$178,2)</f>
        <v>1247.28</v>
      </c>
      <c r="Y125" s="145" t="n">
        <f aca="false">ROUND(Y191+$V$164+$M$166+$M$170+$M$174+$M$178,2)</f>
        <v>1244.97</v>
      </c>
    </row>
    <row r="126" s="146" customFormat="true" ht="12.75" hidden="false" customHeight="false" outlineLevel="0" collapsed="false">
      <c r="A126" s="144" t="n">
        <f aca="false">A125+1</f>
        <v>10</v>
      </c>
      <c r="B126" s="145" t="n">
        <f aca="false">ROUND(B192+$V$164+$M$166+$M$170+$M$174+$M$178,2)</f>
        <v>1223.82</v>
      </c>
      <c r="C126" s="145" t="n">
        <f aca="false">ROUND(C192+$V$164+$M$166+$M$170+$M$174+$M$178,2)</f>
        <v>1190.01</v>
      </c>
      <c r="D126" s="145" t="n">
        <f aca="false">ROUND(D192+$V$164+$M$166+$M$170+$M$174+$M$178,2)</f>
        <v>1196.33</v>
      </c>
      <c r="E126" s="145" t="n">
        <f aca="false">ROUND(E192+$V$164+$M$166+$M$170+$M$174+$M$178,2)</f>
        <v>1202.57</v>
      </c>
      <c r="F126" s="145" t="n">
        <f aca="false">ROUND(F192+$V$164+$M$166+$M$170+$M$174+$M$178,2)</f>
        <v>1232.54</v>
      </c>
      <c r="G126" s="145" t="n">
        <f aca="false">ROUND(G192+$V$164+$M$166+$M$170+$M$174+$M$178,2)</f>
        <v>1228.06</v>
      </c>
      <c r="H126" s="145" t="n">
        <f aca="false">ROUND(H192+$V$164+$M$166+$M$170+$M$174+$M$178,2)</f>
        <v>1232.29</v>
      </c>
      <c r="I126" s="145" t="n">
        <f aca="false">ROUND(I192+$V$164+$M$166+$M$170+$M$174+$M$178,2)</f>
        <v>1235.08</v>
      </c>
      <c r="J126" s="145" t="n">
        <f aca="false">ROUND(J192+$V$164+$M$166+$M$170+$M$174+$M$178,2)</f>
        <v>1240.07</v>
      </c>
      <c r="K126" s="145" t="n">
        <f aca="false">ROUND(K192+$V$164+$M$166+$M$170+$M$174+$M$178,2)</f>
        <v>1234.83</v>
      </c>
      <c r="L126" s="145" t="n">
        <f aca="false">ROUND(L192+$V$164+$M$166+$M$170+$M$174+$M$178,2)</f>
        <v>1241.03</v>
      </c>
      <c r="M126" s="145" t="n">
        <f aca="false">ROUND(M192+$V$164+$M$166+$M$170+$M$174+$M$178,2)</f>
        <v>1240.25</v>
      </c>
      <c r="N126" s="145" t="n">
        <f aca="false">ROUND(N192+$V$164+$M$166+$M$170+$M$174+$M$178,2)</f>
        <v>1244.52</v>
      </c>
      <c r="O126" s="145" t="n">
        <f aca="false">ROUND(O192+$V$164+$M$166+$M$170+$M$174+$M$178,2)</f>
        <v>1238.57</v>
      </c>
      <c r="P126" s="145" t="n">
        <f aca="false">ROUND(P192+$V$164+$M$166+$M$170+$M$174+$M$178,2)</f>
        <v>1220.85</v>
      </c>
      <c r="Q126" s="145" t="n">
        <f aca="false">ROUND(Q192+$V$164+$M$166+$M$170+$M$174+$M$178,2)</f>
        <v>1216.05</v>
      </c>
      <c r="R126" s="145" t="n">
        <f aca="false">ROUND(R192+$V$164+$M$166+$M$170+$M$174+$M$178,2)</f>
        <v>1200.18</v>
      </c>
      <c r="S126" s="145" t="n">
        <f aca="false">ROUND(S192+$V$164+$M$166+$M$170+$M$174+$M$178,2)</f>
        <v>1209.63</v>
      </c>
      <c r="T126" s="145" t="n">
        <f aca="false">ROUND(T192+$V$164+$M$166+$M$170+$M$174+$M$178,2)</f>
        <v>1236.51</v>
      </c>
      <c r="U126" s="145" t="n">
        <f aca="false">ROUND(U192+$V$164+$M$166+$M$170+$M$174+$M$178,2)</f>
        <v>1255.75</v>
      </c>
      <c r="V126" s="145" t="n">
        <f aca="false">ROUND(V192+$V$164+$M$166+$M$170+$M$174+$M$178,2)</f>
        <v>1245.94</v>
      </c>
      <c r="W126" s="145" t="n">
        <f aca="false">ROUND(W192+$V$164+$M$166+$M$170+$M$174+$M$178,2)</f>
        <v>1245.67</v>
      </c>
      <c r="X126" s="145" t="n">
        <f aca="false">ROUND(X192+$V$164+$M$166+$M$170+$M$174+$M$178,2)</f>
        <v>1222.83</v>
      </c>
      <c r="Y126" s="145" t="n">
        <f aca="false">ROUND(Y192+$V$164+$M$166+$M$170+$M$174+$M$178,2)</f>
        <v>1223.07</v>
      </c>
    </row>
    <row r="127" s="146" customFormat="true" ht="12.75" hidden="false" customHeight="false" outlineLevel="0" collapsed="false">
      <c r="A127" s="144" t="n">
        <f aca="false">A126+1</f>
        <v>11</v>
      </c>
      <c r="B127" s="145" t="n">
        <f aca="false">ROUND(B193+$V$164+$M$166+$M$170+$M$174+$M$178,2)</f>
        <v>1205.18</v>
      </c>
      <c r="C127" s="145" t="n">
        <f aca="false">ROUND(C193+$V$164+$M$166+$M$170+$M$174+$M$178,2)</f>
        <v>1200.59</v>
      </c>
      <c r="D127" s="145" t="n">
        <f aca="false">ROUND(D193+$V$164+$M$166+$M$170+$M$174+$M$178,2)</f>
        <v>1196.59</v>
      </c>
      <c r="E127" s="145" t="n">
        <f aca="false">ROUND(E193+$V$164+$M$166+$M$170+$M$174+$M$178,2)</f>
        <v>1223.81</v>
      </c>
      <c r="F127" s="145" t="n">
        <f aca="false">ROUND(F193+$V$164+$M$166+$M$170+$M$174+$M$178,2)</f>
        <v>1246.96</v>
      </c>
      <c r="G127" s="145" t="n">
        <f aca="false">ROUND(G193+$V$164+$M$166+$M$170+$M$174+$M$178,2)</f>
        <v>1255.2</v>
      </c>
      <c r="H127" s="145" t="n">
        <f aca="false">ROUND(H193+$V$164+$M$166+$M$170+$M$174+$M$178,2)</f>
        <v>1250.93</v>
      </c>
      <c r="I127" s="145" t="n">
        <f aca="false">ROUND(I193+$V$164+$M$166+$M$170+$M$174+$M$178,2)</f>
        <v>1242.08</v>
      </c>
      <c r="J127" s="145" t="n">
        <f aca="false">ROUND(J193+$V$164+$M$166+$M$170+$M$174+$M$178,2)</f>
        <v>1246.78</v>
      </c>
      <c r="K127" s="145" t="n">
        <f aca="false">ROUND(K193+$V$164+$M$166+$M$170+$M$174+$M$178,2)</f>
        <v>1240.76</v>
      </c>
      <c r="L127" s="145" t="n">
        <f aca="false">ROUND(L193+$V$164+$M$166+$M$170+$M$174+$M$178,2)</f>
        <v>1242.4</v>
      </c>
      <c r="M127" s="145" t="n">
        <f aca="false">ROUND(M193+$V$164+$M$166+$M$170+$M$174+$M$178,2)</f>
        <v>1237.46</v>
      </c>
      <c r="N127" s="145" t="n">
        <f aca="false">ROUND(N193+$V$164+$M$166+$M$170+$M$174+$M$178,2)</f>
        <v>1235.8</v>
      </c>
      <c r="O127" s="145" t="n">
        <f aca="false">ROUND(O193+$V$164+$M$166+$M$170+$M$174+$M$178,2)</f>
        <v>1237.32</v>
      </c>
      <c r="P127" s="145" t="n">
        <f aca="false">ROUND(P193+$V$164+$M$166+$M$170+$M$174+$M$178,2)</f>
        <v>1229.84</v>
      </c>
      <c r="Q127" s="145" t="n">
        <f aca="false">ROUND(Q193+$V$164+$M$166+$M$170+$M$174+$M$178,2)</f>
        <v>1229.17</v>
      </c>
      <c r="R127" s="145" t="n">
        <f aca="false">ROUND(R193+$V$164+$M$166+$M$170+$M$174+$M$178,2)</f>
        <v>1241.4</v>
      </c>
      <c r="S127" s="145" t="n">
        <f aca="false">ROUND(S193+$V$164+$M$166+$M$170+$M$174+$M$178,2)</f>
        <v>1220.3</v>
      </c>
      <c r="T127" s="145" t="n">
        <f aca="false">ROUND(T193+$V$164+$M$166+$M$170+$M$174+$M$178,2)</f>
        <v>1254.47</v>
      </c>
      <c r="U127" s="145" t="n">
        <f aca="false">ROUND(U193+$V$164+$M$166+$M$170+$M$174+$M$178,2)</f>
        <v>1244.06</v>
      </c>
      <c r="V127" s="145" t="n">
        <f aca="false">ROUND(V193+$V$164+$M$166+$M$170+$M$174+$M$178,2)</f>
        <v>1236.63</v>
      </c>
      <c r="W127" s="145" t="n">
        <f aca="false">ROUND(W193+$V$164+$M$166+$M$170+$M$174+$M$178,2)</f>
        <v>1226.18</v>
      </c>
      <c r="X127" s="145" t="n">
        <f aca="false">ROUND(X193+$V$164+$M$166+$M$170+$M$174+$M$178,2)</f>
        <v>1224.7</v>
      </c>
      <c r="Y127" s="145" t="n">
        <f aca="false">ROUND(Y193+$V$164+$M$166+$M$170+$M$174+$M$178,2)</f>
        <v>1221</v>
      </c>
    </row>
    <row r="128" s="146" customFormat="true" ht="12.75" hidden="false" customHeight="false" outlineLevel="0" collapsed="false">
      <c r="A128" s="144" t="n">
        <f aca="false">A127+1</f>
        <v>12</v>
      </c>
      <c r="B128" s="145" t="n">
        <f aca="false">ROUND(B194+$V$164+$M$166+$M$170+$M$174+$M$178,2)</f>
        <v>1239.07</v>
      </c>
      <c r="C128" s="145" t="n">
        <f aca="false">ROUND(C194+$V$164+$M$166+$M$170+$M$174+$M$178,2)</f>
        <v>1244.56</v>
      </c>
      <c r="D128" s="145" t="n">
        <f aca="false">ROUND(D194+$V$164+$M$166+$M$170+$M$174+$M$178,2)</f>
        <v>1248.98</v>
      </c>
      <c r="E128" s="145" t="n">
        <f aca="false">ROUND(E194+$V$164+$M$166+$M$170+$M$174+$M$178,2)</f>
        <v>1255.51</v>
      </c>
      <c r="F128" s="145" t="n">
        <f aca="false">ROUND(F194+$V$164+$M$166+$M$170+$M$174+$M$178,2)</f>
        <v>1277.39</v>
      </c>
      <c r="G128" s="145" t="n">
        <f aca="false">ROUND(G194+$V$164+$M$166+$M$170+$M$174+$M$178,2)</f>
        <v>1388.7</v>
      </c>
      <c r="H128" s="145" t="n">
        <f aca="false">ROUND(H194+$V$164+$M$166+$M$170+$M$174+$M$178,2)</f>
        <v>1387.93</v>
      </c>
      <c r="I128" s="145" t="n">
        <f aca="false">ROUND(I194+$V$164+$M$166+$M$170+$M$174+$M$178,2)</f>
        <v>1385.89</v>
      </c>
      <c r="J128" s="145" t="n">
        <f aca="false">ROUND(J194+$V$164+$M$166+$M$170+$M$174+$M$178,2)</f>
        <v>1383.61</v>
      </c>
      <c r="K128" s="145" t="n">
        <f aca="false">ROUND(K194+$V$164+$M$166+$M$170+$M$174+$M$178,2)</f>
        <v>1380.95</v>
      </c>
      <c r="L128" s="145" t="n">
        <f aca="false">ROUND(L194+$V$164+$M$166+$M$170+$M$174+$M$178,2)</f>
        <v>1294.74</v>
      </c>
      <c r="M128" s="145" t="n">
        <f aca="false">ROUND(M194+$V$164+$M$166+$M$170+$M$174+$M$178,2)</f>
        <v>1295.01</v>
      </c>
      <c r="N128" s="145" t="n">
        <f aca="false">ROUND(N194+$V$164+$M$166+$M$170+$M$174+$M$178,2)</f>
        <v>1292.94</v>
      </c>
      <c r="O128" s="145" t="n">
        <f aca="false">ROUND(O194+$V$164+$M$166+$M$170+$M$174+$M$178,2)</f>
        <v>1293.77</v>
      </c>
      <c r="P128" s="145" t="n">
        <f aca="false">ROUND(P194+$V$164+$M$166+$M$170+$M$174+$M$178,2)</f>
        <v>1294.47</v>
      </c>
      <c r="Q128" s="145" t="n">
        <f aca="false">ROUND(Q194+$V$164+$M$166+$M$170+$M$174+$M$178,2)</f>
        <v>1295.71</v>
      </c>
      <c r="R128" s="145" t="n">
        <f aca="false">ROUND(R194+$V$164+$M$166+$M$170+$M$174+$M$178,2)</f>
        <v>1301.68</v>
      </c>
      <c r="S128" s="145" t="n">
        <f aca="false">ROUND(S194+$V$164+$M$166+$M$170+$M$174+$M$178,2)</f>
        <v>1392.55</v>
      </c>
      <c r="T128" s="145" t="n">
        <f aca="false">ROUND(T194+$V$164+$M$166+$M$170+$M$174+$M$178,2)</f>
        <v>1397.36</v>
      </c>
      <c r="U128" s="145" t="n">
        <f aca="false">ROUND(U194+$V$164+$M$166+$M$170+$M$174+$M$178,2)</f>
        <v>1300.76</v>
      </c>
      <c r="V128" s="145" t="n">
        <f aca="false">ROUND(V194+$V$164+$M$166+$M$170+$M$174+$M$178,2)</f>
        <v>1286.5</v>
      </c>
      <c r="W128" s="145" t="n">
        <f aca="false">ROUND(W194+$V$164+$M$166+$M$170+$M$174+$M$178,2)</f>
        <v>1270.33</v>
      </c>
      <c r="X128" s="145" t="n">
        <f aca="false">ROUND(X194+$V$164+$M$166+$M$170+$M$174+$M$178,2)</f>
        <v>1261.69</v>
      </c>
      <c r="Y128" s="145" t="n">
        <f aca="false">ROUND(Y194+$V$164+$M$166+$M$170+$M$174+$M$178,2)</f>
        <v>1241.27</v>
      </c>
    </row>
    <row r="129" s="146" customFormat="true" ht="12.75" hidden="false" customHeight="false" outlineLevel="0" collapsed="false">
      <c r="A129" s="144" t="n">
        <f aca="false">A128+1</f>
        <v>13</v>
      </c>
      <c r="B129" s="145" t="n">
        <f aca="false">ROUND(B195+$V$164+$M$166+$M$170+$M$174+$M$178,2)</f>
        <v>1238.47</v>
      </c>
      <c r="C129" s="145" t="n">
        <f aca="false">ROUND(C195+$V$164+$M$166+$M$170+$M$174+$M$178,2)</f>
        <v>1232.78</v>
      </c>
      <c r="D129" s="145" t="n">
        <f aca="false">ROUND(D195+$V$164+$M$166+$M$170+$M$174+$M$178,2)</f>
        <v>1231.74</v>
      </c>
      <c r="E129" s="145" t="n">
        <f aca="false">ROUND(E195+$V$164+$M$166+$M$170+$M$174+$M$178,2)</f>
        <v>1245.62</v>
      </c>
      <c r="F129" s="145" t="n">
        <f aca="false">ROUND(F195+$V$164+$M$166+$M$170+$M$174+$M$178,2)</f>
        <v>1266.85</v>
      </c>
      <c r="G129" s="145" t="n">
        <f aca="false">ROUND(G195+$V$164+$M$166+$M$170+$M$174+$M$178,2)</f>
        <v>1323.21</v>
      </c>
      <c r="H129" s="145" t="n">
        <f aca="false">ROUND(H195+$V$164+$M$166+$M$170+$M$174+$M$178,2)</f>
        <v>1378.52</v>
      </c>
      <c r="I129" s="145" t="n">
        <f aca="false">ROUND(I195+$V$164+$M$166+$M$170+$M$174+$M$178,2)</f>
        <v>1378.36</v>
      </c>
      <c r="J129" s="145" t="n">
        <f aca="false">ROUND(J195+$V$164+$M$166+$M$170+$M$174+$M$178,2)</f>
        <v>1274.72</v>
      </c>
      <c r="K129" s="145" t="n">
        <f aca="false">ROUND(K195+$V$164+$M$166+$M$170+$M$174+$M$178,2)</f>
        <v>1267.63</v>
      </c>
      <c r="L129" s="145" t="n">
        <f aca="false">ROUND(L195+$V$164+$M$166+$M$170+$M$174+$M$178,2)</f>
        <v>1267.86</v>
      </c>
      <c r="M129" s="145" t="n">
        <f aca="false">ROUND(M195+$V$164+$M$166+$M$170+$M$174+$M$178,2)</f>
        <v>1266.26</v>
      </c>
      <c r="N129" s="145" t="n">
        <f aca="false">ROUND(N195+$V$164+$M$166+$M$170+$M$174+$M$178,2)</f>
        <v>1265.18</v>
      </c>
      <c r="O129" s="145" t="n">
        <f aca="false">ROUND(O195+$V$164+$M$166+$M$170+$M$174+$M$178,2)</f>
        <v>1266.3</v>
      </c>
      <c r="P129" s="145" t="n">
        <f aca="false">ROUND(P195+$V$164+$M$166+$M$170+$M$174+$M$178,2)</f>
        <v>1265.3</v>
      </c>
      <c r="Q129" s="145" t="n">
        <f aca="false">ROUND(Q195+$V$164+$M$166+$M$170+$M$174+$M$178,2)</f>
        <v>1264.24</v>
      </c>
      <c r="R129" s="145" t="n">
        <f aca="false">ROUND(R195+$V$164+$M$166+$M$170+$M$174+$M$178,2)</f>
        <v>1273.4</v>
      </c>
      <c r="S129" s="145" t="n">
        <f aca="false">ROUND(S195+$V$164+$M$166+$M$170+$M$174+$M$178,2)</f>
        <v>1274.94</v>
      </c>
      <c r="T129" s="145" t="n">
        <f aca="false">ROUND(T195+$V$164+$M$166+$M$170+$M$174+$M$178,2)</f>
        <v>1278.78</v>
      </c>
      <c r="U129" s="145" t="n">
        <f aca="false">ROUND(U195+$V$164+$M$166+$M$170+$M$174+$M$178,2)</f>
        <v>1266.23</v>
      </c>
      <c r="V129" s="145" t="n">
        <f aca="false">ROUND(V195+$V$164+$M$166+$M$170+$M$174+$M$178,2)</f>
        <v>1263.71</v>
      </c>
      <c r="W129" s="145" t="n">
        <f aca="false">ROUND(W195+$V$164+$M$166+$M$170+$M$174+$M$178,2)</f>
        <v>1257.93</v>
      </c>
      <c r="X129" s="145" t="n">
        <f aca="false">ROUND(X195+$V$164+$M$166+$M$170+$M$174+$M$178,2)</f>
        <v>1254.2</v>
      </c>
      <c r="Y129" s="145" t="n">
        <f aca="false">ROUND(Y195+$V$164+$M$166+$M$170+$M$174+$M$178,2)</f>
        <v>1243.65</v>
      </c>
    </row>
    <row r="130" s="146" customFormat="true" ht="12.75" hidden="false" customHeight="false" outlineLevel="0" collapsed="false">
      <c r="A130" s="144" t="n">
        <f aca="false">A129+1</f>
        <v>14</v>
      </c>
      <c r="B130" s="145" t="n">
        <f aca="false">ROUND(B196+$V$164+$M$166+$M$170+$M$174+$M$178,2)</f>
        <v>1220.99</v>
      </c>
      <c r="C130" s="145" t="n">
        <f aca="false">ROUND(C196+$V$164+$M$166+$M$170+$M$174+$M$178,2)</f>
        <v>1220.33</v>
      </c>
      <c r="D130" s="145" t="n">
        <f aca="false">ROUND(D196+$V$164+$M$166+$M$170+$M$174+$M$178,2)</f>
        <v>1199.58</v>
      </c>
      <c r="E130" s="145" t="n">
        <f aca="false">ROUND(E196+$V$164+$M$166+$M$170+$M$174+$M$178,2)</f>
        <v>1182.43</v>
      </c>
      <c r="F130" s="145" t="n">
        <f aca="false">ROUND(F196+$V$164+$M$166+$M$170+$M$174+$M$178,2)</f>
        <v>1185.38</v>
      </c>
      <c r="G130" s="145" t="n">
        <f aca="false">ROUND(G196+$V$164+$M$166+$M$170+$M$174+$M$178,2)</f>
        <v>1194.22</v>
      </c>
      <c r="H130" s="145" t="n">
        <f aca="false">ROUND(H196+$V$164+$M$166+$M$170+$M$174+$M$178,2)</f>
        <v>1205.23</v>
      </c>
      <c r="I130" s="145" t="n">
        <f aca="false">ROUND(I196+$V$164+$M$166+$M$170+$M$174+$M$178,2)</f>
        <v>1216.57</v>
      </c>
      <c r="J130" s="145" t="n">
        <f aca="false">ROUND(J196+$V$164+$M$166+$M$170+$M$174+$M$178,2)</f>
        <v>1225.56</v>
      </c>
      <c r="K130" s="145" t="n">
        <f aca="false">ROUND(K196+$V$164+$M$166+$M$170+$M$174+$M$178,2)</f>
        <v>1223.76</v>
      </c>
      <c r="L130" s="145" t="n">
        <f aca="false">ROUND(L196+$V$164+$M$166+$M$170+$M$174+$M$178,2)</f>
        <v>1226.1</v>
      </c>
      <c r="M130" s="145" t="n">
        <f aca="false">ROUND(M196+$V$164+$M$166+$M$170+$M$174+$M$178,2)</f>
        <v>1225.06</v>
      </c>
      <c r="N130" s="145" t="n">
        <f aca="false">ROUND(N196+$V$164+$M$166+$M$170+$M$174+$M$178,2)</f>
        <v>1221.07</v>
      </c>
      <c r="O130" s="145" t="n">
        <f aca="false">ROUND(O196+$V$164+$M$166+$M$170+$M$174+$M$178,2)</f>
        <v>1223.48</v>
      </c>
      <c r="P130" s="145" t="n">
        <f aca="false">ROUND(P196+$V$164+$M$166+$M$170+$M$174+$M$178,2)</f>
        <v>1219.31</v>
      </c>
      <c r="Q130" s="145" t="n">
        <f aca="false">ROUND(Q196+$V$164+$M$166+$M$170+$M$174+$M$178,2)</f>
        <v>1206.93</v>
      </c>
      <c r="R130" s="145" t="n">
        <f aca="false">ROUND(R196+$V$164+$M$166+$M$170+$M$174+$M$178,2)</f>
        <v>1208.45</v>
      </c>
      <c r="S130" s="145" t="n">
        <f aca="false">ROUND(S196+$V$164+$M$166+$M$170+$M$174+$M$178,2)</f>
        <v>1203.59</v>
      </c>
      <c r="T130" s="145" t="n">
        <f aca="false">ROUND(T196+$V$164+$M$166+$M$170+$M$174+$M$178,2)</f>
        <v>1229.38</v>
      </c>
      <c r="U130" s="145" t="n">
        <f aca="false">ROUND(U196+$V$164+$M$166+$M$170+$M$174+$M$178,2)</f>
        <v>1230.99</v>
      </c>
      <c r="V130" s="145" t="n">
        <f aca="false">ROUND(V196+$V$164+$M$166+$M$170+$M$174+$M$178,2)</f>
        <v>1231.55</v>
      </c>
      <c r="W130" s="145" t="n">
        <f aca="false">ROUND(W196+$V$164+$M$166+$M$170+$M$174+$M$178,2)</f>
        <v>1221.68</v>
      </c>
      <c r="X130" s="145" t="n">
        <f aca="false">ROUND(X196+$V$164+$M$166+$M$170+$M$174+$M$178,2)</f>
        <v>1218.38</v>
      </c>
      <c r="Y130" s="145" t="n">
        <f aca="false">ROUND(Y196+$V$164+$M$166+$M$170+$M$174+$M$178,2)</f>
        <v>1197.53</v>
      </c>
    </row>
    <row r="131" s="146" customFormat="true" ht="12.75" hidden="false" customHeight="false" outlineLevel="0" collapsed="false">
      <c r="A131" s="144" t="n">
        <f aca="false">A130+1</f>
        <v>15</v>
      </c>
      <c r="B131" s="145" t="n">
        <f aca="false">ROUND(B197+$V$164+$M$166+$M$170+$M$174+$M$178,2)</f>
        <v>1185.61</v>
      </c>
      <c r="C131" s="145" t="n">
        <f aca="false">ROUND(C197+$V$164+$M$166+$M$170+$M$174+$M$178,2)</f>
        <v>1183.91</v>
      </c>
      <c r="D131" s="145" t="n">
        <f aca="false">ROUND(D197+$V$164+$M$166+$M$170+$M$174+$M$178,2)</f>
        <v>1168.71</v>
      </c>
      <c r="E131" s="145" t="n">
        <f aca="false">ROUND(E197+$V$164+$M$166+$M$170+$M$174+$M$178,2)</f>
        <v>1147.71</v>
      </c>
      <c r="F131" s="145" t="n">
        <f aca="false">ROUND(F197+$V$164+$M$166+$M$170+$M$174+$M$178,2)</f>
        <v>1144.13</v>
      </c>
      <c r="G131" s="145" t="n">
        <f aca="false">ROUND(G197+$V$164+$M$166+$M$170+$M$174+$M$178,2)</f>
        <v>1148.37</v>
      </c>
      <c r="H131" s="145" t="n">
        <f aca="false">ROUND(H197+$V$164+$M$166+$M$170+$M$174+$M$178,2)</f>
        <v>1149.58</v>
      </c>
      <c r="I131" s="145" t="n">
        <f aca="false">ROUND(I197+$V$164+$M$166+$M$170+$M$174+$M$178,2)</f>
        <v>1161.53</v>
      </c>
      <c r="J131" s="145" t="n">
        <f aca="false">ROUND(J197+$V$164+$M$166+$M$170+$M$174+$M$178,2)</f>
        <v>1163.77</v>
      </c>
      <c r="K131" s="145" t="n">
        <f aca="false">ROUND(K197+$V$164+$M$166+$M$170+$M$174+$M$178,2)</f>
        <v>1152.36</v>
      </c>
      <c r="L131" s="145" t="n">
        <f aca="false">ROUND(L197+$V$164+$M$166+$M$170+$M$174+$M$178,2)</f>
        <v>1161.46</v>
      </c>
      <c r="M131" s="145" t="n">
        <f aca="false">ROUND(M197+$V$164+$M$166+$M$170+$M$174+$M$178,2)</f>
        <v>1156.84</v>
      </c>
      <c r="N131" s="145" t="n">
        <f aca="false">ROUND(N197+$V$164+$M$166+$M$170+$M$174+$M$178,2)</f>
        <v>1154.43</v>
      </c>
      <c r="O131" s="145" t="n">
        <f aca="false">ROUND(O197+$V$164+$M$166+$M$170+$M$174+$M$178,2)</f>
        <v>1160.22</v>
      </c>
      <c r="P131" s="145" t="n">
        <f aca="false">ROUND(P197+$V$164+$M$166+$M$170+$M$174+$M$178,2)</f>
        <v>1149.62</v>
      </c>
      <c r="Q131" s="145" t="n">
        <f aca="false">ROUND(Q197+$V$164+$M$166+$M$170+$M$174+$M$178,2)</f>
        <v>1143.27</v>
      </c>
      <c r="R131" s="145" t="n">
        <f aca="false">ROUND(R197+$V$164+$M$166+$M$170+$M$174+$M$178,2)</f>
        <v>1145.36</v>
      </c>
      <c r="S131" s="145" t="n">
        <f aca="false">ROUND(S197+$V$164+$M$166+$M$170+$M$174+$M$178,2)</f>
        <v>1139.1</v>
      </c>
      <c r="T131" s="145" t="n">
        <f aca="false">ROUND(T197+$V$164+$M$166+$M$170+$M$174+$M$178,2)</f>
        <v>1185.59</v>
      </c>
      <c r="U131" s="145" t="n">
        <f aca="false">ROUND(U197+$V$164+$M$166+$M$170+$M$174+$M$178,2)</f>
        <v>1187.09</v>
      </c>
      <c r="V131" s="145" t="n">
        <f aca="false">ROUND(V197+$V$164+$M$166+$M$170+$M$174+$M$178,2)</f>
        <v>1184.63</v>
      </c>
      <c r="W131" s="145" t="n">
        <f aca="false">ROUND(W197+$V$164+$M$166+$M$170+$M$174+$M$178,2)</f>
        <v>1181.71</v>
      </c>
      <c r="X131" s="145" t="n">
        <f aca="false">ROUND(X197+$V$164+$M$166+$M$170+$M$174+$M$178,2)</f>
        <v>1176.96</v>
      </c>
      <c r="Y131" s="145" t="n">
        <f aca="false">ROUND(Y197+$V$164+$M$166+$M$170+$M$174+$M$178,2)</f>
        <v>1181.72</v>
      </c>
    </row>
    <row r="132" s="146" customFormat="true" ht="12.75" hidden="false" customHeight="false" outlineLevel="0" collapsed="false">
      <c r="A132" s="144" t="n">
        <f aca="false">A131+1</f>
        <v>16</v>
      </c>
      <c r="B132" s="145" t="n">
        <f aca="false">ROUND(B198+$V$164+$M$166+$M$170+$M$174+$M$178,2)</f>
        <v>1181.77</v>
      </c>
      <c r="C132" s="145" t="n">
        <f aca="false">ROUND(C198+$V$164+$M$166+$M$170+$M$174+$M$178,2)</f>
        <v>1156.2</v>
      </c>
      <c r="D132" s="145" t="n">
        <f aca="false">ROUND(D198+$V$164+$M$166+$M$170+$M$174+$M$178,2)</f>
        <v>1160.61</v>
      </c>
      <c r="E132" s="145" t="n">
        <f aca="false">ROUND(E198+$V$164+$M$166+$M$170+$M$174+$M$178,2)</f>
        <v>1171.51</v>
      </c>
      <c r="F132" s="145" t="n">
        <f aca="false">ROUND(F198+$V$164+$M$166+$M$170+$M$174+$M$178,2)</f>
        <v>1175.14</v>
      </c>
      <c r="G132" s="145" t="n">
        <f aca="false">ROUND(G198+$V$164+$M$166+$M$170+$M$174+$M$178,2)</f>
        <v>1181.21</v>
      </c>
      <c r="H132" s="145" t="n">
        <f aca="false">ROUND(H198+$V$164+$M$166+$M$170+$M$174+$M$178,2)</f>
        <v>1180.95</v>
      </c>
      <c r="I132" s="145" t="n">
        <f aca="false">ROUND(I198+$V$164+$M$166+$M$170+$M$174+$M$178,2)</f>
        <v>1181.86</v>
      </c>
      <c r="J132" s="145" t="n">
        <f aca="false">ROUND(J198+$V$164+$M$166+$M$170+$M$174+$M$178,2)</f>
        <v>1195.23</v>
      </c>
      <c r="K132" s="145" t="n">
        <f aca="false">ROUND(K198+$V$164+$M$166+$M$170+$M$174+$M$178,2)</f>
        <v>1215.5</v>
      </c>
      <c r="L132" s="145" t="n">
        <f aca="false">ROUND(L198+$V$164+$M$166+$M$170+$M$174+$M$178,2)</f>
        <v>1200.98</v>
      </c>
      <c r="M132" s="145" t="n">
        <f aca="false">ROUND(M198+$V$164+$M$166+$M$170+$M$174+$M$178,2)</f>
        <v>1197.38</v>
      </c>
      <c r="N132" s="145" t="n">
        <f aca="false">ROUND(N198+$V$164+$M$166+$M$170+$M$174+$M$178,2)</f>
        <v>1189.3</v>
      </c>
      <c r="O132" s="145" t="n">
        <f aca="false">ROUND(O198+$V$164+$M$166+$M$170+$M$174+$M$178,2)</f>
        <v>1184.57</v>
      </c>
      <c r="P132" s="145" t="n">
        <f aca="false">ROUND(P198+$V$164+$M$166+$M$170+$M$174+$M$178,2)</f>
        <v>1181.9</v>
      </c>
      <c r="Q132" s="145" t="n">
        <f aca="false">ROUND(Q198+$V$164+$M$166+$M$170+$M$174+$M$178,2)</f>
        <v>1170.95</v>
      </c>
      <c r="R132" s="145" t="n">
        <f aca="false">ROUND(R198+$V$164+$M$166+$M$170+$M$174+$M$178,2)</f>
        <v>1173.17</v>
      </c>
      <c r="S132" s="145" t="n">
        <f aca="false">ROUND(S198+$V$164+$M$166+$M$170+$M$174+$M$178,2)</f>
        <v>1185.92</v>
      </c>
      <c r="T132" s="145" t="n">
        <f aca="false">ROUND(T198+$V$164+$M$166+$M$170+$M$174+$M$178,2)</f>
        <v>1204.49</v>
      </c>
      <c r="U132" s="145" t="n">
        <f aca="false">ROUND(U198+$V$164+$M$166+$M$170+$M$174+$M$178,2)</f>
        <v>1201.3</v>
      </c>
      <c r="V132" s="145" t="n">
        <f aca="false">ROUND(V198+$V$164+$M$166+$M$170+$M$174+$M$178,2)</f>
        <v>1191.89</v>
      </c>
      <c r="W132" s="145" t="n">
        <f aca="false">ROUND(W198+$V$164+$M$166+$M$170+$M$174+$M$178,2)</f>
        <v>1184.88</v>
      </c>
      <c r="X132" s="145" t="n">
        <f aca="false">ROUND(X198+$V$164+$M$166+$M$170+$M$174+$M$178,2)</f>
        <v>1178.43</v>
      </c>
      <c r="Y132" s="145" t="n">
        <f aca="false">ROUND(Y198+$V$164+$M$166+$M$170+$M$174+$M$178,2)</f>
        <v>1178.64</v>
      </c>
    </row>
    <row r="133" s="146" customFormat="true" ht="12.75" hidden="false" customHeight="false" outlineLevel="0" collapsed="false">
      <c r="A133" s="144" t="n">
        <f aca="false">A132+1</f>
        <v>17</v>
      </c>
      <c r="B133" s="145" t="n">
        <f aca="false">ROUND(B199+$V$164+$M$166+$M$170+$M$174+$M$178,2)</f>
        <v>1191.9</v>
      </c>
      <c r="C133" s="145" t="n">
        <f aca="false">ROUND(C199+$V$164+$M$166+$M$170+$M$174+$M$178,2)</f>
        <v>1194.39</v>
      </c>
      <c r="D133" s="145" t="n">
        <f aca="false">ROUND(D199+$V$164+$M$166+$M$170+$M$174+$M$178,2)</f>
        <v>1191.33</v>
      </c>
      <c r="E133" s="145" t="n">
        <f aca="false">ROUND(E199+$V$164+$M$166+$M$170+$M$174+$M$178,2)</f>
        <v>1199.74</v>
      </c>
      <c r="F133" s="145" t="n">
        <f aca="false">ROUND(F199+$V$164+$M$166+$M$170+$M$174+$M$178,2)</f>
        <v>1230.44</v>
      </c>
      <c r="G133" s="145" t="n">
        <f aca="false">ROUND(G199+$V$164+$M$166+$M$170+$M$174+$M$178,2)</f>
        <v>1228.03</v>
      </c>
      <c r="H133" s="145" t="n">
        <f aca="false">ROUND(H199+$V$164+$M$166+$M$170+$M$174+$M$178,2)</f>
        <v>1226.62</v>
      </c>
      <c r="I133" s="145" t="n">
        <f aca="false">ROUND(I199+$V$164+$M$166+$M$170+$M$174+$M$178,2)</f>
        <v>1227.43</v>
      </c>
      <c r="J133" s="145" t="n">
        <f aca="false">ROUND(J199+$V$164+$M$166+$M$170+$M$174+$M$178,2)</f>
        <v>1226.32</v>
      </c>
      <c r="K133" s="145" t="n">
        <f aca="false">ROUND(K199+$V$164+$M$166+$M$170+$M$174+$M$178,2)</f>
        <v>1222.78</v>
      </c>
      <c r="L133" s="145" t="n">
        <f aca="false">ROUND(L199+$V$164+$M$166+$M$170+$M$174+$M$178,2)</f>
        <v>1228.11</v>
      </c>
      <c r="M133" s="145" t="n">
        <f aca="false">ROUND(M199+$V$164+$M$166+$M$170+$M$174+$M$178,2)</f>
        <v>1228.55</v>
      </c>
      <c r="N133" s="145" t="n">
        <f aca="false">ROUND(N199+$V$164+$M$166+$M$170+$M$174+$M$178,2)</f>
        <v>1222.62</v>
      </c>
      <c r="O133" s="145" t="n">
        <f aca="false">ROUND(O199+$V$164+$M$166+$M$170+$M$174+$M$178,2)</f>
        <v>1226.48</v>
      </c>
      <c r="P133" s="145" t="n">
        <f aca="false">ROUND(P199+$V$164+$M$166+$M$170+$M$174+$M$178,2)</f>
        <v>1225.09</v>
      </c>
      <c r="Q133" s="145" t="n">
        <f aca="false">ROUND(Q199+$V$164+$M$166+$M$170+$M$174+$M$178,2)</f>
        <v>1225.46</v>
      </c>
      <c r="R133" s="145" t="n">
        <f aca="false">ROUND(R199+$V$164+$M$166+$M$170+$M$174+$M$178,2)</f>
        <v>1225.85</v>
      </c>
      <c r="S133" s="145" t="n">
        <f aca="false">ROUND(S199+$V$164+$M$166+$M$170+$M$174+$M$178,2)</f>
        <v>1222.96</v>
      </c>
      <c r="T133" s="145" t="n">
        <f aca="false">ROUND(T199+$V$164+$M$166+$M$170+$M$174+$M$178,2)</f>
        <v>1238.75</v>
      </c>
      <c r="U133" s="145" t="n">
        <f aca="false">ROUND(U199+$V$164+$M$166+$M$170+$M$174+$M$178,2)</f>
        <v>1243.83</v>
      </c>
      <c r="V133" s="145" t="n">
        <f aca="false">ROUND(V199+$V$164+$M$166+$M$170+$M$174+$M$178,2)</f>
        <v>1229.71</v>
      </c>
      <c r="W133" s="145" t="n">
        <f aca="false">ROUND(W199+$V$164+$M$166+$M$170+$M$174+$M$178,2)</f>
        <v>1220.71</v>
      </c>
      <c r="X133" s="145" t="n">
        <f aca="false">ROUND(X199+$V$164+$M$166+$M$170+$M$174+$M$178,2)</f>
        <v>1216.9</v>
      </c>
      <c r="Y133" s="145" t="n">
        <f aca="false">ROUND(Y199+$V$164+$M$166+$M$170+$M$174+$M$178,2)</f>
        <v>1196.96</v>
      </c>
    </row>
    <row r="134" s="146" customFormat="true" ht="12.75" hidden="false" customHeight="false" outlineLevel="0" collapsed="false">
      <c r="A134" s="144" t="n">
        <f aca="false">A133+1</f>
        <v>18</v>
      </c>
      <c r="B134" s="145" t="n">
        <f aca="false">ROUND(B200+$V$164+$M$166+$M$170+$M$174+$M$178,2)</f>
        <v>1199.5</v>
      </c>
      <c r="C134" s="145" t="n">
        <f aca="false">ROUND(C200+$V$164+$M$166+$M$170+$M$174+$M$178,2)</f>
        <v>1199.99</v>
      </c>
      <c r="D134" s="145" t="n">
        <f aca="false">ROUND(D200+$V$164+$M$166+$M$170+$M$174+$M$178,2)</f>
        <v>1198.89</v>
      </c>
      <c r="E134" s="145" t="n">
        <f aca="false">ROUND(E200+$V$164+$M$166+$M$170+$M$174+$M$178,2)</f>
        <v>1198.44</v>
      </c>
      <c r="F134" s="145" t="n">
        <f aca="false">ROUND(F200+$V$164+$M$166+$M$170+$M$174+$M$178,2)</f>
        <v>1241.86</v>
      </c>
      <c r="G134" s="145" t="n">
        <f aca="false">ROUND(G200+$V$164+$M$166+$M$170+$M$174+$M$178,2)</f>
        <v>1249.98</v>
      </c>
      <c r="H134" s="145" t="n">
        <f aca="false">ROUND(H200+$V$164+$M$166+$M$170+$M$174+$M$178,2)</f>
        <v>1246.59</v>
      </c>
      <c r="I134" s="145" t="n">
        <f aca="false">ROUND(I200+$V$164+$M$166+$M$170+$M$174+$M$178,2)</f>
        <v>1252.42</v>
      </c>
      <c r="J134" s="145" t="n">
        <f aca="false">ROUND(J200+$V$164+$M$166+$M$170+$M$174+$M$178,2)</f>
        <v>1251.55</v>
      </c>
      <c r="K134" s="145" t="n">
        <f aca="false">ROUND(K200+$V$164+$M$166+$M$170+$M$174+$M$178,2)</f>
        <v>1247.76</v>
      </c>
      <c r="L134" s="145" t="n">
        <f aca="false">ROUND(L200+$V$164+$M$166+$M$170+$M$174+$M$178,2)</f>
        <v>1249.14</v>
      </c>
      <c r="M134" s="145" t="n">
        <f aca="false">ROUND(M200+$V$164+$M$166+$M$170+$M$174+$M$178,2)</f>
        <v>1249.07</v>
      </c>
      <c r="N134" s="145" t="n">
        <f aca="false">ROUND(N200+$V$164+$M$166+$M$170+$M$174+$M$178,2)</f>
        <v>1249.28</v>
      </c>
      <c r="O134" s="145" t="n">
        <f aca="false">ROUND(O200+$V$164+$M$166+$M$170+$M$174+$M$178,2)</f>
        <v>1248.89</v>
      </c>
      <c r="P134" s="145" t="n">
        <f aca="false">ROUND(P200+$V$164+$M$166+$M$170+$M$174+$M$178,2)</f>
        <v>1244.47</v>
      </c>
      <c r="Q134" s="145" t="n">
        <f aca="false">ROUND(Q200+$V$164+$M$166+$M$170+$M$174+$M$178,2)</f>
        <v>1245.11</v>
      </c>
      <c r="R134" s="145" t="n">
        <f aca="false">ROUND(R200+$V$164+$M$166+$M$170+$M$174+$M$178,2)</f>
        <v>1248.6</v>
      </c>
      <c r="S134" s="145" t="n">
        <f aca="false">ROUND(S200+$V$164+$M$166+$M$170+$M$174+$M$178,2)</f>
        <v>1238.03</v>
      </c>
      <c r="T134" s="145" t="n">
        <f aca="false">ROUND(T200+$V$164+$M$166+$M$170+$M$174+$M$178,2)</f>
        <v>1254.17</v>
      </c>
      <c r="U134" s="145" t="n">
        <f aca="false">ROUND(U200+$V$164+$M$166+$M$170+$M$174+$M$178,2)</f>
        <v>1258.22</v>
      </c>
      <c r="V134" s="145" t="n">
        <f aca="false">ROUND(V200+$V$164+$M$166+$M$170+$M$174+$M$178,2)</f>
        <v>1251.26</v>
      </c>
      <c r="W134" s="145" t="n">
        <f aca="false">ROUND(W200+$V$164+$M$166+$M$170+$M$174+$M$178,2)</f>
        <v>1229.26</v>
      </c>
      <c r="X134" s="145" t="n">
        <f aca="false">ROUND(X200+$V$164+$M$166+$M$170+$M$174+$M$178,2)</f>
        <v>1228.34</v>
      </c>
      <c r="Y134" s="145" t="n">
        <f aca="false">ROUND(Y200+$V$164+$M$166+$M$170+$M$174+$M$178,2)</f>
        <v>1202.74</v>
      </c>
    </row>
    <row r="135" s="146" customFormat="true" ht="12.75" hidden="false" customHeight="false" outlineLevel="0" collapsed="false">
      <c r="A135" s="144" t="n">
        <f aca="false">A134+1</f>
        <v>19</v>
      </c>
      <c r="B135" s="145" t="n">
        <f aca="false">ROUND(B201+$V$164+$M$166+$M$170+$M$174+$M$178,2)</f>
        <v>1204.95</v>
      </c>
      <c r="C135" s="145" t="n">
        <f aca="false">ROUND(C201+$V$164+$M$166+$M$170+$M$174+$M$178,2)</f>
        <v>1194.7</v>
      </c>
      <c r="D135" s="145" t="n">
        <f aca="false">ROUND(D201+$V$164+$M$166+$M$170+$M$174+$M$178,2)</f>
        <v>1192.89</v>
      </c>
      <c r="E135" s="145" t="n">
        <f aca="false">ROUND(E201+$V$164+$M$166+$M$170+$M$174+$M$178,2)</f>
        <v>1214.8</v>
      </c>
      <c r="F135" s="145" t="n">
        <f aca="false">ROUND(F201+$V$164+$M$166+$M$170+$M$174+$M$178,2)</f>
        <v>1242.22</v>
      </c>
      <c r="G135" s="145" t="n">
        <f aca="false">ROUND(G201+$V$164+$M$166+$M$170+$M$174+$M$178,2)</f>
        <v>1255.37</v>
      </c>
      <c r="H135" s="145" t="n">
        <f aca="false">ROUND(H201+$V$164+$M$166+$M$170+$M$174+$M$178,2)</f>
        <v>1255.9</v>
      </c>
      <c r="I135" s="145" t="n">
        <f aca="false">ROUND(I201+$V$164+$M$166+$M$170+$M$174+$M$178,2)</f>
        <v>1259.73</v>
      </c>
      <c r="J135" s="145" t="n">
        <f aca="false">ROUND(J201+$V$164+$M$166+$M$170+$M$174+$M$178,2)</f>
        <v>1255.87</v>
      </c>
      <c r="K135" s="145" t="n">
        <f aca="false">ROUND(K201+$V$164+$M$166+$M$170+$M$174+$M$178,2)</f>
        <v>1251.79</v>
      </c>
      <c r="L135" s="145" t="n">
        <f aca="false">ROUND(L201+$V$164+$M$166+$M$170+$M$174+$M$178,2)</f>
        <v>1254.61</v>
      </c>
      <c r="M135" s="145" t="n">
        <f aca="false">ROUND(M201+$V$164+$M$166+$M$170+$M$174+$M$178,2)</f>
        <v>1254.07</v>
      </c>
      <c r="N135" s="145" t="n">
        <f aca="false">ROUND(N201+$V$164+$M$166+$M$170+$M$174+$M$178,2)</f>
        <v>1252.84</v>
      </c>
      <c r="O135" s="145" t="n">
        <f aca="false">ROUND(O201+$V$164+$M$166+$M$170+$M$174+$M$178,2)</f>
        <v>1251.47</v>
      </c>
      <c r="P135" s="145" t="n">
        <f aca="false">ROUND(P201+$V$164+$M$166+$M$170+$M$174+$M$178,2)</f>
        <v>1251.76</v>
      </c>
      <c r="Q135" s="145" t="n">
        <f aca="false">ROUND(Q201+$V$164+$M$166+$M$170+$M$174+$M$178,2)</f>
        <v>1252.39</v>
      </c>
      <c r="R135" s="145" t="n">
        <f aca="false">ROUND(R201+$V$164+$M$166+$M$170+$M$174+$M$178,2)</f>
        <v>1255.71</v>
      </c>
      <c r="S135" s="145" t="n">
        <f aca="false">ROUND(S201+$V$164+$M$166+$M$170+$M$174+$M$178,2)</f>
        <v>1235.06</v>
      </c>
      <c r="T135" s="145" t="n">
        <f aca="false">ROUND(T201+$V$164+$M$166+$M$170+$M$174+$M$178,2)</f>
        <v>1250.59</v>
      </c>
      <c r="U135" s="145" t="n">
        <f aca="false">ROUND(U201+$V$164+$M$166+$M$170+$M$174+$M$178,2)</f>
        <v>1259.28</v>
      </c>
      <c r="V135" s="145" t="n">
        <f aca="false">ROUND(V201+$V$164+$M$166+$M$170+$M$174+$M$178,2)</f>
        <v>1255.64</v>
      </c>
      <c r="W135" s="145" t="n">
        <f aca="false">ROUND(W201+$V$164+$M$166+$M$170+$M$174+$M$178,2)</f>
        <v>1245.03</v>
      </c>
      <c r="X135" s="145" t="n">
        <f aca="false">ROUND(X201+$V$164+$M$166+$M$170+$M$174+$M$178,2)</f>
        <v>1224.01</v>
      </c>
      <c r="Y135" s="145" t="n">
        <f aca="false">ROUND(Y201+$V$164+$M$166+$M$170+$M$174+$M$178,2)</f>
        <v>1216.66</v>
      </c>
    </row>
    <row r="136" s="146" customFormat="true" ht="12.75" hidden="false" customHeight="false" outlineLevel="0" collapsed="false">
      <c r="A136" s="144" t="n">
        <f aca="false">A135+1</f>
        <v>20</v>
      </c>
      <c r="B136" s="145" t="n">
        <f aca="false">ROUND(B202+$V$164+$M$166+$M$170+$M$174+$M$178,2)</f>
        <v>1160.8</v>
      </c>
      <c r="C136" s="145" t="n">
        <f aca="false">ROUND(C202+$V$164+$M$166+$M$170+$M$174+$M$178,2)</f>
        <v>1154.84</v>
      </c>
      <c r="D136" s="145" t="n">
        <f aca="false">ROUND(D202+$V$164+$M$166+$M$170+$M$174+$M$178,2)</f>
        <v>1143.39</v>
      </c>
      <c r="E136" s="145" t="n">
        <f aca="false">ROUND(E202+$V$164+$M$166+$M$170+$M$174+$M$178,2)</f>
        <v>1169.2</v>
      </c>
      <c r="F136" s="145" t="n">
        <f aca="false">ROUND(F202+$V$164+$M$166+$M$170+$M$174+$M$178,2)</f>
        <v>1187.16</v>
      </c>
      <c r="G136" s="145" t="n">
        <f aca="false">ROUND(G202+$V$164+$M$166+$M$170+$M$174+$M$178,2)</f>
        <v>1228.75</v>
      </c>
      <c r="H136" s="145" t="n">
        <f aca="false">ROUND(H202+$V$164+$M$166+$M$170+$M$174+$M$178,2)</f>
        <v>1225.59</v>
      </c>
      <c r="I136" s="145" t="n">
        <f aca="false">ROUND(I202+$V$164+$M$166+$M$170+$M$174+$M$178,2)</f>
        <v>1232.83</v>
      </c>
      <c r="J136" s="145" t="n">
        <f aca="false">ROUND(J202+$V$164+$M$166+$M$170+$M$174+$M$178,2)</f>
        <v>1230.09</v>
      </c>
      <c r="K136" s="145" t="n">
        <f aca="false">ROUND(K202+$V$164+$M$166+$M$170+$M$174+$M$178,2)</f>
        <v>1230.09</v>
      </c>
      <c r="L136" s="145" t="n">
        <f aca="false">ROUND(L202+$V$164+$M$166+$M$170+$M$174+$M$178,2)</f>
        <v>1228.22</v>
      </c>
      <c r="M136" s="145" t="n">
        <f aca="false">ROUND(M202+$V$164+$M$166+$M$170+$M$174+$M$178,2)</f>
        <v>1226.32</v>
      </c>
      <c r="N136" s="145" t="n">
        <f aca="false">ROUND(N202+$V$164+$M$166+$M$170+$M$174+$M$178,2)</f>
        <v>1210.13</v>
      </c>
      <c r="O136" s="145" t="n">
        <f aca="false">ROUND(O202+$V$164+$M$166+$M$170+$M$174+$M$178,2)</f>
        <v>1183.76</v>
      </c>
      <c r="P136" s="145" t="n">
        <f aca="false">ROUND(P202+$V$164+$M$166+$M$170+$M$174+$M$178,2)</f>
        <v>1182.6</v>
      </c>
      <c r="Q136" s="145" t="n">
        <f aca="false">ROUND(Q202+$V$164+$M$166+$M$170+$M$174+$M$178,2)</f>
        <v>1181.54</v>
      </c>
      <c r="R136" s="145" t="n">
        <f aca="false">ROUND(R202+$V$164+$M$166+$M$170+$M$174+$M$178,2)</f>
        <v>1228.7</v>
      </c>
      <c r="S136" s="145" t="n">
        <f aca="false">ROUND(S202+$V$164+$M$166+$M$170+$M$174+$M$178,2)</f>
        <v>1167.4</v>
      </c>
      <c r="T136" s="145" t="n">
        <f aca="false">ROUND(T202+$V$164+$M$166+$M$170+$M$174+$M$178,2)</f>
        <v>1185.09</v>
      </c>
      <c r="U136" s="145" t="n">
        <f aca="false">ROUND(U202+$V$164+$M$166+$M$170+$M$174+$M$178,2)</f>
        <v>1197.9</v>
      </c>
      <c r="V136" s="145" t="n">
        <f aca="false">ROUND(V202+$V$164+$M$166+$M$170+$M$174+$M$178,2)</f>
        <v>1203.66</v>
      </c>
      <c r="W136" s="145" t="n">
        <f aca="false">ROUND(W202+$V$164+$M$166+$M$170+$M$174+$M$178,2)</f>
        <v>1190.87</v>
      </c>
      <c r="X136" s="145" t="n">
        <f aca="false">ROUND(X202+$V$164+$M$166+$M$170+$M$174+$M$178,2)</f>
        <v>1186.41</v>
      </c>
      <c r="Y136" s="145" t="n">
        <f aca="false">ROUND(Y202+$V$164+$M$166+$M$170+$M$174+$M$178,2)</f>
        <v>1183.86</v>
      </c>
    </row>
    <row r="137" s="146" customFormat="true" ht="12.75" hidden="false" customHeight="false" outlineLevel="0" collapsed="false">
      <c r="A137" s="144" t="n">
        <f aca="false">A136+1</f>
        <v>21</v>
      </c>
      <c r="B137" s="145" t="n">
        <f aca="false">ROUND(B203+$V$164+$M$166+$M$170+$M$174+$M$178,2)</f>
        <v>1204.91</v>
      </c>
      <c r="C137" s="145" t="n">
        <f aca="false">ROUND(C203+$V$164+$M$166+$M$170+$M$174+$M$178,2)</f>
        <v>1199.11</v>
      </c>
      <c r="D137" s="145" t="n">
        <f aca="false">ROUND(D203+$V$164+$M$166+$M$170+$M$174+$M$178,2)</f>
        <v>1190.48</v>
      </c>
      <c r="E137" s="145" t="n">
        <f aca="false">ROUND(E203+$V$164+$M$166+$M$170+$M$174+$M$178,2)</f>
        <v>1185.47</v>
      </c>
      <c r="F137" s="145" t="n">
        <f aca="false">ROUND(F203+$V$164+$M$166+$M$170+$M$174+$M$178,2)</f>
        <v>1195.84</v>
      </c>
      <c r="G137" s="145" t="n">
        <f aca="false">ROUND(G203+$V$164+$M$166+$M$170+$M$174+$M$178,2)</f>
        <v>1190.82</v>
      </c>
      <c r="H137" s="145" t="n">
        <f aca="false">ROUND(H203+$V$164+$M$166+$M$170+$M$174+$M$178,2)</f>
        <v>1190.05</v>
      </c>
      <c r="I137" s="145" t="n">
        <f aca="false">ROUND(I203+$V$164+$M$166+$M$170+$M$174+$M$178,2)</f>
        <v>1194.11</v>
      </c>
      <c r="J137" s="145" t="n">
        <f aca="false">ROUND(J203+$V$164+$M$166+$M$170+$M$174+$M$178,2)</f>
        <v>1194.3</v>
      </c>
      <c r="K137" s="145" t="n">
        <f aca="false">ROUND(K203+$V$164+$M$166+$M$170+$M$174+$M$178,2)</f>
        <v>1193.59</v>
      </c>
      <c r="L137" s="145" t="n">
        <f aca="false">ROUND(L203+$V$164+$M$166+$M$170+$M$174+$M$178,2)</f>
        <v>1200</v>
      </c>
      <c r="M137" s="145" t="n">
        <f aca="false">ROUND(M203+$V$164+$M$166+$M$170+$M$174+$M$178,2)</f>
        <v>1192.97</v>
      </c>
      <c r="N137" s="145" t="n">
        <f aca="false">ROUND(N203+$V$164+$M$166+$M$170+$M$174+$M$178,2)</f>
        <v>1192.98</v>
      </c>
      <c r="O137" s="145" t="n">
        <f aca="false">ROUND(O203+$V$164+$M$166+$M$170+$M$174+$M$178,2)</f>
        <v>1197.22</v>
      </c>
      <c r="P137" s="145" t="n">
        <f aca="false">ROUND(P203+$V$164+$M$166+$M$170+$M$174+$M$178,2)</f>
        <v>1197.88</v>
      </c>
      <c r="Q137" s="145" t="n">
        <f aca="false">ROUND(Q203+$V$164+$M$166+$M$170+$M$174+$M$178,2)</f>
        <v>1201.92</v>
      </c>
      <c r="R137" s="145" t="n">
        <f aca="false">ROUND(R203+$V$164+$M$166+$M$170+$M$174+$M$178,2)</f>
        <v>1211.41</v>
      </c>
      <c r="S137" s="145" t="n">
        <f aca="false">ROUND(S203+$V$164+$M$166+$M$170+$M$174+$M$178,2)</f>
        <v>1199.54</v>
      </c>
      <c r="T137" s="145" t="n">
        <f aca="false">ROUND(T203+$V$164+$M$166+$M$170+$M$174+$M$178,2)</f>
        <v>1212.26</v>
      </c>
      <c r="U137" s="145" t="n">
        <f aca="false">ROUND(U203+$V$164+$M$166+$M$170+$M$174+$M$178,2)</f>
        <v>1228.98</v>
      </c>
      <c r="V137" s="145" t="n">
        <f aca="false">ROUND(V203+$V$164+$M$166+$M$170+$M$174+$M$178,2)</f>
        <v>1229.16</v>
      </c>
      <c r="W137" s="145" t="n">
        <f aca="false">ROUND(W203+$V$164+$M$166+$M$170+$M$174+$M$178,2)</f>
        <v>1223.56</v>
      </c>
      <c r="X137" s="145" t="n">
        <f aca="false">ROUND(X203+$V$164+$M$166+$M$170+$M$174+$M$178,2)</f>
        <v>1204.69</v>
      </c>
      <c r="Y137" s="145" t="n">
        <f aca="false">ROUND(Y203+$V$164+$M$166+$M$170+$M$174+$M$178,2)</f>
        <v>1204.47</v>
      </c>
    </row>
    <row r="138" s="146" customFormat="true" ht="12.75" hidden="false" customHeight="false" outlineLevel="0" collapsed="false">
      <c r="A138" s="144" t="n">
        <f aca="false">A137+1</f>
        <v>22</v>
      </c>
      <c r="B138" s="145" t="n">
        <f aca="false">ROUND(B204+$V$164+$M$166+$M$170+$M$174+$M$178,2)</f>
        <v>1246.8</v>
      </c>
      <c r="C138" s="145" t="n">
        <f aca="false">ROUND(C204+$V$164+$M$166+$M$170+$M$174+$M$178,2)</f>
        <v>1237.61</v>
      </c>
      <c r="D138" s="145" t="n">
        <f aca="false">ROUND(D204+$V$164+$M$166+$M$170+$M$174+$M$178,2)</f>
        <v>1231.79</v>
      </c>
      <c r="E138" s="145" t="n">
        <f aca="false">ROUND(E204+$V$164+$M$166+$M$170+$M$174+$M$178,2)</f>
        <v>1221.76</v>
      </c>
      <c r="F138" s="145" t="n">
        <f aca="false">ROUND(F204+$V$164+$M$166+$M$170+$M$174+$M$178,2)</f>
        <v>1219.85</v>
      </c>
      <c r="G138" s="145" t="n">
        <f aca="false">ROUND(G204+$V$164+$M$166+$M$170+$M$174+$M$178,2)</f>
        <v>1233.73</v>
      </c>
      <c r="H138" s="145" t="n">
        <f aca="false">ROUND(H204+$V$164+$M$166+$M$170+$M$174+$M$178,2)</f>
        <v>1244.63</v>
      </c>
      <c r="I138" s="145" t="n">
        <f aca="false">ROUND(I204+$V$164+$M$166+$M$170+$M$174+$M$178,2)</f>
        <v>1249.45</v>
      </c>
      <c r="J138" s="145" t="n">
        <f aca="false">ROUND(J204+$V$164+$M$166+$M$170+$M$174+$M$178,2)</f>
        <v>1253.02</v>
      </c>
      <c r="K138" s="145" t="n">
        <f aca="false">ROUND(K204+$V$164+$M$166+$M$170+$M$174+$M$178,2)</f>
        <v>1252.62</v>
      </c>
      <c r="L138" s="145" t="n">
        <f aca="false">ROUND(L204+$V$164+$M$166+$M$170+$M$174+$M$178,2)</f>
        <v>1252.18</v>
      </c>
      <c r="M138" s="145" t="n">
        <f aca="false">ROUND(M204+$V$164+$M$166+$M$170+$M$174+$M$178,2)</f>
        <v>1254.1</v>
      </c>
      <c r="N138" s="145" t="n">
        <f aca="false">ROUND(N204+$V$164+$M$166+$M$170+$M$174+$M$178,2)</f>
        <v>1249.61</v>
      </c>
      <c r="O138" s="145" t="n">
        <f aca="false">ROUND(O204+$V$164+$M$166+$M$170+$M$174+$M$178,2)</f>
        <v>1251.7</v>
      </c>
      <c r="P138" s="145" t="n">
        <f aca="false">ROUND(P204+$V$164+$M$166+$M$170+$M$174+$M$178,2)</f>
        <v>1259.07</v>
      </c>
      <c r="Q138" s="145" t="n">
        <f aca="false">ROUND(Q204+$V$164+$M$166+$M$170+$M$174+$M$178,2)</f>
        <v>1259.36</v>
      </c>
      <c r="R138" s="145" t="n">
        <f aca="false">ROUND(R204+$V$164+$M$166+$M$170+$M$174+$M$178,2)</f>
        <v>1251.3</v>
      </c>
      <c r="S138" s="145" t="n">
        <f aca="false">ROUND(S204+$V$164+$M$166+$M$170+$M$174+$M$178,2)</f>
        <v>1247.76</v>
      </c>
      <c r="T138" s="145" t="n">
        <f aca="false">ROUND(T204+$V$164+$M$166+$M$170+$M$174+$M$178,2)</f>
        <v>1266.12</v>
      </c>
      <c r="U138" s="145" t="n">
        <f aca="false">ROUND(U204+$V$164+$M$166+$M$170+$M$174+$M$178,2)</f>
        <v>1279.84</v>
      </c>
      <c r="V138" s="145" t="n">
        <f aca="false">ROUND(V204+$V$164+$M$166+$M$170+$M$174+$M$178,2)</f>
        <v>1272.29</v>
      </c>
      <c r="W138" s="145" t="n">
        <f aca="false">ROUND(W204+$V$164+$M$166+$M$170+$M$174+$M$178,2)</f>
        <v>1264.27</v>
      </c>
      <c r="X138" s="145" t="n">
        <f aca="false">ROUND(X204+$V$164+$M$166+$M$170+$M$174+$M$178,2)</f>
        <v>1255.53</v>
      </c>
      <c r="Y138" s="145" t="n">
        <f aca="false">ROUND(Y204+$V$164+$M$166+$M$170+$M$174+$M$178,2)</f>
        <v>1247.17</v>
      </c>
    </row>
    <row r="139" s="146" customFormat="true" ht="12.75" hidden="false" customHeight="false" outlineLevel="0" collapsed="false">
      <c r="A139" s="144" t="n">
        <f aca="false">A138+1</f>
        <v>23</v>
      </c>
      <c r="B139" s="145" t="n">
        <f aca="false">ROUND(B205+$V$164+$M$166+$M$170+$M$174+$M$178,2)</f>
        <v>1183.39</v>
      </c>
      <c r="C139" s="145" t="n">
        <f aca="false">ROUND(C205+$V$164+$M$166+$M$170+$M$174+$M$178,2)</f>
        <v>1156.35</v>
      </c>
      <c r="D139" s="145" t="n">
        <f aca="false">ROUND(D205+$V$164+$M$166+$M$170+$M$174+$M$178,2)</f>
        <v>1164.37</v>
      </c>
      <c r="E139" s="145" t="n">
        <f aca="false">ROUND(E205+$V$164+$M$166+$M$170+$M$174+$M$178,2)</f>
        <v>1179.7</v>
      </c>
      <c r="F139" s="145" t="n">
        <f aca="false">ROUND(F205+$V$164+$M$166+$M$170+$M$174+$M$178,2)</f>
        <v>1191.54</v>
      </c>
      <c r="G139" s="145" t="n">
        <f aca="false">ROUND(G205+$V$164+$M$166+$M$170+$M$174+$M$178,2)</f>
        <v>1188.23</v>
      </c>
      <c r="H139" s="145" t="n">
        <f aca="false">ROUND(H205+$V$164+$M$166+$M$170+$M$174+$M$178,2)</f>
        <v>1178.09</v>
      </c>
      <c r="I139" s="145" t="n">
        <f aca="false">ROUND(I205+$V$164+$M$166+$M$170+$M$174+$M$178,2)</f>
        <v>1185.06</v>
      </c>
      <c r="J139" s="145" t="n">
        <f aca="false">ROUND(J205+$V$164+$M$166+$M$170+$M$174+$M$178,2)</f>
        <v>1180.63</v>
      </c>
      <c r="K139" s="145" t="n">
        <f aca="false">ROUND(K205+$V$164+$M$166+$M$170+$M$174+$M$178,2)</f>
        <v>1185.29</v>
      </c>
      <c r="L139" s="145" t="n">
        <f aca="false">ROUND(L205+$V$164+$M$166+$M$170+$M$174+$M$178,2)</f>
        <v>1180.44</v>
      </c>
      <c r="M139" s="145" t="n">
        <f aca="false">ROUND(M205+$V$164+$M$166+$M$170+$M$174+$M$178,2)</f>
        <v>1186.81</v>
      </c>
      <c r="N139" s="145" t="n">
        <f aca="false">ROUND(N205+$V$164+$M$166+$M$170+$M$174+$M$178,2)</f>
        <v>1187.13</v>
      </c>
      <c r="O139" s="145" t="n">
        <f aca="false">ROUND(O205+$V$164+$M$166+$M$170+$M$174+$M$178,2)</f>
        <v>1184.59</v>
      </c>
      <c r="P139" s="145" t="n">
        <f aca="false">ROUND(P205+$V$164+$M$166+$M$170+$M$174+$M$178,2)</f>
        <v>1184.53</v>
      </c>
      <c r="Q139" s="145" t="n">
        <f aca="false">ROUND(Q205+$V$164+$M$166+$M$170+$M$174+$M$178,2)</f>
        <v>1170.39</v>
      </c>
      <c r="R139" s="145" t="n">
        <f aca="false">ROUND(R205+$V$164+$M$166+$M$170+$M$174+$M$178,2)</f>
        <v>1168</v>
      </c>
      <c r="S139" s="145" t="n">
        <f aca="false">ROUND(S205+$V$164+$M$166+$M$170+$M$174+$M$178,2)</f>
        <v>1159.98</v>
      </c>
      <c r="T139" s="145" t="n">
        <f aca="false">ROUND(T205+$V$164+$M$166+$M$170+$M$174+$M$178,2)</f>
        <v>1172.41</v>
      </c>
      <c r="U139" s="145" t="n">
        <f aca="false">ROUND(U205+$V$164+$M$166+$M$170+$M$174+$M$178,2)</f>
        <v>1203.16</v>
      </c>
      <c r="V139" s="145" t="n">
        <f aca="false">ROUND(V205+$V$164+$M$166+$M$170+$M$174+$M$178,2)</f>
        <v>1199.16</v>
      </c>
      <c r="W139" s="145" t="n">
        <f aca="false">ROUND(W205+$V$164+$M$166+$M$170+$M$174+$M$178,2)</f>
        <v>1198.38</v>
      </c>
      <c r="X139" s="145" t="n">
        <f aca="false">ROUND(X205+$V$164+$M$166+$M$170+$M$174+$M$178,2)</f>
        <v>1198.69</v>
      </c>
      <c r="Y139" s="145" t="n">
        <f aca="false">ROUND(Y205+$V$164+$M$166+$M$170+$M$174+$M$178,2)</f>
        <v>1198.51</v>
      </c>
    </row>
    <row r="140" s="146" customFormat="true" ht="12.75" hidden="false" customHeight="false" outlineLevel="0" collapsed="false">
      <c r="A140" s="144" t="n">
        <f aca="false">A139+1</f>
        <v>24</v>
      </c>
      <c r="B140" s="145" t="n">
        <f aca="false">ROUND(B206+$V$164+$M$166+$M$170+$M$174+$M$178,2)</f>
        <v>1176.23</v>
      </c>
      <c r="C140" s="145" t="n">
        <f aca="false">ROUND(C206+$V$164+$M$166+$M$170+$M$174+$M$178,2)</f>
        <v>1162.1</v>
      </c>
      <c r="D140" s="145" t="n">
        <f aca="false">ROUND(D206+$V$164+$M$166+$M$170+$M$174+$M$178,2)</f>
        <v>1169.33</v>
      </c>
      <c r="E140" s="145" t="n">
        <f aca="false">ROUND(E206+$V$164+$M$166+$M$170+$M$174+$M$178,2)</f>
        <v>1187.99</v>
      </c>
      <c r="F140" s="145" t="n">
        <f aca="false">ROUND(F206+$V$164+$M$166+$M$170+$M$174+$M$178,2)</f>
        <v>1192.58</v>
      </c>
      <c r="G140" s="145" t="n">
        <f aca="false">ROUND(G206+$V$164+$M$166+$M$170+$M$174+$M$178,2)</f>
        <v>1192.27</v>
      </c>
      <c r="H140" s="145" t="n">
        <f aca="false">ROUND(H206+$V$164+$M$166+$M$170+$M$174+$M$178,2)</f>
        <v>1189.01</v>
      </c>
      <c r="I140" s="145" t="n">
        <f aca="false">ROUND(I206+$V$164+$M$166+$M$170+$M$174+$M$178,2)</f>
        <v>1188.73</v>
      </c>
      <c r="J140" s="145" t="n">
        <f aca="false">ROUND(J206+$V$164+$M$166+$M$170+$M$174+$M$178,2)</f>
        <v>1186.64</v>
      </c>
      <c r="K140" s="145" t="n">
        <f aca="false">ROUND(K206+$V$164+$M$166+$M$170+$M$174+$M$178,2)</f>
        <v>1186.82</v>
      </c>
      <c r="L140" s="145" t="n">
        <f aca="false">ROUND(L206+$V$164+$M$166+$M$170+$M$174+$M$178,2)</f>
        <v>1187.52</v>
      </c>
      <c r="M140" s="145" t="n">
        <f aca="false">ROUND(M206+$V$164+$M$166+$M$170+$M$174+$M$178,2)</f>
        <v>1186.42</v>
      </c>
      <c r="N140" s="145" t="n">
        <f aca="false">ROUND(N206+$V$164+$M$166+$M$170+$M$174+$M$178,2)</f>
        <v>1186.32</v>
      </c>
      <c r="O140" s="145" t="n">
        <f aca="false">ROUND(O206+$V$164+$M$166+$M$170+$M$174+$M$178,2)</f>
        <v>1185.4</v>
      </c>
      <c r="P140" s="145" t="n">
        <f aca="false">ROUND(P206+$V$164+$M$166+$M$170+$M$174+$M$178,2)</f>
        <v>1184.26</v>
      </c>
      <c r="Q140" s="145" t="n">
        <f aca="false">ROUND(Q206+$V$164+$M$166+$M$170+$M$174+$M$178,2)</f>
        <v>1173.19</v>
      </c>
      <c r="R140" s="145" t="n">
        <f aca="false">ROUND(R206+$V$164+$M$166+$M$170+$M$174+$M$178,2)</f>
        <v>1165.93</v>
      </c>
      <c r="S140" s="145" t="n">
        <f aca="false">ROUND(S206+$V$164+$M$166+$M$170+$M$174+$M$178,2)</f>
        <v>1163.8</v>
      </c>
      <c r="T140" s="145" t="n">
        <f aca="false">ROUND(T206+$V$164+$M$166+$M$170+$M$174+$M$178,2)</f>
        <v>1183.48</v>
      </c>
      <c r="U140" s="145" t="n">
        <f aca="false">ROUND(U206+$V$164+$M$166+$M$170+$M$174+$M$178,2)</f>
        <v>1186.69</v>
      </c>
      <c r="V140" s="145" t="n">
        <f aca="false">ROUND(V206+$V$164+$M$166+$M$170+$M$174+$M$178,2)</f>
        <v>1190.51</v>
      </c>
      <c r="W140" s="145" t="n">
        <f aca="false">ROUND(W206+$V$164+$M$166+$M$170+$M$174+$M$178,2)</f>
        <v>1185.68</v>
      </c>
      <c r="X140" s="145" t="n">
        <f aca="false">ROUND(X206+$V$164+$M$166+$M$170+$M$174+$M$178,2)</f>
        <v>1183.31</v>
      </c>
      <c r="Y140" s="145" t="n">
        <f aca="false">ROUND(Y206+$V$164+$M$166+$M$170+$M$174+$M$178,2)</f>
        <v>1173.1</v>
      </c>
    </row>
    <row r="141" s="146" customFormat="true" ht="12.75" hidden="false" customHeight="false" outlineLevel="0" collapsed="false">
      <c r="A141" s="144" t="n">
        <f aca="false">A140+1</f>
        <v>25</v>
      </c>
      <c r="B141" s="145" t="n">
        <f aca="false">ROUND(B207+$V$164+$M$166+$M$170+$M$174+$M$178,2)</f>
        <v>1221.88</v>
      </c>
      <c r="C141" s="145" t="n">
        <f aca="false">ROUND(C207+$V$164+$M$166+$M$170+$M$174+$M$178,2)</f>
        <v>1218.36</v>
      </c>
      <c r="D141" s="145" t="n">
        <f aca="false">ROUND(D207+$V$164+$M$166+$M$170+$M$174+$M$178,2)</f>
        <v>1214.88</v>
      </c>
      <c r="E141" s="145" t="n">
        <f aca="false">ROUND(E207+$V$164+$M$166+$M$170+$M$174+$M$178,2)</f>
        <v>1225.08</v>
      </c>
      <c r="F141" s="145" t="n">
        <f aca="false">ROUND(F207+$V$164+$M$166+$M$170+$M$174+$M$178,2)</f>
        <v>1242.23</v>
      </c>
      <c r="G141" s="145" t="n">
        <f aca="false">ROUND(G207+$V$164+$M$166+$M$170+$M$174+$M$178,2)</f>
        <v>1254.26</v>
      </c>
      <c r="H141" s="145" t="n">
        <f aca="false">ROUND(H207+$V$164+$M$166+$M$170+$M$174+$M$178,2)</f>
        <v>1251.49</v>
      </c>
      <c r="I141" s="145" t="n">
        <f aca="false">ROUND(I207+$V$164+$M$166+$M$170+$M$174+$M$178,2)</f>
        <v>1252.89</v>
      </c>
      <c r="J141" s="145" t="n">
        <f aca="false">ROUND(J207+$V$164+$M$166+$M$170+$M$174+$M$178,2)</f>
        <v>1252.08</v>
      </c>
      <c r="K141" s="145" t="n">
        <f aca="false">ROUND(K207+$V$164+$M$166+$M$170+$M$174+$M$178,2)</f>
        <v>1250.96</v>
      </c>
      <c r="L141" s="145" t="n">
        <f aca="false">ROUND(L207+$V$164+$M$166+$M$170+$M$174+$M$178,2)</f>
        <v>1263.23</v>
      </c>
      <c r="M141" s="145" t="n">
        <f aca="false">ROUND(M207+$V$164+$M$166+$M$170+$M$174+$M$178,2)</f>
        <v>1256.57</v>
      </c>
      <c r="N141" s="145" t="n">
        <f aca="false">ROUND(N207+$V$164+$M$166+$M$170+$M$174+$M$178,2)</f>
        <v>1253.16</v>
      </c>
      <c r="O141" s="145" t="n">
        <f aca="false">ROUND(O207+$V$164+$M$166+$M$170+$M$174+$M$178,2)</f>
        <v>1252.65</v>
      </c>
      <c r="P141" s="145" t="n">
        <f aca="false">ROUND(P207+$V$164+$M$166+$M$170+$M$174+$M$178,2)</f>
        <v>1250.27</v>
      </c>
      <c r="Q141" s="145" t="n">
        <f aca="false">ROUND(Q207+$V$164+$M$166+$M$170+$M$174+$M$178,2)</f>
        <v>1243.46</v>
      </c>
      <c r="R141" s="145" t="n">
        <f aca="false">ROUND(R207+$V$164+$M$166+$M$170+$M$174+$M$178,2)</f>
        <v>1245.36</v>
      </c>
      <c r="S141" s="145" t="n">
        <f aca="false">ROUND(S207+$V$164+$M$166+$M$170+$M$174+$M$178,2)</f>
        <v>1239.93</v>
      </c>
      <c r="T141" s="145" t="n">
        <f aca="false">ROUND(T207+$V$164+$M$166+$M$170+$M$174+$M$178,2)</f>
        <v>1255.48</v>
      </c>
      <c r="U141" s="145" t="n">
        <f aca="false">ROUND(U207+$V$164+$M$166+$M$170+$M$174+$M$178,2)</f>
        <v>1260.47</v>
      </c>
      <c r="V141" s="145" t="n">
        <f aca="false">ROUND(V207+$V$164+$M$166+$M$170+$M$174+$M$178,2)</f>
        <v>1258.95</v>
      </c>
      <c r="W141" s="145" t="n">
        <f aca="false">ROUND(W207+$V$164+$M$166+$M$170+$M$174+$M$178,2)</f>
        <v>1249.29</v>
      </c>
      <c r="X141" s="145" t="n">
        <f aca="false">ROUND(X207+$V$164+$M$166+$M$170+$M$174+$M$178,2)</f>
        <v>1245.84</v>
      </c>
      <c r="Y141" s="145" t="n">
        <f aca="false">ROUND(Y207+$V$164+$M$166+$M$170+$M$174+$M$178,2)</f>
        <v>1241.83</v>
      </c>
    </row>
    <row r="142" s="146" customFormat="true" ht="12.75" hidden="false" customHeight="false" outlineLevel="0" collapsed="false">
      <c r="A142" s="144" t="n">
        <f aca="false">A141+1</f>
        <v>26</v>
      </c>
      <c r="B142" s="145" t="n">
        <f aca="false">ROUND(B208+$V$164+$M$166+$M$170+$M$174+$M$178,2)</f>
        <v>1195.97</v>
      </c>
      <c r="C142" s="145" t="n">
        <f aca="false">ROUND(C208+$V$164+$M$166+$M$170+$M$174+$M$178,2)</f>
        <v>1192.04</v>
      </c>
      <c r="D142" s="145" t="n">
        <f aca="false">ROUND(D208+$V$164+$M$166+$M$170+$M$174+$M$178,2)</f>
        <v>1188.94</v>
      </c>
      <c r="E142" s="145" t="n">
        <f aca="false">ROUND(E208+$V$164+$M$166+$M$170+$M$174+$M$178,2)</f>
        <v>1275.12</v>
      </c>
      <c r="F142" s="145" t="n">
        <f aca="false">ROUND(F208+$V$164+$M$166+$M$170+$M$174+$M$178,2)</f>
        <v>1286.79</v>
      </c>
      <c r="G142" s="145" t="n">
        <f aca="false">ROUND(G208+$V$164+$M$166+$M$170+$M$174+$M$178,2)</f>
        <v>1289.01</v>
      </c>
      <c r="H142" s="145" t="n">
        <f aca="false">ROUND(H208+$V$164+$M$166+$M$170+$M$174+$M$178,2)</f>
        <v>1283.47</v>
      </c>
      <c r="I142" s="145" t="n">
        <f aca="false">ROUND(I208+$V$164+$M$166+$M$170+$M$174+$M$178,2)</f>
        <v>1281.71</v>
      </c>
      <c r="J142" s="145" t="n">
        <f aca="false">ROUND(J208+$V$164+$M$166+$M$170+$M$174+$M$178,2)</f>
        <v>1282.22</v>
      </c>
      <c r="K142" s="145" t="n">
        <f aca="false">ROUND(K208+$V$164+$M$166+$M$170+$M$174+$M$178,2)</f>
        <v>1282.33</v>
      </c>
      <c r="L142" s="145" t="n">
        <f aca="false">ROUND(L208+$V$164+$M$166+$M$170+$M$174+$M$178,2)</f>
        <v>1285.01</v>
      </c>
      <c r="M142" s="145" t="n">
        <f aca="false">ROUND(M208+$V$164+$M$166+$M$170+$M$174+$M$178,2)</f>
        <v>1283.47</v>
      </c>
      <c r="N142" s="145" t="n">
        <f aca="false">ROUND(N208+$V$164+$M$166+$M$170+$M$174+$M$178,2)</f>
        <v>1283.67</v>
      </c>
      <c r="O142" s="145" t="n">
        <f aca="false">ROUND(O208+$V$164+$M$166+$M$170+$M$174+$M$178,2)</f>
        <v>1283.38</v>
      </c>
      <c r="P142" s="145" t="n">
        <f aca="false">ROUND(P208+$V$164+$M$166+$M$170+$M$174+$M$178,2)</f>
        <v>1283.36</v>
      </c>
      <c r="Q142" s="145" t="n">
        <f aca="false">ROUND(Q208+$V$164+$M$166+$M$170+$M$174+$M$178,2)</f>
        <v>1279.27</v>
      </c>
      <c r="R142" s="145" t="n">
        <f aca="false">ROUND(R208+$V$164+$M$166+$M$170+$M$174+$M$178,2)</f>
        <v>1278.28</v>
      </c>
      <c r="S142" s="145" t="n">
        <f aca="false">ROUND(S208+$V$164+$M$166+$M$170+$M$174+$M$178,2)</f>
        <v>1274.17</v>
      </c>
      <c r="T142" s="145" t="n">
        <f aca="false">ROUND(T208+$V$164+$M$166+$M$170+$M$174+$M$178,2)</f>
        <v>1280.37</v>
      </c>
      <c r="U142" s="145" t="n">
        <f aca="false">ROUND(U208+$V$164+$M$166+$M$170+$M$174+$M$178,2)</f>
        <v>1278.59</v>
      </c>
      <c r="V142" s="145" t="n">
        <f aca="false">ROUND(V208+$V$164+$M$166+$M$170+$M$174+$M$178,2)</f>
        <v>1288.89</v>
      </c>
      <c r="W142" s="145" t="n">
        <f aca="false">ROUND(W208+$V$164+$M$166+$M$170+$M$174+$M$178,2)</f>
        <v>1202.12</v>
      </c>
      <c r="X142" s="145" t="n">
        <f aca="false">ROUND(X208+$V$164+$M$166+$M$170+$M$174+$M$178,2)</f>
        <v>1198.28</v>
      </c>
      <c r="Y142" s="145" t="n">
        <f aca="false">ROUND(Y208+$V$164+$M$166+$M$170+$M$174+$M$178,2)</f>
        <v>1198.36</v>
      </c>
    </row>
    <row r="143" s="146" customFormat="true" ht="12.75" hidden="false" customHeight="false" outlineLevel="0" collapsed="false">
      <c r="A143" s="144" t="n">
        <f aca="false">A142+1</f>
        <v>27</v>
      </c>
      <c r="B143" s="145" t="n">
        <f aca="false">ROUND(B209+$V$164+$M$166+$M$170+$M$174+$M$178,2)</f>
        <v>1161.65</v>
      </c>
      <c r="C143" s="145" t="n">
        <f aca="false">ROUND(C209+$V$164+$M$166+$M$170+$M$174+$M$178,2)</f>
        <v>1158.74</v>
      </c>
      <c r="D143" s="145" t="n">
        <f aca="false">ROUND(D209+$V$164+$M$166+$M$170+$M$174+$M$178,2)</f>
        <v>1162.91</v>
      </c>
      <c r="E143" s="145" t="n">
        <f aca="false">ROUND(E209+$V$164+$M$166+$M$170+$M$174+$M$178,2)</f>
        <v>1171.29</v>
      </c>
      <c r="F143" s="145" t="n">
        <f aca="false">ROUND(F209+$V$164+$M$166+$M$170+$M$174+$M$178,2)</f>
        <v>1175.8</v>
      </c>
      <c r="G143" s="145" t="n">
        <f aca="false">ROUND(G209+$V$164+$M$166+$M$170+$M$174+$M$178,2)</f>
        <v>1173.18</v>
      </c>
      <c r="H143" s="145" t="n">
        <f aca="false">ROUND(H209+$V$164+$M$166+$M$170+$M$174+$M$178,2)</f>
        <v>1171.85</v>
      </c>
      <c r="I143" s="145" t="n">
        <f aca="false">ROUND(I209+$V$164+$M$166+$M$170+$M$174+$M$178,2)</f>
        <v>1185.92</v>
      </c>
      <c r="J143" s="145" t="n">
        <f aca="false">ROUND(J209+$V$164+$M$166+$M$170+$M$174+$M$178,2)</f>
        <v>1203.41</v>
      </c>
      <c r="K143" s="145" t="n">
        <f aca="false">ROUND(K209+$V$164+$M$166+$M$170+$M$174+$M$178,2)</f>
        <v>1207.14</v>
      </c>
      <c r="L143" s="145" t="n">
        <f aca="false">ROUND(L209+$V$164+$M$166+$M$170+$M$174+$M$178,2)</f>
        <v>1210.56</v>
      </c>
      <c r="M143" s="145" t="n">
        <f aca="false">ROUND(M209+$V$164+$M$166+$M$170+$M$174+$M$178,2)</f>
        <v>1206.08</v>
      </c>
      <c r="N143" s="145" t="n">
        <f aca="false">ROUND(N209+$V$164+$M$166+$M$170+$M$174+$M$178,2)</f>
        <v>1207.3</v>
      </c>
      <c r="O143" s="145" t="n">
        <f aca="false">ROUND(O209+$V$164+$M$166+$M$170+$M$174+$M$178,2)</f>
        <v>1204.71</v>
      </c>
      <c r="P143" s="145" t="n">
        <f aca="false">ROUND(P209+$V$164+$M$166+$M$170+$M$174+$M$178,2)</f>
        <v>1200.05</v>
      </c>
      <c r="Q143" s="145" t="n">
        <f aca="false">ROUND(Q209+$V$164+$M$166+$M$170+$M$174+$M$178,2)</f>
        <v>1185.72</v>
      </c>
      <c r="R143" s="145" t="n">
        <f aca="false">ROUND(R209+$V$164+$M$166+$M$170+$M$174+$M$178,2)</f>
        <v>1184.01</v>
      </c>
      <c r="S143" s="145" t="n">
        <f aca="false">ROUND(S209+$V$164+$M$166+$M$170+$M$174+$M$178,2)</f>
        <v>1173.54</v>
      </c>
      <c r="T143" s="145" t="n">
        <f aca="false">ROUND(T209+$V$164+$M$166+$M$170+$M$174+$M$178,2)</f>
        <v>1186.39</v>
      </c>
      <c r="U143" s="145" t="n">
        <f aca="false">ROUND(U209+$V$164+$M$166+$M$170+$M$174+$M$178,2)</f>
        <v>1190.84</v>
      </c>
      <c r="V143" s="145" t="n">
        <f aca="false">ROUND(V209+$V$164+$M$166+$M$170+$M$174+$M$178,2)</f>
        <v>1193.19</v>
      </c>
      <c r="W143" s="145" t="n">
        <f aca="false">ROUND(W209+$V$164+$M$166+$M$170+$M$174+$M$178,2)</f>
        <v>1187.96</v>
      </c>
      <c r="X143" s="145" t="n">
        <f aca="false">ROUND(X209+$V$164+$M$166+$M$170+$M$174+$M$178,2)</f>
        <v>1181.08</v>
      </c>
      <c r="Y143" s="145" t="n">
        <f aca="false">ROUND(Y209+$V$164+$M$166+$M$170+$M$174+$M$178,2)</f>
        <v>1178.76</v>
      </c>
    </row>
    <row r="144" s="146" customFormat="true" ht="12.75" hidden="false" customHeight="false" outlineLevel="0" collapsed="false">
      <c r="A144" s="144" t="n">
        <f aca="false">A143+1</f>
        <v>28</v>
      </c>
      <c r="B144" s="145" t="n">
        <f aca="false">ROUND(B210+$V$164+$M$166+$M$170+$M$174+$M$178,2)</f>
        <v>1194.59</v>
      </c>
      <c r="C144" s="145" t="n">
        <f aca="false">ROUND(C210+$V$164+$M$166+$M$170+$M$174+$M$178,2)</f>
        <v>1189.47</v>
      </c>
      <c r="D144" s="145" t="n">
        <f aca="false">ROUND(D210+$V$164+$M$166+$M$170+$M$174+$M$178,2)</f>
        <v>1193.48</v>
      </c>
      <c r="E144" s="145" t="n">
        <f aca="false">ROUND(E210+$V$164+$M$166+$M$170+$M$174+$M$178,2)</f>
        <v>1200.33</v>
      </c>
      <c r="F144" s="145" t="n">
        <f aca="false">ROUND(F210+$V$164+$M$166+$M$170+$M$174+$M$178,2)</f>
        <v>1216.85</v>
      </c>
      <c r="G144" s="145" t="n">
        <f aca="false">ROUND(G210+$V$164+$M$166+$M$170+$M$174+$M$178,2)</f>
        <v>1224.92</v>
      </c>
      <c r="H144" s="145" t="n">
        <f aca="false">ROUND(H210+$V$164+$M$166+$M$170+$M$174+$M$178,2)</f>
        <v>1224.4</v>
      </c>
      <c r="I144" s="145" t="n">
        <f aca="false">ROUND(I210+$V$164+$M$166+$M$170+$M$174+$M$178,2)</f>
        <v>1251.59</v>
      </c>
      <c r="J144" s="145" t="n">
        <f aca="false">ROUND(J210+$V$164+$M$166+$M$170+$M$174+$M$178,2)</f>
        <v>1267.68</v>
      </c>
      <c r="K144" s="145" t="n">
        <f aca="false">ROUND(K210+$V$164+$M$166+$M$170+$M$174+$M$178,2)</f>
        <v>1268.98</v>
      </c>
      <c r="L144" s="145" t="n">
        <f aca="false">ROUND(L210+$V$164+$M$166+$M$170+$M$174+$M$178,2)</f>
        <v>1270.74</v>
      </c>
      <c r="M144" s="145" t="n">
        <f aca="false">ROUND(M210+$V$164+$M$166+$M$170+$M$174+$M$178,2)</f>
        <v>1266.51</v>
      </c>
      <c r="N144" s="145" t="n">
        <f aca="false">ROUND(N210+$V$164+$M$166+$M$170+$M$174+$M$178,2)</f>
        <v>1265.85</v>
      </c>
      <c r="O144" s="145" t="n">
        <f aca="false">ROUND(O210+$V$164+$M$166+$M$170+$M$174+$M$178,2)</f>
        <v>1238.75</v>
      </c>
      <c r="P144" s="145" t="n">
        <f aca="false">ROUND(P210+$V$164+$M$166+$M$170+$M$174+$M$178,2)</f>
        <v>1245.83</v>
      </c>
      <c r="Q144" s="145" t="n">
        <f aca="false">ROUND(Q210+$V$164+$M$166+$M$170+$M$174+$M$178,2)</f>
        <v>1247.03</v>
      </c>
      <c r="R144" s="145" t="n">
        <f aca="false">ROUND(R210+$V$164+$M$166+$M$170+$M$174+$M$178,2)</f>
        <v>1243.51</v>
      </c>
      <c r="S144" s="145" t="n">
        <f aca="false">ROUND(S210+$V$164+$M$166+$M$170+$M$174+$M$178,2)</f>
        <v>1228.45</v>
      </c>
      <c r="T144" s="145" t="n">
        <f aca="false">ROUND(T210+$V$164+$M$166+$M$170+$M$174+$M$178,2)</f>
        <v>1233.26</v>
      </c>
      <c r="U144" s="145" t="n">
        <f aca="false">ROUND(U210+$V$164+$M$166+$M$170+$M$174+$M$178,2)</f>
        <v>1238.89</v>
      </c>
      <c r="V144" s="145" t="n">
        <f aca="false">ROUND(V210+$V$164+$M$166+$M$170+$M$174+$M$178,2)</f>
        <v>1274.19</v>
      </c>
      <c r="W144" s="145" t="n">
        <f aca="false">ROUND(W210+$V$164+$M$166+$M$170+$M$174+$M$178,2)</f>
        <v>1258.35</v>
      </c>
      <c r="X144" s="145" t="n">
        <f aca="false">ROUND(X210+$V$164+$M$166+$M$170+$M$174+$M$178,2)</f>
        <v>1264.05</v>
      </c>
      <c r="Y144" s="145" t="n">
        <f aca="false">ROUND(Y210+$V$164+$M$166+$M$170+$M$174+$M$178,2)</f>
        <v>1257</v>
      </c>
    </row>
    <row r="145" s="146" customFormat="true" ht="12.75" hidden="false" customHeight="false" outlineLevel="0" collapsed="false">
      <c r="A145" s="144" t="n">
        <f aca="false">A144+1</f>
        <v>29</v>
      </c>
      <c r="B145" s="145" t="n">
        <f aca="false">ROUND(B211+$V$164+$M$166+$M$170+$M$174+$M$178,2)</f>
        <v>1253.97</v>
      </c>
      <c r="C145" s="145" t="n">
        <f aca="false">ROUND(C211+$V$164+$M$166+$M$170+$M$174+$M$178,2)</f>
        <v>1219.01</v>
      </c>
      <c r="D145" s="145" t="n">
        <f aca="false">ROUND(D211+$V$164+$M$166+$M$170+$M$174+$M$178,2)</f>
        <v>1183.49</v>
      </c>
      <c r="E145" s="145" t="n">
        <f aca="false">ROUND(E211+$V$164+$M$166+$M$170+$M$174+$M$178,2)</f>
        <v>1169.18</v>
      </c>
      <c r="F145" s="145" t="n">
        <f aca="false">ROUND(F211+$V$164+$M$166+$M$170+$M$174+$M$178,2)</f>
        <v>1173.6</v>
      </c>
      <c r="G145" s="145" t="n">
        <f aca="false">ROUND(G211+$V$164+$M$166+$M$170+$M$174+$M$178,2)</f>
        <v>1182.41</v>
      </c>
      <c r="H145" s="145" t="n">
        <f aca="false">ROUND(H211+$V$164+$M$166+$M$170+$M$174+$M$178,2)</f>
        <v>1186.63</v>
      </c>
      <c r="I145" s="145" t="n">
        <f aca="false">ROUND(I211+$V$164+$M$166+$M$170+$M$174+$M$178,2)</f>
        <v>1194.24</v>
      </c>
      <c r="J145" s="145" t="n">
        <f aca="false">ROUND(J211+$V$164+$M$166+$M$170+$M$174+$M$178,2)</f>
        <v>1193.48</v>
      </c>
      <c r="K145" s="145" t="n">
        <f aca="false">ROUND(K211+$V$164+$M$166+$M$170+$M$174+$M$178,2)</f>
        <v>1194.05</v>
      </c>
      <c r="L145" s="145" t="n">
        <f aca="false">ROUND(L211+$V$164+$M$166+$M$170+$M$174+$M$178,2)</f>
        <v>1194.35</v>
      </c>
      <c r="M145" s="145" t="n">
        <f aca="false">ROUND(M211+$V$164+$M$166+$M$170+$M$174+$M$178,2)</f>
        <v>1193.54</v>
      </c>
      <c r="N145" s="145" t="n">
        <f aca="false">ROUND(N211+$V$164+$M$166+$M$170+$M$174+$M$178,2)</f>
        <v>1193.53</v>
      </c>
      <c r="O145" s="145" t="n">
        <f aca="false">ROUND(O211+$V$164+$M$166+$M$170+$M$174+$M$178,2)</f>
        <v>1195.76</v>
      </c>
      <c r="P145" s="145" t="n">
        <f aca="false">ROUND(P211+$V$164+$M$166+$M$170+$M$174+$M$178,2)</f>
        <v>1193.35</v>
      </c>
      <c r="Q145" s="145" t="n">
        <f aca="false">ROUND(Q211+$V$164+$M$166+$M$170+$M$174+$M$178,2)</f>
        <v>1195.53</v>
      </c>
      <c r="R145" s="145" t="n">
        <f aca="false">ROUND(R211+$V$164+$M$166+$M$170+$M$174+$M$178,2)</f>
        <v>1181.98</v>
      </c>
      <c r="S145" s="145" t="n">
        <f aca="false">ROUND(S211+$V$164+$M$166+$M$170+$M$174+$M$178,2)</f>
        <v>1175.33</v>
      </c>
      <c r="T145" s="145" t="n">
        <f aca="false">ROUND(T211+$V$164+$M$166+$M$170+$M$174+$M$178,2)</f>
        <v>1238.46</v>
      </c>
      <c r="U145" s="145" t="n">
        <f aca="false">ROUND(U211+$V$164+$M$166+$M$170+$M$174+$M$178,2)</f>
        <v>1266.32</v>
      </c>
      <c r="V145" s="145" t="n">
        <f aca="false">ROUND(V211+$V$164+$M$166+$M$170+$M$174+$M$178,2)</f>
        <v>1305.98</v>
      </c>
      <c r="W145" s="145" t="n">
        <f aca="false">ROUND(W211+$V$164+$M$166+$M$170+$M$174+$M$178,2)</f>
        <v>1267.64</v>
      </c>
      <c r="X145" s="145" t="n">
        <f aca="false">ROUND(X211+$V$164+$M$166+$M$170+$M$174+$M$178,2)</f>
        <v>1203.58</v>
      </c>
      <c r="Y145" s="145" t="n">
        <f aca="false">ROUND(Y211+$V$164+$M$166+$M$170+$M$174+$M$178,2)</f>
        <v>1258.1</v>
      </c>
    </row>
    <row r="146" s="146" customFormat="true" ht="12.75" hidden="false" customHeight="false" outlineLevel="0" collapsed="false">
      <c r="A146" s="144" t="n">
        <f aca="false">A145+1</f>
        <v>30</v>
      </c>
      <c r="B146" s="145" t="n">
        <f aca="false">ROUND(B212+$V$164+$M$166+$M$170+$M$174+$M$178,2)</f>
        <v>1186.96</v>
      </c>
      <c r="C146" s="145" t="n">
        <f aca="false">ROUND(C212+$V$164+$M$166+$M$170+$M$174+$M$178,2)</f>
        <v>1167.54</v>
      </c>
      <c r="D146" s="145" t="n">
        <f aca="false">ROUND(D212+$V$164+$M$166+$M$170+$M$174+$M$178,2)</f>
        <v>1167.37</v>
      </c>
      <c r="E146" s="145" t="n">
        <f aca="false">ROUND(E212+$V$164+$M$166+$M$170+$M$174+$M$178,2)</f>
        <v>1162.96</v>
      </c>
      <c r="F146" s="145" t="n">
        <f aca="false">ROUND(F212+$V$164+$M$166+$M$170+$M$174+$M$178,2)</f>
        <v>1161.76</v>
      </c>
      <c r="G146" s="145" t="n">
        <f aca="false">ROUND(G212+$V$164+$M$166+$M$170+$M$174+$M$178,2)</f>
        <v>1159.77</v>
      </c>
      <c r="H146" s="145" t="n">
        <f aca="false">ROUND(H212+$V$164+$M$166+$M$170+$M$174+$M$178,2)</f>
        <v>1166.26</v>
      </c>
      <c r="I146" s="145" t="n">
        <f aca="false">ROUND(I212+$V$164+$M$166+$M$170+$M$174+$M$178,2)</f>
        <v>1181.98</v>
      </c>
      <c r="J146" s="145" t="n">
        <f aca="false">ROUND(J212+$V$164+$M$166+$M$170+$M$174+$M$178,2)</f>
        <v>1183.63</v>
      </c>
      <c r="K146" s="145" t="n">
        <f aca="false">ROUND(K212+$V$164+$M$166+$M$170+$M$174+$M$178,2)</f>
        <v>1178.28</v>
      </c>
      <c r="L146" s="145" t="n">
        <f aca="false">ROUND(L212+$V$164+$M$166+$M$170+$M$174+$M$178,2)</f>
        <v>1182.75</v>
      </c>
      <c r="M146" s="145" t="n">
        <f aca="false">ROUND(M212+$V$164+$M$166+$M$170+$M$174+$M$178,2)</f>
        <v>1182.59</v>
      </c>
      <c r="N146" s="145" t="n">
        <f aca="false">ROUND(N212+$V$164+$M$166+$M$170+$M$174+$M$178,2)</f>
        <v>1166.45</v>
      </c>
      <c r="O146" s="145" t="n">
        <f aca="false">ROUND(O212+$V$164+$M$166+$M$170+$M$174+$M$178,2)</f>
        <v>1164.18</v>
      </c>
      <c r="P146" s="145" t="n">
        <f aca="false">ROUND(P212+$V$164+$M$166+$M$170+$M$174+$M$178,2)</f>
        <v>1166.15</v>
      </c>
      <c r="Q146" s="145" t="n">
        <f aca="false">ROUND(Q212+$V$164+$M$166+$M$170+$M$174+$M$178,2)</f>
        <v>1184.31</v>
      </c>
      <c r="R146" s="145" t="n">
        <f aca="false">ROUND(R212+$V$164+$M$166+$M$170+$M$174+$M$178,2)</f>
        <v>1184.87</v>
      </c>
      <c r="S146" s="145" t="n">
        <f aca="false">ROUND(S212+$V$164+$M$166+$M$170+$M$174+$M$178,2)</f>
        <v>1166.15</v>
      </c>
      <c r="T146" s="145" t="n">
        <f aca="false">ROUND(T212+$V$164+$M$166+$M$170+$M$174+$M$178,2)</f>
        <v>1190.96</v>
      </c>
      <c r="U146" s="145" t="n">
        <f aca="false">ROUND(U212+$V$164+$M$166+$M$170+$M$174+$M$178,2)</f>
        <v>1199.28</v>
      </c>
      <c r="V146" s="145" t="n">
        <f aca="false">ROUND(V212+$V$164+$M$166+$M$170+$M$174+$M$178,2)</f>
        <v>1269.02</v>
      </c>
      <c r="W146" s="145" t="n">
        <f aca="false">ROUND(W212+$V$164+$M$166+$M$170+$M$174+$M$178,2)</f>
        <v>1257.71</v>
      </c>
      <c r="X146" s="145" t="n">
        <f aca="false">ROUND(X212+$V$164+$M$166+$M$170+$M$174+$M$178,2)</f>
        <v>1190.24</v>
      </c>
      <c r="Y146" s="145" t="n">
        <f aca="false">ROUND(Y212+$V$164+$M$166+$M$170+$M$174+$M$178,2)</f>
        <v>1178.58</v>
      </c>
    </row>
    <row r="147" s="146" customFormat="true" ht="12.75" hidden="true" customHeight="false" outlineLevel="0" collapsed="false">
      <c r="A147" s="144" t="n">
        <f aca="false">A146+1</f>
        <v>31</v>
      </c>
      <c r="B147" s="145" t="n">
        <f aca="false">ROUND(B213+$V$164+$M$166+$M$170+$M$174+$M$178,2)</f>
        <v>507.36</v>
      </c>
      <c r="C147" s="145" t="n">
        <f aca="false">ROUND(C213+$V$164+$M$166+$M$170+$M$174+$M$178,2)</f>
        <v>507.36</v>
      </c>
      <c r="D147" s="145" t="n">
        <f aca="false">ROUND(D213+$V$164+$M$166+$M$170+$M$174+$M$178,2)</f>
        <v>507.36</v>
      </c>
      <c r="E147" s="145" t="n">
        <f aca="false">ROUND(E213+$V$164+$M$166+$M$170+$M$174+$M$178,2)</f>
        <v>507.36</v>
      </c>
      <c r="F147" s="145" t="n">
        <f aca="false">ROUND(F213+$V$164+$M$166+$M$170+$M$174+$M$178,2)</f>
        <v>507.36</v>
      </c>
      <c r="G147" s="145" t="n">
        <f aca="false">ROUND(G213+$V$164+$M$166+$M$170+$M$174+$M$178,2)</f>
        <v>507.36</v>
      </c>
      <c r="H147" s="145" t="n">
        <f aca="false">ROUND(H213+$V$164+$M$166+$M$170+$M$174+$M$178,2)</f>
        <v>507.36</v>
      </c>
      <c r="I147" s="145" t="n">
        <f aca="false">ROUND(I213+$V$164+$M$166+$M$170+$M$174+$M$178,2)</f>
        <v>507.36</v>
      </c>
      <c r="J147" s="145" t="n">
        <f aca="false">ROUND(J213+$V$164+$M$166+$M$170+$M$174+$M$178,2)</f>
        <v>507.36</v>
      </c>
      <c r="K147" s="145" t="n">
        <f aca="false">ROUND(K213+$V$164+$M$166+$M$170+$M$174+$M$178,2)</f>
        <v>507.36</v>
      </c>
      <c r="L147" s="145" t="n">
        <f aca="false">ROUND(L213+$V$164+$M$166+$M$170+$M$174+$M$178,2)</f>
        <v>507.36</v>
      </c>
      <c r="M147" s="145" t="n">
        <f aca="false">ROUND(M213+$V$164+$M$166+$M$170+$M$174+$M$178,2)</f>
        <v>507.36</v>
      </c>
      <c r="N147" s="145" t="n">
        <f aca="false">ROUND(N213+$V$164+$M$166+$M$170+$M$174+$M$178,2)</f>
        <v>507.36</v>
      </c>
      <c r="O147" s="145" t="n">
        <f aca="false">ROUND(O213+$V$164+$M$166+$M$170+$M$174+$M$178,2)</f>
        <v>507.36</v>
      </c>
      <c r="P147" s="145" t="n">
        <f aca="false">ROUND(P213+$V$164+$M$166+$M$170+$M$174+$M$178,2)</f>
        <v>507.36</v>
      </c>
      <c r="Q147" s="145" t="n">
        <f aca="false">ROUND(Q213+$V$164+$M$166+$M$170+$M$174+$M$178,2)</f>
        <v>507.36</v>
      </c>
      <c r="R147" s="145" t="n">
        <f aca="false">ROUND(R213+$V$164+$M$166+$M$170+$M$174+$M$178,2)</f>
        <v>507.36</v>
      </c>
      <c r="S147" s="145" t="n">
        <f aca="false">ROUND(S213+$V$164+$M$166+$M$170+$M$174+$M$178,2)</f>
        <v>507.36</v>
      </c>
      <c r="T147" s="145" t="n">
        <f aca="false">ROUND(T213+$V$164+$M$166+$M$170+$M$174+$M$178,2)</f>
        <v>507.36</v>
      </c>
      <c r="U147" s="145" t="n">
        <f aca="false">ROUND(U213+$V$164+$M$166+$M$170+$M$174+$M$178,2)</f>
        <v>507.36</v>
      </c>
      <c r="V147" s="145" t="n">
        <f aca="false">ROUND(V213+$V$164+$M$166+$M$170+$M$174+$M$178,2)</f>
        <v>507.36</v>
      </c>
      <c r="W147" s="145" t="n">
        <f aca="false">ROUND(W213+$V$164+$M$166+$M$170+$M$174+$M$178,2)</f>
        <v>507.36</v>
      </c>
      <c r="X147" s="145" t="n">
        <f aca="false">ROUND(X213+$V$164+$M$166+$M$170+$M$174+$M$178,2)</f>
        <v>507.36</v>
      </c>
      <c r="Y147" s="145" t="n">
        <f aca="false">ROUND(Y213+$V$164+$M$166+$M$170+$M$174+$M$178,2)</f>
        <v>507.36</v>
      </c>
    </row>
    <row r="148" s="146" customFormat="tru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</row>
    <row r="149" s="146" customFormat="true" ht="12.75" hidden="false" customHeight="false" outlineLevel="0" collapsed="false"/>
    <row r="150" s="137" customFormat="true" ht="18" hidden="false" customHeight="false" outlineLevel="0" collapsed="false">
      <c r="A150" s="137" t="s">
        <v>151</v>
      </c>
      <c r="L150" s="148"/>
      <c r="M150" s="148"/>
    </row>
    <row r="151" s="146" customFormat="true" ht="12.75" hidden="false" customHeight="false" outlineLevel="0" collapsed="false"/>
    <row r="152" s="146" customFormat="true" ht="18" hidden="false" customHeight="true" outlineLevel="0" collapsed="false">
      <c r="A152" s="168" t="s">
        <v>152</v>
      </c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</row>
    <row r="153" s="146" customFormat="true" ht="18" hidden="false" customHeight="true" outlineLevel="0" collapsed="false">
      <c r="A153" s="168" t="s">
        <v>76</v>
      </c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</row>
    <row r="154" s="146" customFormat="true" ht="18" hidden="false" customHeight="true" outlineLevel="0" collapsed="false">
      <c r="A154" s="168" t="s">
        <v>77</v>
      </c>
      <c r="B154" s="168"/>
      <c r="C154" s="168"/>
      <c r="D154" s="168"/>
      <c r="E154" s="168" t="s">
        <v>84</v>
      </c>
      <c r="F154" s="168"/>
      <c r="G154" s="168"/>
      <c r="H154" s="168"/>
      <c r="I154" s="168" t="s">
        <v>85</v>
      </c>
      <c r="J154" s="168"/>
      <c r="K154" s="168"/>
      <c r="L154" s="168"/>
      <c r="M154" s="168" t="s">
        <v>80</v>
      </c>
      <c r="N154" s="168"/>
      <c r="O154" s="168"/>
      <c r="P154" s="168"/>
    </row>
    <row r="155" s="146" customFormat="true" ht="18" hidden="false" customHeight="true" outlineLevel="0" collapsed="false">
      <c r="A155" s="169" t="n">
        <f aca="false">ROUND($K$159+P163,3)</f>
        <v>672199.149</v>
      </c>
      <c r="B155" s="169"/>
      <c r="C155" s="169"/>
      <c r="D155" s="169"/>
      <c r="E155" s="169" t="n">
        <f aca="false">ROUND($K$159+R163,3)</f>
        <v>1111402.505</v>
      </c>
      <c r="F155" s="169"/>
      <c r="G155" s="169"/>
      <c r="H155" s="169"/>
      <c r="I155" s="169" t="n">
        <f aca="false">ROUND($K$159+T163,3)</f>
        <v>1150488.081</v>
      </c>
      <c r="J155" s="169"/>
      <c r="K155" s="169"/>
      <c r="L155" s="169"/>
      <c r="M155" s="169" t="n">
        <f aca="false">ROUND($K$159+V163,3)</f>
        <v>1697090.187</v>
      </c>
      <c r="N155" s="169"/>
      <c r="O155" s="169"/>
      <c r="P155" s="169"/>
    </row>
    <row r="156" s="146" customFormat="true" ht="12.75" hidden="false" customHeight="false" outlineLevel="0" collapsed="false"/>
    <row r="157" s="146" customFormat="true" ht="12.75" hidden="false" customHeight="false" outlineLevel="0" collapsed="false"/>
    <row r="158" s="146" customFormat="true" ht="13.5" hidden="false" customHeight="false" outlineLevel="0" collapsed="false"/>
    <row r="159" s="146" customFormat="true" ht="38.25" hidden="false" customHeight="true" outlineLevel="0" collapsed="false">
      <c r="A159" s="149" t="s">
        <v>21</v>
      </c>
      <c r="B159" s="149"/>
      <c r="C159" s="149"/>
      <c r="D159" s="149"/>
      <c r="E159" s="149"/>
      <c r="F159" s="149"/>
      <c r="G159" s="149"/>
      <c r="H159" s="149"/>
      <c r="I159" s="149"/>
      <c r="J159" s="149"/>
      <c r="K159" s="150" t="n">
        <f aca="false">'АТС апрель 12'!B29</f>
        <v>297365.35</v>
      </c>
      <c r="L159" s="150"/>
    </row>
    <row r="160" s="146" customFormat="true" ht="21" hidden="false" customHeight="tru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1"/>
      <c r="L160" s="171"/>
    </row>
    <row r="161" s="146" customFormat="true" ht="18.75" hidden="false" customHeight="true" outlineLevel="0" collapsed="false">
      <c r="A161" s="172" t="s">
        <v>153</v>
      </c>
      <c r="B161" s="172"/>
      <c r="C161" s="172"/>
      <c r="D161" s="172"/>
      <c r="E161" s="172"/>
      <c r="F161" s="172"/>
      <c r="G161" s="172"/>
      <c r="H161" s="172"/>
      <c r="I161" s="172"/>
      <c r="J161" s="172"/>
      <c r="K161" s="173" t="s">
        <v>154</v>
      </c>
      <c r="L161" s="173"/>
      <c r="M161" s="173"/>
      <c r="N161" s="173" t="s">
        <v>155</v>
      </c>
      <c r="O161" s="173"/>
      <c r="P161" s="174" t="s">
        <v>156</v>
      </c>
      <c r="Q161" s="174"/>
      <c r="R161" s="174"/>
      <c r="S161" s="174"/>
      <c r="T161" s="174"/>
      <c r="U161" s="174"/>
      <c r="V161" s="174"/>
      <c r="W161" s="174"/>
    </row>
    <row r="162" s="177" customFormat="true" ht="23.25" hidden="false" customHeight="tru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3"/>
      <c r="L162" s="173"/>
      <c r="M162" s="173"/>
      <c r="N162" s="173"/>
      <c r="O162" s="173"/>
      <c r="P162" s="175" t="s">
        <v>77</v>
      </c>
      <c r="Q162" s="175"/>
      <c r="R162" s="175" t="s">
        <v>84</v>
      </c>
      <c r="S162" s="175"/>
      <c r="T162" s="175" t="s">
        <v>85</v>
      </c>
      <c r="U162" s="175"/>
      <c r="V162" s="176" t="s">
        <v>80</v>
      </c>
      <c r="W162" s="176"/>
    </row>
    <row r="163" s="181" customFormat="true" ht="34.5" hidden="false" customHeight="tru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8" t="s">
        <v>157</v>
      </c>
      <c r="L163" s="178"/>
      <c r="M163" s="178"/>
      <c r="N163" s="179" t="s">
        <v>158</v>
      </c>
      <c r="O163" s="179"/>
      <c r="P163" s="179" t="n">
        <v>374833.799</v>
      </c>
      <c r="Q163" s="179"/>
      <c r="R163" s="179" t="n">
        <v>814037.155</v>
      </c>
      <c r="S163" s="179"/>
      <c r="T163" s="179" t="n">
        <v>853122.731</v>
      </c>
      <c r="U163" s="179"/>
      <c r="V163" s="180" t="n">
        <v>1399724.837</v>
      </c>
      <c r="W163" s="180"/>
    </row>
    <row r="164" s="181" customFormat="true" ht="59.25" hidden="false" customHeight="tru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82" t="s">
        <v>159</v>
      </c>
      <c r="L164" s="182"/>
      <c r="M164" s="182"/>
      <c r="N164" s="183" t="s">
        <v>88</v>
      </c>
      <c r="O164" s="183"/>
      <c r="P164" s="183" t="n">
        <v>76.135</v>
      </c>
      <c r="Q164" s="183"/>
      <c r="R164" s="183" t="n">
        <v>132.007</v>
      </c>
      <c r="S164" s="183"/>
      <c r="T164" s="183" t="n">
        <v>191.886</v>
      </c>
      <c r="U164" s="183"/>
      <c r="V164" s="184" t="n">
        <v>455.37</v>
      </c>
      <c r="W164" s="184"/>
    </row>
    <row r="165" s="181" customFormat="true" ht="21" hidden="false" customHeight="true" outlineLevel="0" collapsed="false">
      <c r="A165" s="185"/>
      <c r="B165" s="185"/>
      <c r="C165" s="185"/>
      <c r="D165" s="185"/>
      <c r="E165" s="186"/>
      <c r="F165" s="186"/>
      <c r="G165" s="187"/>
      <c r="P165" s="187"/>
      <c r="Q165" s="187"/>
      <c r="R165" s="187"/>
      <c r="S165" s="187"/>
    </row>
    <row r="166" s="98" customFormat="true" ht="18.75" hidden="false" customHeight="true" outlineLevel="0" collapsed="false">
      <c r="A166" s="151" t="s">
        <v>160</v>
      </c>
      <c r="B166" s="151"/>
      <c r="C166" s="151"/>
      <c r="D166" s="151"/>
      <c r="E166" s="151"/>
      <c r="F166" s="151"/>
      <c r="G166" s="151"/>
      <c r="H166" s="151"/>
      <c r="I166" s="151"/>
      <c r="J166" s="151"/>
      <c r="K166" s="159" t="s">
        <v>87</v>
      </c>
      <c r="L166" s="159"/>
      <c r="M166" s="96" t="n">
        <v>49.605</v>
      </c>
      <c r="N166" s="96"/>
    </row>
    <row r="167" s="65" customFormat="true" ht="27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60" t="s">
        <v>88</v>
      </c>
      <c r="L167" s="160"/>
      <c r="M167" s="96"/>
      <c r="N167" s="96"/>
    </row>
    <row r="168" s="65" customFormat="true" ht="18" hidden="false" customHeight="false" outlineLevel="0" collapsed="false">
      <c r="C168" s="100"/>
      <c r="E168" s="51"/>
    </row>
    <row r="169" s="65" customFormat="true" ht="18.75" hidden="false" customHeight="false" outlineLevel="0" collapsed="false">
      <c r="E169" s="51"/>
    </row>
    <row r="170" s="98" customFormat="true" ht="18.75" hidden="false" customHeight="true" outlineLevel="0" collapsed="false">
      <c r="A170" s="151" t="s">
        <v>161</v>
      </c>
      <c r="B170" s="151"/>
      <c r="C170" s="151"/>
      <c r="D170" s="151"/>
      <c r="E170" s="151"/>
      <c r="F170" s="151"/>
      <c r="G170" s="151"/>
      <c r="H170" s="151"/>
      <c r="I170" s="151"/>
      <c r="J170" s="151"/>
      <c r="K170" s="159" t="s">
        <v>87</v>
      </c>
      <c r="L170" s="159"/>
      <c r="M170" s="101" t="n">
        <v>0.696</v>
      </c>
      <c r="N170" s="101"/>
    </row>
    <row r="171" s="65" customFormat="true" ht="26.2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60" t="s">
        <v>88</v>
      </c>
      <c r="L171" s="160"/>
      <c r="M171" s="101"/>
      <c r="N171" s="101"/>
    </row>
    <row r="172" s="65" customFormat="true" ht="18" hidden="false" customHeight="false" outlineLevel="0" collapsed="false">
      <c r="E172" s="103"/>
      <c r="F172" s="104"/>
    </row>
    <row r="173" s="65" customFormat="true" ht="18.75" hidden="false" customHeight="false" outlineLevel="0" collapsed="false">
      <c r="E173" s="51"/>
    </row>
    <row r="174" s="98" customFormat="true" ht="18.75" hidden="false" customHeight="true" outlineLevel="0" collapsed="false">
      <c r="A174" s="151" t="s">
        <v>90</v>
      </c>
      <c r="B174" s="151"/>
      <c r="C174" s="151"/>
      <c r="D174" s="151"/>
      <c r="E174" s="151"/>
      <c r="F174" s="151"/>
      <c r="G174" s="151"/>
      <c r="H174" s="151"/>
      <c r="I174" s="151"/>
      <c r="J174" s="151"/>
      <c r="K174" s="159" t="s">
        <v>87</v>
      </c>
      <c r="L174" s="159"/>
      <c r="M174" s="101" t="n">
        <v>1.453</v>
      </c>
      <c r="N174" s="101"/>
    </row>
    <row r="175" s="48" customFormat="true" ht="35.2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60" t="s">
        <v>88</v>
      </c>
      <c r="L175" s="160"/>
      <c r="M175" s="101"/>
      <c r="N175" s="101"/>
    </row>
    <row r="176" s="48" customFormat="true" ht="18" hidden="false" customHeight="false" outlineLevel="0" collapsed="false">
      <c r="E176" s="90"/>
      <c r="F176" s="104"/>
    </row>
    <row r="177" s="48" customFormat="true" ht="13.5" hidden="false" customHeight="false" outlineLevel="0" collapsed="false"/>
    <row r="178" s="98" customFormat="true" ht="31.5" hidden="false" customHeight="true" outlineLevel="0" collapsed="false">
      <c r="A178" s="151" t="s">
        <v>91</v>
      </c>
      <c r="B178" s="151"/>
      <c r="C178" s="151"/>
      <c r="D178" s="151"/>
      <c r="E178" s="151"/>
      <c r="F178" s="151"/>
      <c r="G178" s="151"/>
      <c r="H178" s="151"/>
      <c r="I178" s="151"/>
      <c r="J178" s="151"/>
      <c r="K178" s="159" t="s">
        <v>87</v>
      </c>
      <c r="L178" s="159"/>
      <c r="M178" s="101" t="n">
        <v>0.239</v>
      </c>
      <c r="N178" s="101"/>
    </row>
    <row r="179" s="48" customFormat="true" ht="27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60" t="s">
        <v>88</v>
      </c>
      <c r="L179" s="160"/>
      <c r="M179" s="101"/>
      <c r="N179" s="101"/>
    </row>
    <row r="180" s="146" customFormat="true" ht="14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58"/>
      <c r="T180" s="158"/>
      <c r="U180" s="158"/>
      <c r="V180" s="158"/>
      <c r="W180" s="158"/>
    </row>
    <row r="181" s="141" customFormat="true" ht="29.25" hidden="false" customHeight="true" outlineLevel="0" collapsed="false">
      <c r="A181" s="139" t="s">
        <v>111</v>
      </c>
      <c r="B181" s="140" t="s">
        <v>145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s="143" customFormat="true" ht="25.5" hidden="false" customHeight="false" outlineLevel="0" collapsed="false">
      <c r="A182" s="139"/>
      <c r="B182" s="142" t="s">
        <v>113</v>
      </c>
      <c r="C182" s="142" t="s">
        <v>114</v>
      </c>
      <c r="D182" s="142" t="s">
        <v>115</v>
      </c>
      <c r="E182" s="142" t="s">
        <v>116</v>
      </c>
      <c r="F182" s="142" t="s">
        <v>117</v>
      </c>
      <c r="G182" s="142" t="s">
        <v>118</v>
      </c>
      <c r="H182" s="142" t="s">
        <v>119</v>
      </c>
      <c r="I182" s="142" t="s">
        <v>120</v>
      </c>
      <c r="J182" s="142" t="s">
        <v>121</v>
      </c>
      <c r="K182" s="142" t="s">
        <v>122</v>
      </c>
      <c r="L182" s="142" t="s">
        <v>123</v>
      </c>
      <c r="M182" s="142" t="s">
        <v>124</v>
      </c>
      <c r="N182" s="142" t="s">
        <v>125</v>
      </c>
      <c r="O182" s="142" t="s">
        <v>126</v>
      </c>
      <c r="P182" s="142" t="s">
        <v>127</v>
      </c>
      <c r="Q182" s="142" t="s">
        <v>128</v>
      </c>
      <c r="R182" s="142" t="s">
        <v>129</v>
      </c>
      <c r="S182" s="142" t="s">
        <v>130</v>
      </c>
      <c r="T182" s="142" t="s">
        <v>131</v>
      </c>
      <c r="U182" s="142" t="s">
        <v>132</v>
      </c>
      <c r="V182" s="142" t="s">
        <v>133</v>
      </c>
      <c r="W182" s="142" t="s">
        <v>134</v>
      </c>
      <c r="X182" s="142" t="s">
        <v>135</v>
      </c>
      <c r="Y182" s="142" t="s">
        <v>136</v>
      </c>
    </row>
    <row r="183" s="146" customFormat="true" ht="12.75" hidden="false" customHeight="false" outlineLevel="0" collapsed="false">
      <c r="A183" s="144" t="n">
        <v>1</v>
      </c>
      <c r="B183" s="145" t="n">
        <f aca="false">'III ЦК'!B178</f>
        <v>740.63</v>
      </c>
      <c r="C183" s="145" t="n">
        <f aca="false">'III ЦК'!C178</f>
        <v>724.67</v>
      </c>
      <c r="D183" s="145" t="n">
        <f aca="false">'III ЦК'!D178</f>
        <v>722.78</v>
      </c>
      <c r="E183" s="145" t="n">
        <f aca="false">'III ЦК'!E178</f>
        <v>726.31</v>
      </c>
      <c r="F183" s="145" t="n">
        <f aca="false">'III ЦК'!F178</f>
        <v>719.58</v>
      </c>
      <c r="G183" s="145" t="n">
        <f aca="false">'III ЦК'!G178</f>
        <v>704.26</v>
      </c>
      <c r="H183" s="145" t="n">
        <f aca="false">'III ЦК'!H178</f>
        <v>715.5</v>
      </c>
      <c r="I183" s="145" t="n">
        <f aca="false">'III ЦК'!I178</f>
        <v>751.94</v>
      </c>
      <c r="J183" s="145" t="n">
        <f aca="false">'III ЦК'!J178</f>
        <v>722.67</v>
      </c>
      <c r="K183" s="145" t="n">
        <f aca="false">'III ЦК'!K178</f>
        <v>755.95</v>
      </c>
      <c r="L183" s="145" t="n">
        <f aca="false">'III ЦК'!L178</f>
        <v>755.83</v>
      </c>
      <c r="M183" s="145" t="n">
        <f aca="false">'III ЦК'!M178</f>
        <v>757.66</v>
      </c>
      <c r="N183" s="145" t="n">
        <f aca="false">'III ЦК'!N178</f>
        <v>753.3</v>
      </c>
      <c r="O183" s="145" t="n">
        <f aca="false">'III ЦК'!O178</f>
        <v>757.17</v>
      </c>
      <c r="P183" s="145" t="n">
        <f aca="false">'III ЦК'!P178</f>
        <v>747.16</v>
      </c>
      <c r="Q183" s="145" t="n">
        <f aca="false">'III ЦК'!Q178</f>
        <v>751.22</v>
      </c>
      <c r="R183" s="145" t="n">
        <f aca="false">'III ЦК'!R178</f>
        <v>755.19</v>
      </c>
      <c r="S183" s="145" t="n">
        <f aca="false">'III ЦК'!S178</f>
        <v>758.3</v>
      </c>
      <c r="T183" s="145" t="n">
        <f aca="false">'III ЦК'!T178</f>
        <v>773.05</v>
      </c>
      <c r="U183" s="145" t="n">
        <f aca="false">'III ЦК'!U178</f>
        <v>772.61</v>
      </c>
      <c r="V183" s="145" t="n">
        <f aca="false">'III ЦК'!V178</f>
        <v>747.45</v>
      </c>
      <c r="W183" s="145" t="n">
        <f aca="false">'III ЦК'!W178</f>
        <v>748.97</v>
      </c>
      <c r="X183" s="145" t="n">
        <f aca="false">'III ЦК'!X178</f>
        <v>746.09</v>
      </c>
      <c r="Y183" s="145" t="n">
        <f aca="false">'III ЦК'!Y178</f>
        <v>746.03</v>
      </c>
    </row>
    <row r="184" s="146" customFormat="true" ht="12.75" hidden="false" customHeight="false" outlineLevel="0" collapsed="false">
      <c r="A184" s="144" t="n">
        <f aca="false">A183+1</f>
        <v>2</v>
      </c>
      <c r="B184" s="145" t="n">
        <f aca="false">'III ЦК'!B179</f>
        <v>677.46</v>
      </c>
      <c r="C184" s="145" t="n">
        <f aca="false">'III ЦК'!C179</f>
        <v>677.09</v>
      </c>
      <c r="D184" s="145" t="n">
        <f aca="false">'III ЦК'!D179</f>
        <v>678.41</v>
      </c>
      <c r="E184" s="145" t="n">
        <f aca="false">'III ЦК'!E179</f>
        <v>729.74</v>
      </c>
      <c r="F184" s="145" t="n">
        <f aca="false">'III ЦК'!F179</f>
        <v>715.76</v>
      </c>
      <c r="G184" s="145" t="n">
        <f aca="false">'III ЦК'!G179</f>
        <v>713.4</v>
      </c>
      <c r="H184" s="145" t="n">
        <f aca="false">'III ЦК'!H179</f>
        <v>715.93</v>
      </c>
      <c r="I184" s="145" t="n">
        <f aca="false">'III ЦК'!I179</f>
        <v>717.39</v>
      </c>
      <c r="J184" s="145" t="n">
        <f aca="false">'III ЦК'!J179</f>
        <v>719.78</v>
      </c>
      <c r="K184" s="145" t="n">
        <f aca="false">'III ЦК'!K179</f>
        <v>724.1</v>
      </c>
      <c r="L184" s="145" t="n">
        <f aca="false">'III ЦК'!L179</f>
        <v>728.51</v>
      </c>
      <c r="M184" s="145" t="n">
        <f aca="false">'III ЦК'!M179</f>
        <v>732.11</v>
      </c>
      <c r="N184" s="145" t="n">
        <f aca="false">'III ЦК'!N179</f>
        <v>732.45</v>
      </c>
      <c r="O184" s="145" t="n">
        <f aca="false">'III ЦК'!O179</f>
        <v>738.48</v>
      </c>
      <c r="P184" s="145" t="n">
        <f aca="false">'III ЦК'!P179</f>
        <v>734.36</v>
      </c>
      <c r="Q184" s="145" t="n">
        <f aca="false">'III ЦК'!Q179</f>
        <v>731.35</v>
      </c>
      <c r="R184" s="145" t="n">
        <f aca="false">'III ЦК'!R179</f>
        <v>726.22</v>
      </c>
      <c r="S184" s="145" t="n">
        <f aca="false">'III ЦК'!S179</f>
        <v>724.35</v>
      </c>
      <c r="T184" s="145" t="n">
        <f aca="false">'III ЦК'!T179</f>
        <v>733.47</v>
      </c>
      <c r="U184" s="145" t="n">
        <f aca="false">'III ЦК'!U179</f>
        <v>743.59</v>
      </c>
      <c r="V184" s="145" t="n">
        <f aca="false">'III ЦК'!V179</f>
        <v>693.44</v>
      </c>
      <c r="W184" s="145" t="n">
        <f aca="false">'III ЦК'!W179</f>
        <v>688.58</v>
      </c>
      <c r="X184" s="145" t="n">
        <f aca="false">'III ЦК'!X179</f>
        <v>683.13</v>
      </c>
      <c r="Y184" s="145" t="n">
        <f aca="false">'III ЦК'!Y179</f>
        <v>683.14</v>
      </c>
    </row>
    <row r="185" s="146" customFormat="true" ht="12.75" hidden="false" customHeight="false" outlineLevel="0" collapsed="false">
      <c r="A185" s="144" t="n">
        <f aca="false">A184+1</f>
        <v>3</v>
      </c>
      <c r="B185" s="145" t="n">
        <f aca="false">'III ЦК'!B180</f>
        <v>687.25</v>
      </c>
      <c r="C185" s="145" t="n">
        <f aca="false">'III ЦК'!C180</f>
        <v>672.28</v>
      </c>
      <c r="D185" s="145" t="n">
        <f aca="false">'III ЦК'!D180</f>
        <v>673.46</v>
      </c>
      <c r="E185" s="145" t="n">
        <f aca="false">'III ЦК'!E180</f>
        <v>687.68</v>
      </c>
      <c r="F185" s="145" t="n">
        <f aca="false">'III ЦК'!F180</f>
        <v>729.77</v>
      </c>
      <c r="G185" s="145" t="n">
        <f aca="false">'III ЦК'!G180</f>
        <v>716.11</v>
      </c>
      <c r="H185" s="145" t="n">
        <f aca="false">'III ЦК'!H180</f>
        <v>748.94</v>
      </c>
      <c r="I185" s="145" t="n">
        <f aca="false">'III ЦК'!I180</f>
        <v>749.16</v>
      </c>
      <c r="J185" s="145" t="n">
        <f aca="false">'III ЦК'!J180</f>
        <v>718.55</v>
      </c>
      <c r="K185" s="145" t="n">
        <f aca="false">'III ЦК'!K180</f>
        <v>721</v>
      </c>
      <c r="L185" s="145" t="n">
        <f aca="false">'III ЦК'!L180</f>
        <v>725.57</v>
      </c>
      <c r="M185" s="145" t="n">
        <f aca="false">'III ЦК'!M180</f>
        <v>727.4</v>
      </c>
      <c r="N185" s="145" t="n">
        <f aca="false">'III ЦК'!N180</f>
        <v>725.83</v>
      </c>
      <c r="O185" s="145" t="n">
        <f aca="false">'III ЦК'!O180</f>
        <v>730.39</v>
      </c>
      <c r="P185" s="145" t="n">
        <f aca="false">'III ЦК'!P180</f>
        <v>729.94</v>
      </c>
      <c r="Q185" s="145" t="n">
        <f aca="false">'III ЦК'!Q180</f>
        <v>727.21</v>
      </c>
      <c r="R185" s="145" t="n">
        <f aca="false">'III ЦК'!R180</f>
        <v>722.51</v>
      </c>
      <c r="S185" s="145" t="n">
        <f aca="false">'III ЦК'!S180</f>
        <v>720.24</v>
      </c>
      <c r="T185" s="145" t="n">
        <f aca="false">'III ЦК'!T180</f>
        <v>733.89</v>
      </c>
      <c r="U185" s="145" t="n">
        <f aca="false">'III ЦК'!U180</f>
        <v>747.83</v>
      </c>
      <c r="V185" s="145" t="n">
        <f aca="false">'III ЦК'!V180</f>
        <v>694.2</v>
      </c>
      <c r="W185" s="145" t="n">
        <f aca="false">'III ЦК'!W180</f>
        <v>689.82</v>
      </c>
      <c r="X185" s="145" t="n">
        <f aca="false">'III ЦК'!X180</f>
        <v>683.91</v>
      </c>
      <c r="Y185" s="145" t="n">
        <f aca="false">'III ЦК'!Y180</f>
        <v>684.2</v>
      </c>
    </row>
    <row r="186" s="146" customFormat="true" ht="12.75" hidden="false" customHeight="false" outlineLevel="0" collapsed="false">
      <c r="A186" s="144" t="n">
        <f aca="false">A185+1</f>
        <v>4</v>
      </c>
      <c r="B186" s="145" t="n">
        <f aca="false">'III ЦК'!B181</f>
        <v>684.45</v>
      </c>
      <c r="C186" s="145" t="n">
        <f aca="false">'III ЦК'!C181</f>
        <v>675.99</v>
      </c>
      <c r="D186" s="145" t="n">
        <f aca="false">'III ЦК'!D181</f>
        <v>681.34</v>
      </c>
      <c r="E186" s="145" t="n">
        <f aca="false">'III ЦК'!E181</f>
        <v>689.88</v>
      </c>
      <c r="F186" s="145" t="n">
        <f aca="false">'III ЦК'!F181</f>
        <v>723.46</v>
      </c>
      <c r="G186" s="145" t="n">
        <f aca="false">'III ЦК'!G181</f>
        <v>715.45</v>
      </c>
      <c r="H186" s="145" t="n">
        <f aca="false">'III ЦК'!H181</f>
        <v>708.91</v>
      </c>
      <c r="I186" s="145" t="n">
        <f aca="false">'III ЦК'!I181</f>
        <v>711.97</v>
      </c>
      <c r="J186" s="145" t="n">
        <f aca="false">'III ЦК'!J181</f>
        <v>716.89</v>
      </c>
      <c r="K186" s="145" t="n">
        <f aca="false">'III ЦК'!K181</f>
        <v>722.37</v>
      </c>
      <c r="L186" s="145" t="n">
        <f aca="false">'III ЦК'!L181</f>
        <v>724.44</v>
      </c>
      <c r="M186" s="145" t="n">
        <f aca="false">'III ЦК'!M181</f>
        <v>724.42</v>
      </c>
      <c r="N186" s="145" t="n">
        <f aca="false">'III ЦК'!N181</f>
        <v>717.46</v>
      </c>
      <c r="O186" s="145" t="n">
        <f aca="false">'III ЦК'!O181</f>
        <v>722.07</v>
      </c>
      <c r="P186" s="145" t="n">
        <f aca="false">'III ЦК'!P181</f>
        <v>721.03</v>
      </c>
      <c r="Q186" s="145" t="n">
        <f aca="false">'III ЦК'!Q181</f>
        <v>718.71</v>
      </c>
      <c r="R186" s="145" t="n">
        <f aca="false">'III ЦК'!R181</f>
        <v>714.38</v>
      </c>
      <c r="S186" s="145" t="n">
        <f aca="false">'III ЦК'!S181</f>
        <v>720.66</v>
      </c>
      <c r="T186" s="145" t="n">
        <f aca="false">'III ЦК'!T181</f>
        <v>736.05</v>
      </c>
      <c r="U186" s="145" t="n">
        <f aca="false">'III ЦК'!U181</f>
        <v>742.6</v>
      </c>
      <c r="V186" s="145" t="n">
        <f aca="false">'III ЦК'!V181</f>
        <v>693.49</v>
      </c>
      <c r="W186" s="145" t="n">
        <f aca="false">'III ЦК'!W181</f>
        <v>687.45</v>
      </c>
      <c r="X186" s="145" t="n">
        <f aca="false">'III ЦК'!X181</f>
        <v>681.14</v>
      </c>
      <c r="Y186" s="145" t="n">
        <f aca="false">'III ЦК'!Y181</f>
        <v>682.01</v>
      </c>
    </row>
    <row r="187" s="146" customFormat="true" ht="12.75" hidden="false" customHeight="false" outlineLevel="0" collapsed="false">
      <c r="A187" s="144" t="n">
        <f aca="false">A186+1</f>
        <v>5</v>
      </c>
      <c r="B187" s="145" t="n">
        <f aca="false">'III ЦК'!B182</f>
        <v>686.09</v>
      </c>
      <c r="C187" s="145" t="n">
        <f aca="false">'III ЦК'!C182</f>
        <v>663.94</v>
      </c>
      <c r="D187" s="145" t="n">
        <f aca="false">'III ЦК'!D182</f>
        <v>672.12</v>
      </c>
      <c r="E187" s="145" t="n">
        <f aca="false">'III ЦК'!E182</f>
        <v>687.47</v>
      </c>
      <c r="F187" s="145" t="n">
        <f aca="false">'III ЦК'!F182</f>
        <v>725.05</v>
      </c>
      <c r="G187" s="145" t="n">
        <f aca="false">'III ЦК'!G182</f>
        <v>718.42</v>
      </c>
      <c r="H187" s="145" t="n">
        <f aca="false">'III ЦК'!H182</f>
        <v>711.88</v>
      </c>
      <c r="I187" s="145" t="n">
        <f aca="false">'III ЦК'!I182</f>
        <v>710.56</v>
      </c>
      <c r="J187" s="145" t="n">
        <f aca="false">'III ЦК'!J182</f>
        <v>714.77</v>
      </c>
      <c r="K187" s="145" t="n">
        <f aca="false">'III ЦК'!K182</f>
        <v>716.83</v>
      </c>
      <c r="L187" s="145" t="n">
        <f aca="false">'III ЦК'!L182</f>
        <v>720.35</v>
      </c>
      <c r="M187" s="145" t="n">
        <f aca="false">'III ЦК'!M182</f>
        <v>720.46</v>
      </c>
      <c r="N187" s="145" t="n">
        <f aca="false">'III ЦК'!N182</f>
        <v>718.6</v>
      </c>
      <c r="O187" s="145" t="n">
        <f aca="false">'III ЦК'!O182</f>
        <v>718.2</v>
      </c>
      <c r="P187" s="145" t="n">
        <f aca="false">'III ЦК'!P182</f>
        <v>723.57</v>
      </c>
      <c r="Q187" s="145" t="n">
        <f aca="false">'III ЦК'!Q182</f>
        <v>722.09</v>
      </c>
      <c r="R187" s="145" t="n">
        <f aca="false">'III ЦК'!R182</f>
        <v>718.11</v>
      </c>
      <c r="S187" s="145" t="n">
        <f aca="false">'III ЦК'!S182</f>
        <v>719.1</v>
      </c>
      <c r="T187" s="145" t="n">
        <f aca="false">'III ЦК'!T182</f>
        <v>731.27</v>
      </c>
      <c r="U187" s="145" t="n">
        <f aca="false">'III ЦК'!U182</f>
        <v>742.37</v>
      </c>
      <c r="V187" s="145" t="n">
        <f aca="false">'III ЦК'!V182</f>
        <v>696.59</v>
      </c>
      <c r="W187" s="145" t="n">
        <f aca="false">'III ЦК'!W182</f>
        <v>688.89</v>
      </c>
      <c r="X187" s="145" t="n">
        <f aca="false">'III ЦК'!X182</f>
        <v>685.17</v>
      </c>
      <c r="Y187" s="145" t="n">
        <f aca="false">'III ЦК'!Y182</f>
        <v>684.69</v>
      </c>
    </row>
    <row r="188" s="146" customFormat="true" ht="12.75" hidden="false" customHeight="false" outlineLevel="0" collapsed="false">
      <c r="A188" s="144" t="n">
        <f aca="false">A187+1</f>
        <v>6</v>
      </c>
      <c r="B188" s="145" t="n">
        <f aca="false">'III ЦК'!B183</f>
        <v>707.81</v>
      </c>
      <c r="C188" s="145" t="n">
        <f aca="false">'III ЦК'!C183</f>
        <v>704.02</v>
      </c>
      <c r="D188" s="145" t="n">
        <f aca="false">'III ЦК'!D183</f>
        <v>709.48</v>
      </c>
      <c r="E188" s="145" t="n">
        <f aca="false">'III ЦК'!E183</f>
        <v>719.09</v>
      </c>
      <c r="F188" s="145" t="n">
        <f aca="false">'III ЦК'!F183</f>
        <v>757</v>
      </c>
      <c r="G188" s="145" t="n">
        <f aca="false">'III ЦК'!G183</f>
        <v>749.43</v>
      </c>
      <c r="H188" s="145" t="n">
        <f aca="false">'III ЦК'!H183</f>
        <v>738.47</v>
      </c>
      <c r="I188" s="145" t="n">
        <f aca="false">'III ЦК'!I183</f>
        <v>731.48</v>
      </c>
      <c r="J188" s="145" t="n">
        <f aca="false">'III ЦК'!J183</f>
        <v>733.63</v>
      </c>
      <c r="K188" s="145" t="n">
        <f aca="false">'III ЦК'!K183</f>
        <v>737.11</v>
      </c>
      <c r="L188" s="145" t="n">
        <f aca="false">'III ЦК'!L183</f>
        <v>739.45</v>
      </c>
      <c r="M188" s="145" t="n">
        <f aca="false">'III ЦК'!M183</f>
        <v>737.89</v>
      </c>
      <c r="N188" s="145" t="n">
        <f aca="false">'III ЦК'!N183</f>
        <v>736.12</v>
      </c>
      <c r="O188" s="145" t="n">
        <f aca="false">'III ЦК'!O183</f>
        <v>742.94</v>
      </c>
      <c r="P188" s="145" t="n">
        <f aca="false">'III ЦК'!P183</f>
        <v>742.74</v>
      </c>
      <c r="Q188" s="145" t="n">
        <f aca="false">'III ЦК'!Q183</f>
        <v>738.62</v>
      </c>
      <c r="R188" s="145" t="n">
        <f aca="false">'III ЦК'!R183</f>
        <v>732.33</v>
      </c>
      <c r="S188" s="145" t="n">
        <f aca="false">'III ЦК'!S183</f>
        <v>737.32</v>
      </c>
      <c r="T188" s="145" t="n">
        <f aca="false">'III ЦК'!T183</f>
        <v>752.47</v>
      </c>
      <c r="U188" s="145" t="n">
        <f aca="false">'III ЦК'!U183</f>
        <v>738</v>
      </c>
      <c r="V188" s="145" t="n">
        <f aca="false">'III ЦК'!V183</f>
        <v>733.79</v>
      </c>
      <c r="W188" s="145" t="n">
        <f aca="false">'III ЦК'!W183</f>
        <v>727.89</v>
      </c>
      <c r="X188" s="145" t="n">
        <f aca="false">'III ЦК'!X183</f>
        <v>724.67</v>
      </c>
      <c r="Y188" s="145" t="n">
        <f aca="false">'III ЦК'!Y183</f>
        <v>724.94</v>
      </c>
    </row>
    <row r="189" s="146" customFormat="true" ht="12.75" hidden="false" customHeight="false" outlineLevel="0" collapsed="false">
      <c r="A189" s="144" t="n">
        <f aca="false">A188+1</f>
        <v>7</v>
      </c>
      <c r="B189" s="145" t="n">
        <f aca="false">'III ЦК'!B184</f>
        <v>741.43</v>
      </c>
      <c r="C189" s="145" t="n">
        <f aca="false">'III ЦК'!C184</f>
        <v>726.75</v>
      </c>
      <c r="D189" s="145" t="n">
        <f aca="false">'III ЦК'!D184</f>
        <v>717.7</v>
      </c>
      <c r="E189" s="145" t="n">
        <f aca="false">'III ЦК'!E184</f>
        <v>710.68</v>
      </c>
      <c r="F189" s="145" t="n">
        <f aca="false">'III ЦК'!F184</f>
        <v>706.49</v>
      </c>
      <c r="G189" s="145" t="n">
        <f aca="false">'III ЦК'!G184</f>
        <v>701.21</v>
      </c>
      <c r="H189" s="145" t="n">
        <f aca="false">'III ЦК'!H184</f>
        <v>702.52</v>
      </c>
      <c r="I189" s="145" t="n">
        <f aca="false">'III ЦК'!I184</f>
        <v>709.52</v>
      </c>
      <c r="J189" s="145" t="n">
        <f aca="false">'III ЦК'!J184</f>
        <v>715.68</v>
      </c>
      <c r="K189" s="145" t="n">
        <f aca="false">'III ЦК'!K184</f>
        <v>721.57</v>
      </c>
      <c r="L189" s="145" t="n">
        <f aca="false">'III ЦК'!L184</f>
        <v>727.58</v>
      </c>
      <c r="M189" s="145" t="n">
        <f aca="false">'III ЦК'!M184</f>
        <v>726.46</v>
      </c>
      <c r="N189" s="145" t="n">
        <f aca="false">'III ЦК'!N184</f>
        <v>751.79</v>
      </c>
      <c r="O189" s="145" t="n">
        <f aca="false">'III ЦК'!O184</f>
        <v>758.84</v>
      </c>
      <c r="P189" s="145" t="n">
        <f aca="false">'III ЦК'!P184</f>
        <v>760.01</v>
      </c>
      <c r="Q189" s="145" t="n">
        <f aca="false">'III ЦК'!Q184</f>
        <v>760.47</v>
      </c>
      <c r="R189" s="145" t="n">
        <f aca="false">'III ЦК'!R184</f>
        <v>753.07</v>
      </c>
      <c r="S189" s="145" t="n">
        <f aca="false">'III ЦК'!S184</f>
        <v>757.46</v>
      </c>
      <c r="T189" s="145" t="n">
        <f aca="false">'III ЦК'!T184</f>
        <v>778.99</v>
      </c>
      <c r="U189" s="145" t="n">
        <f aca="false">'III ЦК'!U184</f>
        <v>780.08</v>
      </c>
      <c r="V189" s="145" t="n">
        <f aca="false">'III ЦК'!V184</f>
        <v>780.63</v>
      </c>
      <c r="W189" s="145" t="n">
        <f aca="false">'III ЦК'!W184</f>
        <v>778.52</v>
      </c>
      <c r="X189" s="145" t="n">
        <f aca="false">'III ЦК'!X184</f>
        <v>757.87</v>
      </c>
      <c r="Y189" s="145" t="n">
        <f aca="false">'III ЦК'!Y184</f>
        <v>751.47</v>
      </c>
    </row>
    <row r="190" s="146" customFormat="true" ht="12.75" hidden="false" customHeight="false" outlineLevel="0" collapsed="false">
      <c r="A190" s="144" t="n">
        <f aca="false">A189+1</f>
        <v>8</v>
      </c>
      <c r="B190" s="145" t="n">
        <f aca="false">'III ЦК'!B185</f>
        <v>730.07</v>
      </c>
      <c r="C190" s="145" t="n">
        <f aca="false">'III ЦК'!C185</f>
        <v>725.6</v>
      </c>
      <c r="D190" s="145" t="n">
        <f aca="false">'III ЦК'!D185</f>
        <v>723.96</v>
      </c>
      <c r="E190" s="145" t="n">
        <f aca="false">'III ЦК'!E185</f>
        <v>713.75</v>
      </c>
      <c r="F190" s="145" t="n">
        <f aca="false">'III ЦК'!F185</f>
        <v>720.06</v>
      </c>
      <c r="G190" s="145" t="n">
        <f aca="false">'III ЦК'!G185</f>
        <v>709.13</v>
      </c>
      <c r="H190" s="145" t="n">
        <f aca="false">'III ЦК'!H185</f>
        <v>717.35</v>
      </c>
      <c r="I190" s="145" t="n">
        <f aca="false">'III ЦК'!I185</f>
        <v>724.63</v>
      </c>
      <c r="J190" s="145" t="n">
        <f aca="false">'III ЦК'!J185</f>
        <v>728.86</v>
      </c>
      <c r="K190" s="145" t="n">
        <f aca="false">'III ЦК'!K185</f>
        <v>735.72</v>
      </c>
      <c r="L190" s="145" t="n">
        <f aca="false">'III ЦК'!L185</f>
        <v>742.65</v>
      </c>
      <c r="M190" s="145" t="n">
        <f aca="false">'III ЦК'!M185</f>
        <v>745.02</v>
      </c>
      <c r="N190" s="145" t="n">
        <f aca="false">'III ЦК'!N185</f>
        <v>747.47</v>
      </c>
      <c r="O190" s="145" t="n">
        <f aca="false">'III ЦК'!O185</f>
        <v>750.82</v>
      </c>
      <c r="P190" s="145" t="n">
        <f aca="false">'III ЦК'!P185</f>
        <v>756.8</v>
      </c>
      <c r="Q190" s="145" t="n">
        <f aca="false">'III ЦК'!Q185</f>
        <v>752.27</v>
      </c>
      <c r="R190" s="145" t="n">
        <f aca="false">'III ЦК'!R185</f>
        <v>738.9</v>
      </c>
      <c r="S190" s="145" t="n">
        <f aca="false">'III ЦК'!S185</f>
        <v>746.29</v>
      </c>
      <c r="T190" s="145" t="n">
        <f aca="false">'III ЦК'!T185</f>
        <v>770.87</v>
      </c>
      <c r="U190" s="145" t="n">
        <f aca="false">'III ЦК'!U185</f>
        <v>764.76</v>
      </c>
      <c r="V190" s="145" t="n">
        <f aca="false">'III ЦК'!V185</f>
        <v>738.41</v>
      </c>
      <c r="W190" s="145" t="n">
        <f aca="false">'III ЦК'!W185</f>
        <v>736.4</v>
      </c>
      <c r="X190" s="145" t="n">
        <f aca="false">'III ЦК'!X185</f>
        <v>730.01</v>
      </c>
      <c r="Y190" s="145" t="n">
        <f aca="false">'III ЦК'!Y185</f>
        <v>713.63</v>
      </c>
    </row>
    <row r="191" s="146" customFormat="true" ht="12.75" hidden="false" customHeight="false" outlineLevel="0" collapsed="false">
      <c r="A191" s="144" t="n">
        <f aca="false">A190+1</f>
        <v>9</v>
      </c>
      <c r="B191" s="145" t="n">
        <f aca="false">'III ЦК'!B186</f>
        <v>724.95</v>
      </c>
      <c r="C191" s="145" t="n">
        <f aca="false">'III ЦК'!C186</f>
        <v>679.97</v>
      </c>
      <c r="D191" s="145" t="n">
        <f aca="false">'III ЦК'!D186</f>
        <v>668.18</v>
      </c>
      <c r="E191" s="145" t="n">
        <f aca="false">'III ЦК'!E186</f>
        <v>729.23</v>
      </c>
      <c r="F191" s="145" t="n">
        <f aca="false">'III ЦК'!F186</f>
        <v>761.45</v>
      </c>
      <c r="G191" s="145" t="n">
        <f aca="false">'III ЦК'!G186</f>
        <v>754.8</v>
      </c>
      <c r="H191" s="145" t="n">
        <f aca="false">'III ЦК'!H186</f>
        <v>757.83</v>
      </c>
      <c r="I191" s="145" t="n">
        <f aca="false">'III ЦК'!I186</f>
        <v>760.24</v>
      </c>
      <c r="J191" s="145" t="n">
        <f aca="false">'III ЦК'!J186</f>
        <v>764.87</v>
      </c>
      <c r="K191" s="145" t="n">
        <f aca="false">'III ЦК'!K186</f>
        <v>758.58</v>
      </c>
      <c r="L191" s="145" t="n">
        <f aca="false">'III ЦК'!L186</f>
        <v>762.5</v>
      </c>
      <c r="M191" s="145" t="n">
        <f aca="false">'III ЦК'!M186</f>
        <v>761.09</v>
      </c>
      <c r="N191" s="145" t="n">
        <f aca="false">'III ЦК'!N186</f>
        <v>761.59</v>
      </c>
      <c r="O191" s="145" t="n">
        <f aca="false">'III ЦК'!O186</f>
        <v>758.66</v>
      </c>
      <c r="P191" s="145" t="n">
        <f aca="false">'III ЦК'!P186</f>
        <v>744.55</v>
      </c>
      <c r="Q191" s="145" t="n">
        <f aca="false">'III ЦК'!Q186</f>
        <v>737.82</v>
      </c>
      <c r="R191" s="145" t="n">
        <f aca="false">'III ЦК'!R186</f>
        <v>727.11</v>
      </c>
      <c r="S191" s="145" t="n">
        <f aca="false">'III ЦК'!S186</f>
        <v>733.46</v>
      </c>
      <c r="T191" s="145" t="n">
        <f aca="false">'III ЦК'!T186</f>
        <v>756.69</v>
      </c>
      <c r="U191" s="145" t="n">
        <f aca="false">'III ЦК'!U186</f>
        <v>769.79</v>
      </c>
      <c r="V191" s="145" t="n">
        <f aca="false">'III ЦК'!V186</f>
        <v>736.68</v>
      </c>
      <c r="W191" s="145" t="n">
        <f aca="false">'III ЦК'!W186</f>
        <v>741.96</v>
      </c>
      <c r="X191" s="145" t="n">
        <f aca="false">'III ЦК'!X186</f>
        <v>739.92</v>
      </c>
      <c r="Y191" s="145" t="n">
        <f aca="false">'III ЦК'!Y186</f>
        <v>737.61</v>
      </c>
    </row>
    <row r="192" s="146" customFormat="true" ht="12.75" hidden="false" customHeight="false" outlineLevel="0" collapsed="false">
      <c r="A192" s="144" t="n">
        <f aca="false">A191+1</f>
        <v>10</v>
      </c>
      <c r="B192" s="145" t="n">
        <f aca="false">'III ЦК'!B187</f>
        <v>716.46</v>
      </c>
      <c r="C192" s="145" t="n">
        <f aca="false">'III ЦК'!C187</f>
        <v>682.65</v>
      </c>
      <c r="D192" s="145" t="n">
        <f aca="false">'III ЦК'!D187</f>
        <v>688.97</v>
      </c>
      <c r="E192" s="145" t="n">
        <f aca="false">'III ЦК'!E187</f>
        <v>695.21</v>
      </c>
      <c r="F192" s="145" t="n">
        <f aca="false">'III ЦК'!F187</f>
        <v>725.18</v>
      </c>
      <c r="G192" s="145" t="n">
        <f aca="false">'III ЦК'!G187</f>
        <v>720.7</v>
      </c>
      <c r="H192" s="145" t="n">
        <f aca="false">'III ЦК'!H187</f>
        <v>724.93</v>
      </c>
      <c r="I192" s="145" t="n">
        <f aca="false">'III ЦК'!I187</f>
        <v>727.72</v>
      </c>
      <c r="J192" s="145" t="n">
        <f aca="false">'III ЦК'!J187</f>
        <v>732.71</v>
      </c>
      <c r="K192" s="145" t="n">
        <f aca="false">'III ЦК'!K187</f>
        <v>727.47</v>
      </c>
      <c r="L192" s="145" t="n">
        <f aca="false">'III ЦК'!L187</f>
        <v>733.67</v>
      </c>
      <c r="M192" s="145" t="n">
        <f aca="false">'III ЦК'!M187</f>
        <v>732.89</v>
      </c>
      <c r="N192" s="145" t="n">
        <f aca="false">'III ЦК'!N187</f>
        <v>737.16</v>
      </c>
      <c r="O192" s="145" t="n">
        <f aca="false">'III ЦК'!O187</f>
        <v>731.21</v>
      </c>
      <c r="P192" s="145" t="n">
        <f aca="false">'III ЦК'!P187</f>
        <v>713.49</v>
      </c>
      <c r="Q192" s="145" t="n">
        <f aca="false">'III ЦК'!Q187</f>
        <v>708.69</v>
      </c>
      <c r="R192" s="145" t="n">
        <f aca="false">'III ЦК'!R187</f>
        <v>692.82</v>
      </c>
      <c r="S192" s="145" t="n">
        <f aca="false">'III ЦК'!S187</f>
        <v>702.27</v>
      </c>
      <c r="T192" s="145" t="n">
        <f aca="false">'III ЦК'!T187</f>
        <v>729.15</v>
      </c>
      <c r="U192" s="145" t="n">
        <f aca="false">'III ЦК'!U187</f>
        <v>748.39</v>
      </c>
      <c r="V192" s="145" t="n">
        <f aca="false">'III ЦК'!V187</f>
        <v>738.58</v>
      </c>
      <c r="W192" s="145" t="n">
        <f aca="false">'III ЦК'!W187</f>
        <v>738.31</v>
      </c>
      <c r="X192" s="145" t="n">
        <f aca="false">'III ЦК'!X187</f>
        <v>715.47</v>
      </c>
      <c r="Y192" s="145" t="n">
        <f aca="false">'III ЦК'!Y187</f>
        <v>715.71</v>
      </c>
    </row>
    <row r="193" s="146" customFormat="true" ht="12.75" hidden="false" customHeight="false" outlineLevel="0" collapsed="false">
      <c r="A193" s="144" t="n">
        <f aca="false">A192+1</f>
        <v>11</v>
      </c>
      <c r="B193" s="145" t="n">
        <f aca="false">'III ЦК'!B188</f>
        <v>697.82</v>
      </c>
      <c r="C193" s="145" t="n">
        <f aca="false">'III ЦК'!C188</f>
        <v>693.23</v>
      </c>
      <c r="D193" s="145" t="n">
        <f aca="false">'III ЦК'!D188</f>
        <v>689.23</v>
      </c>
      <c r="E193" s="145" t="n">
        <f aca="false">'III ЦК'!E188</f>
        <v>716.45</v>
      </c>
      <c r="F193" s="145" t="n">
        <f aca="false">'III ЦК'!F188</f>
        <v>739.6</v>
      </c>
      <c r="G193" s="145" t="n">
        <f aca="false">'III ЦК'!G188</f>
        <v>747.84</v>
      </c>
      <c r="H193" s="145" t="n">
        <f aca="false">'III ЦК'!H188</f>
        <v>743.57</v>
      </c>
      <c r="I193" s="145" t="n">
        <f aca="false">'III ЦК'!I188</f>
        <v>734.72</v>
      </c>
      <c r="J193" s="145" t="n">
        <f aca="false">'III ЦК'!J188</f>
        <v>739.42</v>
      </c>
      <c r="K193" s="145" t="n">
        <f aca="false">'III ЦК'!K188</f>
        <v>733.4</v>
      </c>
      <c r="L193" s="145" t="n">
        <f aca="false">'III ЦК'!L188</f>
        <v>735.04</v>
      </c>
      <c r="M193" s="145" t="n">
        <f aca="false">'III ЦК'!M188</f>
        <v>730.1</v>
      </c>
      <c r="N193" s="145" t="n">
        <f aca="false">'III ЦК'!N188</f>
        <v>728.44</v>
      </c>
      <c r="O193" s="145" t="n">
        <f aca="false">'III ЦК'!O188</f>
        <v>729.96</v>
      </c>
      <c r="P193" s="145" t="n">
        <f aca="false">'III ЦК'!P188</f>
        <v>722.48</v>
      </c>
      <c r="Q193" s="145" t="n">
        <f aca="false">'III ЦК'!Q188</f>
        <v>721.81</v>
      </c>
      <c r="R193" s="145" t="n">
        <f aca="false">'III ЦК'!R188</f>
        <v>734.04</v>
      </c>
      <c r="S193" s="145" t="n">
        <f aca="false">'III ЦК'!S188</f>
        <v>712.94</v>
      </c>
      <c r="T193" s="145" t="n">
        <f aca="false">'III ЦК'!T188</f>
        <v>747.11</v>
      </c>
      <c r="U193" s="145" t="n">
        <f aca="false">'III ЦК'!U188</f>
        <v>736.7</v>
      </c>
      <c r="V193" s="145" t="n">
        <f aca="false">'III ЦК'!V188</f>
        <v>729.27</v>
      </c>
      <c r="W193" s="145" t="n">
        <f aca="false">'III ЦК'!W188</f>
        <v>718.82</v>
      </c>
      <c r="X193" s="145" t="n">
        <f aca="false">'III ЦК'!X188</f>
        <v>717.34</v>
      </c>
      <c r="Y193" s="145" t="n">
        <f aca="false">'III ЦК'!Y188</f>
        <v>713.64</v>
      </c>
    </row>
    <row r="194" s="146" customFormat="true" ht="12.75" hidden="false" customHeight="false" outlineLevel="0" collapsed="false">
      <c r="A194" s="144" t="n">
        <f aca="false">A193+1</f>
        <v>12</v>
      </c>
      <c r="B194" s="145" t="n">
        <f aca="false">'III ЦК'!B189</f>
        <v>731.71</v>
      </c>
      <c r="C194" s="145" t="n">
        <f aca="false">'III ЦК'!C189</f>
        <v>737.2</v>
      </c>
      <c r="D194" s="145" t="n">
        <f aca="false">'III ЦК'!D189</f>
        <v>741.62</v>
      </c>
      <c r="E194" s="145" t="n">
        <f aca="false">'III ЦК'!E189</f>
        <v>748.15</v>
      </c>
      <c r="F194" s="145" t="n">
        <f aca="false">'III ЦК'!F189</f>
        <v>770.03</v>
      </c>
      <c r="G194" s="145" t="n">
        <f aca="false">'III ЦК'!G189</f>
        <v>881.34</v>
      </c>
      <c r="H194" s="145" t="n">
        <f aca="false">'III ЦК'!H189</f>
        <v>880.57</v>
      </c>
      <c r="I194" s="145" t="n">
        <f aca="false">'III ЦК'!I189</f>
        <v>878.53</v>
      </c>
      <c r="J194" s="145" t="n">
        <f aca="false">'III ЦК'!J189</f>
        <v>876.25</v>
      </c>
      <c r="K194" s="145" t="n">
        <f aca="false">'III ЦК'!K189</f>
        <v>873.59</v>
      </c>
      <c r="L194" s="145" t="n">
        <f aca="false">'III ЦК'!L189</f>
        <v>787.38</v>
      </c>
      <c r="M194" s="145" t="n">
        <f aca="false">'III ЦК'!M189</f>
        <v>787.65</v>
      </c>
      <c r="N194" s="145" t="n">
        <f aca="false">'III ЦК'!N189</f>
        <v>785.58</v>
      </c>
      <c r="O194" s="145" t="n">
        <f aca="false">'III ЦК'!O189</f>
        <v>786.41</v>
      </c>
      <c r="P194" s="145" t="n">
        <f aca="false">'III ЦК'!P189</f>
        <v>787.11</v>
      </c>
      <c r="Q194" s="145" t="n">
        <f aca="false">'III ЦК'!Q189</f>
        <v>788.35</v>
      </c>
      <c r="R194" s="145" t="n">
        <f aca="false">'III ЦК'!R189</f>
        <v>794.32</v>
      </c>
      <c r="S194" s="145" t="n">
        <f aca="false">'III ЦК'!S189</f>
        <v>885.19</v>
      </c>
      <c r="T194" s="145" t="n">
        <f aca="false">'III ЦК'!T189</f>
        <v>890</v>
      </c>
      <c r="U194" s="145" t="n">
        <f aca="false">'III ЦК'!U189</f>
        <v>793.4</v>
      </c>
      <c r="V194" s="145" t="n">
        <f aca="false">'III ЦК'!V189</f>
        <v>779.14</v>
      </c>
      <c r="W194" s="145" t="n">
        <f aca="false">'III ЦК'!W189</f>
        <v>762.97</v>
      </c>
      <c r="X194" s="145" t="n">
        <f aca="false">'III ЦК'!X189</f>
        <v>754.33</v>
      </c>
      <c r="Y194" s="145" t="n">
        <f aca="false">'III ЦК'!Y189</f>
        <v>733.91</v>
      </c>
    </row>
    <row r="195" s="146" customFormat="true" ht="12.75" hidden="false" customHeight="false" outlineLevel="0" collapsed="false">
      <c r="A195" s="144" t="n">
        <f aca="false">A194+1</f>
        <v>13</v>
      </c>
      <c r="B195" s="145" t="n">
        <f aca="false">'III ЦК'!B190</f>
        <v>731.11</v>
      </c>
      <c r="C195" s="145" t="n">
        <f aca="false">'III ЦК'!C190</f>
        <v>725.42</v>
      </c>
      <c r="D195" s="145" t="n">
        <f aca="false">'III ЦК'!D190</f>
        <v>724.38</v>
      </c>
      <c r="E195" s="145" t="n">
        <f aca="false">'III ЦК'!E190</f>
        <v>738.26</v>
      </c>
      <c r="F195" s="145" t="n">
        <f aca="false">'III ЦК'!F190</f>
        <v>759.49</v>
      </c>
      <c r="G195" s="145" t="n">
        <f aca="false">'III ЦК'!G190</f>
        <v>815.85</v>
      </c>
      <c r="H195" s="145" t="n">
        <f aca="false">'III ЦК'!H190</f>
        <v>871.16</v>
      </c>
      <c r="I195" s="145" t="n">
        <f aca="false">'III ЦК'!I190</f>
        <v>871</v>
      </c>
      <c r="J195" s="145" t="n">
        <f aca="false">'III ЦК'!J190</f>
        <v>767.36</v>
      </c>
      <c r="K195" s="145" t="n">
        <f aca="false">'III ЦК'!K190</f>
        <v>760.27</v>
      </c>
      <c r="L195" s="145" t="n">
        <f aca="false">'III ЦК'!L190</f>
        <v>760.5</v>
      </c>
      <c r="M195" s="145" t="n">
        <f aca="false">'III ЦК'!M190</f>
        <v>758.9</v>
      </c>
      <c r="N195" s="145" t="n">
        <f aca="false">'III ЦК'!N190</f>
        <v>757.82</v>
      </c>
      <c r="O195" s="145" t="n">
        <f aca="false">'III ЦК'!O190</f>
        <v>758.94</v>
      </c>
      <c r="P195" s="145" t="n">
        <f aca="false">'III ЦК'!P190</f>
        <v>757.94</v>
      </c>
      <c r="Q195" s="145" t="n">
        <f aca="false">'III ЦК'!Q190</f>
        <v>756.88</v>
      </c>
      <c r="R195" s="145" t="n">
        <f aca="false">'III ЦК'!R190</f>
        <v>766.04</v>
      </c>
      <c r="S195" s="145" t="n">
        <f aca="false">'III ЦК'!S190</f>
        <v>767.58</v>
      </c>
      <c r="T195" s="145" t="n">
        <f aca="false">'III ЦК'!T190</f>
        <v>771.42</v>
      </c>
      <c r="U195" s="145" t="n">
        <f aca="false">'III ЦК'!U190</f>
        <v>758.87</v>
      </c>
      <c r="V195" s="145" t="n">
        <f aca="false">'III ЦК'!V190</f>
        <v>756.35</v>
      </c>
      <c r="W195" s="145" t="n">
        <f aca="false">'III ЦК'!W190</f>
        <v>750.57</v>
      </c>
      <c r="X195" s="145" t="n">
        <f aca="false">'III ЦК'!X190</f>
        <v>746.84</v>
      </c>
      <c r="Y195" s="145" t="n">
        <f aca="false">'III ЦК'!Y190</f>
        <v>736.29</v>
      </c>
    </row>
    <row r="196" s="146" customFormat="true" ht="12.75" hidden="false" customHeight="false" outlineLevel="0" collapsed="false">
      <c r="A196" s="144" t="n">
        <f aca="false">A195+1</f>
        <v>14</v>
      </c>
      <c r="B196" s="145" t="n">
        <f aca="false">'III ЦК'!B191</f>
        <v>713.63</v>
      </c>
      <c r="C196" s="145" t="n">
        <f aca="false">'III ЦК'!C191</f>
        <v>712.97</v>
      </c>
      <c r="D196" s="145" t="n">
        <f aca="false">'III ЦК'!D191</f>
        <v>692.22</v>
      </c>
      <c r="E196" s="145" t="n">
        <f aca="false">'III ЦК'!E191</f>
        <v>675.07</v>
      </c>
      <c r="F196" s="145" t="n">
        <f aca="false">'III ЦК'!F191</f>
        <v>678.02</v>
      </c>
      <c r="G196" s="145" t="n">
        <f aca="false">'III ЦК'!G191</f>
        <v>686.86</v>
      </c>
      <c r="H196" s="145" t="n">
        <f aca="false">'III ЦК'!H191</f>
        <v>697.87</v>
      </c>
      <c r="I196" s="145" t="n">
        <f aca="false">'III ЦК'!I191</f>
        <v>709.21</v>
      </c>
      <c r="J196" s="145" t="n">
        <f aca="false">'III ЦК'!J191</f>
        <v>718.2</v>
      </c>
      <c r="K196" s="145" t="n">
        <f aca="false">'III ЦК'!K191</f>
        <v>716.4</v>
      </c>
      <c r="L196" s="145" t="n">
        <f aca="false">'III ЦК'!L191</f>
        <v>718.74</v>
      </c>
      <c r="M196" s="145" t="n">
        <f aca="false">'III ЦК'!M191</f>
        <v>717.7</v>
      </c>
      <c r="N196" s="145" t="n">
        <f aca="false">'III ЦК'!N191</f>
        <v>713.71</v>
      </c>
      <c r="O196" s="145" t="n">
        <f aca="false">'III ЦК'!O191</f>
        <v>716.12</v>
      </c>
      <c r="P196" s="145" t="n">
        <f aca="false">'III ЦК'!P191</f>
        <v>711.95</v>
      </c>
      <c r="Q196" s="145" t="n">
        <f aca="false">'III ЦК'!Q191</f>
        <v>699.57</v>
      </c>
      <c r="R196" s="145" t="n">
        <f aca="false">'III ЦК'!R191</f>
        <v>701.09</v>
      </c>
      <c r="S196" s="145" t="n">
        <f aca="false">'III ЦК'!S191</f>
        <v>696.23</v>
      </c>
      <c r="T196" s="145" t="n">
        <f aca="false">'III ЦК'!T191</f>
        <v>722.02</v>
      </c>
      <c r="U196" s="145" t="n">
        <f aca="false">'III ЦК'!U191</f>
        <v>723.63</v>
      </c>
      <c r="V196" s="145" t="n">
        <f aca="false">'III ЦК'!V191</f>
        <v>724.19</v>
      </c>
      <c r="W196" s="145" t="n">
        <f aca="false">'III ЦК'!W191</f>
        <v>714.32</v>
      </c>
      <c r="X196" s="145" t="n">
        <f aca="false">'III ЦК'!X191</f>
        <v>711.02</v>
      </c>
      <c r="Y196" s="145" t="n">
        <f aca="false">'III ЦК'!Y191</f>
        <v>690.17</v>
      </c>
    </row>
    <row r="197" s="146" customFormat="true" ht="12.75" hidden="false" customHeight="false" outlineLevel="0" collapsed="false">
      <c r="A197" s="144" t="n">
        <f aca="false">A196+1</f>
        <v>15</v>
      </c>
      <c r="B197" s="145" t="n">
        <f aca="false">'III ЦК'!B192</f>
        <v>678.25</v>
      </c>
      <c r="C197" s="145" t="n">
        <f aca="false">'III ЦК'!C192</f>
        <v>676.55</v>
      </c>
      <c r="D197" s="145" t="n">
        <f aca="false">'III ЦК'!D192</f>
        <v>661.35</v>
      </c>
      <c r="E197" s="145" t="n">
        <f aca="false">'III ЦК'!E192</f>
        <v>640.35</v>
      </c>
      <c r="F197" s="145" t="n">
        <f aca="false">'III ЦК'!F192</f>
        <v>636.77</v>
      </c>
      <c r="G197" s="145" t="n">
        <f aca="false">'III ЦК'!G192</f>
        <v>641.01</v>
      </c>
      <c r="H197" s="145" t="n">
        <f aca="false">'III ЦК'!H192</f>
        <v>642.22</v>
      </c>
      <c r="I197" s="145" t="n">
        <f aca="false">'III ЦК'!I192</f>
        <v>654.17</v>
      </c>
      <c r="J197" s="145" t="n">
        <f aca="false">'III ЦК'!J192</f>
        <v>656.41</v>
      </c>
      <c r="K197" s="145" t="n">
        <f aca="false">'III ЦК'!K192</f>
        <v>645</v>
      </c>
      <c r="L197" s="145" t="n">
        <f aca="false">'III ЦК'!L192</f>
        <v>654.1</v>
      </c>
      <c r="M197" s="145" t="n">
        <f aca="false">'III ЦК'!M192</f>
        <v>649.48</v>
      </c>
      <c r="N197" s="145" t="n">
        <f aca="false">'III ЦК'!N192</f>
        <v>647.07</v>
      </c>
      <c r="O197" s="145" t="n">
        <f aca="false">'III ЦК'!O192</f>
        <v>652.86</v>
      </c>
      <c r="P197" s="145" t="n">
        <f aca="false">'III ЦК'!P192</f>
        <v>642.26</v>
      </c>
      <c r="Q197" s="145" t="n">
        <f aca="false">'III ЦК'!Q192</f>
        <v>635.91</v>
      </c>
      <c r="R197" s="145" t="n">
        <f aca="false">'III ЦК'!R192</f>
        <v>638</v>
      </c>
      <c r="S197" s="145" t="n">
        <f aca="false">'III ЦК'!S192</f>
        <v>631.74</v>
      </c>
      <c r="T197" s="145" t="n">
        <f aca="false">'III ЦК'!T192</f>
        <v>678.23</v>
      </c>
      <c r="U197" s="145" t="n">
        <f aca="false">'III ЦК'!U192</f>
        <v>679.73</v>
      </c>
      <c r="V197" s="145" t="n">
        <f aca="false">'III ЦК'!V192</f>
        <v>677.27</v>
      </c>
      <c r="W197" s="145" t="n">
        <f aca="false">'III ЦК'!W192</f>
        <v>674.35</v>
      </c>
      <c r="X197" s="145" t="n">
        <f aca="false">'III ЦК'!X192</f>
        <v>669.6</v>
      </c>
      <c r="Y197" s="145" t="n">
        <f aca="false">'III ЦК'!Y192</f>
        <v>674.36</v>
      </c>
    </row>
    <row r="198" s="146" customFormat="true" ht="12.75" hidden="false" customHeight="false" outlineLevel="0" collapsed="false">
      <c r="A198" s="144" t="n">
        <f aca="false">A197+1</f>
        <v>16</v>
      </c>
      <c r="B198" s="145" t="n">
        <f aca="false">'III ЦК'!B193</f>
        <v>674.41</v>
      </c>
      <c r="C198" s="145" t="n">
        <f aca="false">'III ЦК'!C193</f>
        <v>648.84</v>
      </c>
      <c r="D198" s="145" t="n">
        <f aca="false">'III ЦК'!D193</f>
        <v>653.25</v>
      </c>
      <c r="E198" s="145" t="n">
        <f aca="false">'III ЦК'!E193</f>
        <v>664.15</v>
      </c>
      <c r="F198" s="145" t="n">
        <f aca="false">'III ЦК'!F193</f>
        <v>667.78</v>
      </c>
      <c r="G198" s="145" t="n">
        <f aca="false">'III ЦК'!G193</f>
        <v>673.85</v>
      </c>
      <c r="H198" s="145" t="n">
        <f aca="false">'III ЦК'!H193</f>
        <v>673.59</v>
      </c>
      <c r="I198" s="145" t="n">
        <f aca="false">'III ЦК'!I193</f>
        <v>674.5</v>
      </c>
      <c r="J198" s="145" t="n">
        <f aca="false">'III ЦК'!J193</f>
        <v>687.87</v>
      </c>
      <c r="K198" s="145" t="n">
        <f aca="false">'III ЦК'!K193</f>
        <v>708.14</v>
      </c>
      <c r="L198" s="145" t="n">
        <f aca="false">'III ЦК'!L193</f>
        <v>693.62</v>
      </c>
      <c r="M198" s="145" t="n">
        <f aca="false">'III ЦК'!M193</f>
        <v>690.02</v>
      </c>
      <c r="N198" s="145" t="n">
        <f aca="false">'III ЦК'!N193</f>
        <v>681.94</v>
      </c>
      <c r="O198" s="145" t="n">
        <f aca="false">'III ЦК'!O193</f>
        <v>677.21</v>
      </c>
      <c r="P198" s="145" t="n">
        <f aca="false">'III ЦК'!P193</f>
        <v>674.54</v>
      </c>
      <c r="Q198" s="145" t="n">
        <f aca="false">'III ЦК'!Q193</f>
        <v>663.59</v>
      </c>
      <c r="R198" s="145" t="n">
        <f aca="false">'III ЦК'!R193</f>
        <v>665.81</v>
      </c>
      <c r="S198" s="145" t="n">
        <f aca="false">'III ЦК'!S193</f>
        <v>678.56</v>
      </c>
      <c r="T198" s="145" t="n">
        <f aca="false">'III ЦК'!T193</f>
        <v>697.13</v>
      </c>
      <c r="U198" s="145" t="n">
        <f aca="false">'III ЦК'!U193</f>
        <v>693.94</v>
      </c>
      <c r="V198" s="145" t="n">
        <f aca="false">'III ЦК'!V193</f>
        <v>684.53</v>
      </c>
      <c r="W198" s="145" t="n">
        <f aca="false">'III ЦК'!W193</f>
        <v>677.52</v>
      </c>
      <c r="X198" s="145" t="n">
        <f aca="false">'III ЦК'!X193</f>
        <v>671.07</v>
      </c>
      <c r="Y198" s="145" t="n">
        <f aca="false">'III ЦК'!Y193</f>
        <v>671.28</v>
      </c>
    </row>
    <row r="199" s="146" customFormat="true" ht="12.75" hidden="false" customHeight="false" outlineLevel="0" collapsed="false">
      <c r="A199" s="144" t="n">
        <f aca="false">A198+1</f>
        <v>17</v>
      </c>
      <c r="B199" s="145" t="n">
        <f aca="false">'III ЦК'!B194</f>
        <v>684.54</v>
      </c>
      <c r="C199" s="145" t="n">
        <f aca="false">'III ЦК'!C194</f>
        <v>687.03</v>
      </c>
      <c r="D199" s="145" t="n">
        <f aca="false">'III ЦК'!D194</f>
        <v>683.97</v>
      </c>
      <c r="E199" s="145" t="n">
        <f aca="false">'III ЦК'!E194</f>
        <v>692.38</v>
      </c>
      <c r="F199" s="145" t="n">
        <f aca="false">'III ЦК'!F194</f>
        <v>723.08</v>
      </c>
      <c r="G199" s="145" t="n">
        <f aca="false">'III ЦК'!G194</f>
        <v>720.67</v>
      </c>
      <c r="H199" s="145" t="n">
        <f aca="false">'III ЦК'!H194</f>
        <v>719.26</v>
      </c>
      <c r="I199" s="145" t="n">
        <f aca="false">'III ЦК'!I194</f>
        <v>720.07</v>
      </c>
      <c r="J199" s="145" t="n">
        <f aca="false">'III ЦК'!J194</f>
        <v>718.96</v>
      </c>
      <c r="K199" s="145" t="n">
        <f aca="false">'III ЦК'!K194</f>
        <v>715.42</v>
      </c>
      <c r="L199" s="145" t="n">
        <f aca="false">'III ЦК'!L194</f>
        <v>720.75</v>
      </c>
      <c r="M199" s="145" t="n">
        <f aca="false">'III ЦК'!M194</f>
        <v>721.19</v>
      </c>
      <c r="N199" s="145" t="n">
        <f aca="false">'III ЦК'!N194</f>
        <v>715.26</v>
      </c>
      <c r="O199" s="145" t="n">
        <f aca="false">'III ЦК'!O194</f>
        <v>719.12</v>
      </c>
      <c r="P199" s="145" t="n">
        <f aca="false">'III ЦК'!P194</f>
        <v>717.73</v>
      </c>
      <c r="Q199" s="145" t="n">
        <f aca="false">'III ЦК'!Q194</f>
        <v>718.1</v>
      </c>
      <c r="R199" s="145" t="n">
        <f aca="false">'III ЦК'!R194</f>
        <v>718.49</v>
      </c>
      <c r="S199" s="145" t="n">
        <f aca="false">'III ЦК'!S194</f>
        <v>715.6</v>
      </c>
      <c r="T199" s="145" t="n">
        <f aca="false">'III ЦК'!T194</f>
        <v>731.39</v>
      </c>
      <c r="U199" s="145" t="n">
        <f aca="false">'III ЦК'!U194</f>
        <v>736.47</v>
      </c>
      <c r="V199" s="145" t="n">
        <f aca="false">'III ЦК'!V194</f>
        <v>722.35</v>
      </c>
      <c r="W199" s="145" t="n">
        <f aca="false">'III ЦК'!W194</f>
        <v>713.35</v>
      </c>
      <c r="X199" s="145" t="n">
        <f aca="false">'III ЦК'!X194</f>
        <v>709.54</v>
      </c>
      <c r="Y199" s="145" t="n">
        <f aca="false">'III ЦК'!Y194</f>
        <v>689.6</v>
      </c>
    </row>
    <row r="200" s="146" customFormat="true" ht="12.75" hidden="false" customHeight="false" outlineLevel="0" collapsed="false">
      <c r="A200" s="144" t="n">
        <f aca="false">A199+1</f>
        <v>18</v>
      </c>
      <c r="B200" s="145" t="n">
        <f aca="false">'III ЦК'!B195</f>
        <v>692.14</v>
      </c>
      <c r="C200" s="145" t="n">
        <f aca="false">'III ЦК'!C195</f>
        <v>692.63</v>
      </c>
      <c r="D200" s="145" t="n">
        <f aca="false">'III ЦК'!D195</f>
        <v>691.53</v>
      </c>
      <c r="E200" s="145" t="n">
        <f aca="false">'III ЦК'!E195</f>
        <v>691.08</v>
      </c>
      <c r="F200" s="145" t="n">
        <f aca="false">'III ЦК'!F195</f>
        <v>734.5</v>
      </c>
      <c r="G200" s="145" t="n">
        <f aca="false">'III ЦК'!G195</f>
        <v>742.62</v>
      </c>
      <c r="H200" s="145" t="n">
        <f aca="false">'III ЦК'!H195</f>
        <v>739.23</v>
      </c>
      <c r="I200" s="145" t="n">
        <f aca="false">'III ЦК'!I195</f>
        <v>745.06</v>
      </c>
      <c r="J200" s="145" t="n">
        <f aca="false">'III ЦК'!J195</f>
        <v>744.19</v>
      </c>
      <c r="K200" s="145" t="n">
        <f aca="false">'III ЦК'!K195</f>
        <v>740.4</v>
      </c>
      <c r="L200" s="145" t="n">
        <f aca="false">'III ЦК'!L195</f>
        <v>741.78</v>
      </c>
      <c r="M200" s="145" t="n">
        <f aca="false">'III ЦК'!M195</f>
        <v>741.71</v>
      </c>
      <c r="N200" s="145" t="n">
        <f aca="false">'III ЦК'!N195</f>
        <v>741.92</v>
      </c>
      <c r="O200" s="145" t="n">
        <f aca="false">'III ЦК'!O195</f>
        <v>741.53</v>
      </c>
      <c r="P200" s="145" t="n">
        <f aca="false">'III ЦК'!P195</f>
        <v>737.11</v>
      </c>
      <c r="Q200" s="145" t="n">
        <f aca="false">'III ЦК'!Q195</f>
        <v>737.75</v>
      </c>
      <c r="R200" s="145" t="n">
        <f aca="false">'III ЦК'!R195</f>
        <v>741.24</v>
      </c>
      <c r="S200" s="145" t="n">
        <f aca="false">'III ЦК'!S195</f>
        <v>730.67</v>
      </c>
      <c r="T200" s="145" t="n">
        <f aca="false">'III ЦК'!T195</f>
        <v>746.81</v>
      </c>
      <c r="U200" s="145" t="n">
        <f aca="false">'III ЦК'!U195</f>
        <v>750.86</v>
      </c>
      <c r="V200" s="145" t="n">
        <f aca="false">'III ЦК'!V195</f>
        <v>743.9</v>
      </c>
      <c r="W200" s="145" t="n">
        <f aca="false">'III ЦК'!W195</f>
        <v>721.9</v>
      </c>
      <c r="X200" s="145" t="n">
        <f aca="false">'III ЦК'!X195</f>
        <v>720.98</v>
      </c>
      <c r="Y200" s="145" t="n">
        <f aca="false">'III ЦК'!Y195</f>
        <v>695.38</v>
      </c>
    </row>
    <row r="201" s="146" customFormat="true" ht="12.75" hidden="false" customHeight="false" outlineLevel="0" collapsed="false">
      <c r="A201" s="144" t="n">
        <f aca="false">A200+1</f>
        <v>19</v>
      </c>
      <c r="B201" s="145" t="n">
        <f aca="false">'III ЦК'!B196</f>
        <v>697.59</v>
      </c>
      <c r="C201" s="145" t="n">
        <f aca="false">'III ЦК'!C196</f>
        <v>687.34</v>
      </c>
      <c r="D201" s="145" t="n">
        <f aca="false">'III ЦК'!D196</f>
        <v>685.53</v>
      </c>
      <c r="E201" s="145" t="n">
        <f aca="false">'III ЦК'!E196</f>
        <v>707.44</v>
      </c>
      <c r="F201" s="145" t="n">
        <f aca="false">'III ЦК'!F196</f>
        <v>734.86</v>
      </c>
      <c r="G201" s="145" t="n">
        <f aca="false">'III ЦК'!G196</f>
        <v>748.01</v>
      </c>
      <c r="H201" s="145" t="n">
        <f aca="false">'III ЦК'!H196</f>
        <v>748.54</v>
      </c>
      <c r="I201" s="145" t="n">
        <f aca="false">'III ЦК'!I196</f>
        <v>752.37</v>
      </c>
      <c r="J201" s="145" t="n">
        <f aca="false">'III ЦК'!J196</f>
        <v>748.51</v>
      </c>
      <c r="K201" s="145" t="n">
        <f aca="false">'III ЦК'!K196</f>
        <v>744.43</v>
      </c>
      <c r="L201" s="145" t="n">
        <f aca="false">'III ЦК'!L196</f>
        <v>747.25</v>
      </c>
      <c r="M201" s="145" t="n">
        <f aca="false">'III ЦК'!M196</f>
        <v>746.71</v>
      </c>
      <c r="N201" s="145" t="n">
        <f aca="false">'III ЦК'!N196</f>
        <v>745.48</v>
      </c>
      <c r="O201" s="145" t="n">
        <f aca="false">'III ЦК'!O196</f>
        <v>744.11</v>
      </c>
      <c r="P201" s="145" t="n">
        <f aca="false">'III ЦК'!P196</f>
        <v>744.4</v>
      </c>
      <c r="Q201" s="145" t="n">
        <f aca="false">'III ЦК'!Q196</f>
        <v>745.03</v>
      </c>
      <c r="R201" s="145" t="n">
        <f aca="false">'III ЦК'!R196</f>
        <v>748.35</v>
      </c>
      <c r="S201" s="145" t="n">
        <f aca="false">'III ЦК'!S196</f>
        <v>727.7</v>
      </c>
      <c r="T201" s="145" t="n">
        <f aca="false">'III ЦК'!T196</f>
        <v>743.23</v>
      </c>
      <c r="U201" s="145" t="n">
        <f aca="false">'III ЦК'!U196</f>
        <v>751.92</v>
      </c>
      <c r="V201" s="145" t="n">
        <f aca="false">'III ЦК'!V196</f>
        <v>748.28</v>
      </c>
      <c r="W201" s="145" t="n">
        <f aca="false">'III ЦК'!W196</f>
        <v>737.67</v>
      </c>
      <c r="X201" s="145" t="n">
        <f aca="false">'III ЦК'!X196</f>
        <v>716.65</v>
      </c>
      <c r="Y201" s="145" t="n">
        <f aca="false">'III ЦК'!Y196</f>
        <v>709.3</v>
      </c>
    </row>
    <row r="202" s="146" customFormat="true" ht="12.75" hidden="false" customHeight="false" outlineLevel="0" collapsed="false">
      <c r="A202" s="144" t="n">
        <f aca="false">A201+1</f>
        <v>20</v>
      </c>
      <c r="B202" s="145" t="n">
        <f aca="false">'III ЦК'!B197</f>
        <v>653.44</v>
      </c>
      <c r="C202" s="145" t="n">
        <f aca="false">'III ЦК'!C197</f>
        <v>647.48</v>
      </c>
      <c r="D202" s="145" t="n">
        <f aca="false">'III ЦК'!D197</f>
        <v>636.03</v>
      </c>
      <c r="E202" s="145" t="n">
        <f aca="false">'III ЦК'!E197</f>
        <v>661.84</v>
      </c>
      <c r="F202" s="145" t="n">
        <f aca="false">'III ЦК'!F197</f>
        <v>679.8</v>
      </c>
      <c r="G202" s="145" t="n">
        <f aca="false">'III ЦК'!G197</f>
        <v>721.39</v>
      </c>
      <c r="H202" s="145" t="n">
        <f aca="false">'III ЦК'!H197</f>
        <v>718.23</v>
      </c>
      <c r="I202" s="145" t="n">
        <f aca="false">'III ЦК'!I197</f>
        <v>725.47</v>
      </c>
      <c r="J202" s="145" t="n">
        <f aca="false">'III ЦК'!J197</f>
        <v>722.73</v>
      </c>
      <c r="K202" s="145" t="n">
        <f aca="false">'III ЦК'!K197</f>
        <v>722.73</v>
      </c>
      <c r="L202" s="145" t="n">
        <f aca="false">'III ЦК'!L197</f>
        <v>720.86</v>
      </c>
      <c r="M202" s="145" t="n">
        <f aca="false">'III ЦК'!M197</f>
        <v>718.96</v>
      </c>
      <c r="N202" s="145" t="n">
        <f aca="false">'III ЦК'!N197</f>
        <v>702.77</v>
      </c>
      <c r="O202" s="145" t="n">
        <f aca="false">'III ЦК'!O197</f>
        <v>676.4</v>
      </c>
      <c r="P202" s="145" t="n">
        <f aca="false">'III ЦК'!P197</f>
        <v>675.24</v>
      </c>
      <c r="Q202" s="145" t="n">
        <f aca="false">'III ЦК'!Q197</f>
        <v>674.18</v>
      </c>
      <c r="R202" s="145" t="n">
        <f aca="false">'III ЦК'!R197</f>
        <v>721.34</v>
      </c>
      <c r="S202" s="145" t="n">
        <f aca="false">'III ЦК'!S197</f>
        <v>660.04</v>
      </c>
      <c r="T202" s="145" t="n">
        <f aca="false">'III ЦК'!T197</f>
        <v>677.73</v>
      </c>
      <c r="U202" s="145" t="n">
        <f aca="false">'III ЦК'!U197</f>
        <v>690.54</v>
      </c>
      <c r="V202" s="145" t="n">
        <f aca="false">'III ЦК'!V197</f>
        <v>696.3</v>
      </c>
      <c r="W202" s="145" t="n">
        <f aca="false">'III ЦК'!W197</f>
        <v>683.51</v>
      </c>
      <c r="X202" s="145" t="n">
        <f aca="false">'III ЦК'!X197</f>
        <v>679.05</v>
      </c>
      <c r="Y202" s="145" t="n">
        <f aca="false">'III ЦК'!Y197</f>
        <v>676.5</v>
      </c>
    </row>
    <row r="203" s="146" customFormat="true" ht="12.75" hidden="false" customHeight="false" outlineLevel="0" collapsed="false">
      <c r="A203" s="144" t="n">
        <f aca="false">A202+1</f>
        <v>21</v>
      </c>
      <c r="B203" s="145" t="n">
        <f aca="false">'III ЦК'!B198</f>
        <v>697.55</v>
      </c>
      <c r="C203" s="145" t="n">
        <f aca="false">'III ЦК'!C198</f>
        <v>691.75</v>
      </c>
      <c r="D203" s="145" t="n">
        <f aca="false">'III ЦК'!D198</f>
        <v>683.12</v>
      </c>
      <c r="E203" s="145" t="n">
        <f aca="false">'III ЦК'!E198</f>
        <v>678.11</v>
      </c>
      <c r="F203" s="145" t="n">
        <f aca="false">'III ЦК'!F198</f>
        <v>688.48</v>
      </c>
      <c r="G203" s="145" t="n">
        <f aca="false">'III ЦК'!G198</f>
        <v>683.46</v>
      </c>
      <c r="H203" s="145" t="n">
        <f aca="false">'III ЦК'!H198</f>
        <v>682.69</v>
      </c>
      <c r="I203" s="145" t="n">
        <f aca="false">'III ЦК'!I198</f>
        <v>686.75</v>
      </c>
      <c r="J203" s="145" t="n">
        <f aca="false">'III ЦК'!J198</f>
        <v>686.94</v>
      </c>
      <c r="K203" s="145" t="n">
        <f aca="false">'III ЦК'!K198</f>
        <v>686.23</v>
      </c>
      <c r="L203" s="145" t="n">
        <f aca="false">'III ЦК'!L198</f>
        <v>692.64</v>
      </c>
      <c r="M203" s="145" t="n">
        <f aca="false">'III ЦК'!M198</f>
        <v>685.61</v>
      </c>
      <c r="N203" s="145" t="n">
        <f aca="false">'III ЦК'!N198</f>
        <v>685.62</v>
      </c>
      <c r="O203" s="145" t="n">
        <f aca="false">'III ЦК'!O198</f>
        <v>689.86</v>
      </c>
      <c r="P203" s="145" t="n">
        <f aca="false">'III ЦК'!P198</f>
        <v>690.52</v>
      </c>
      <c r="Q203" s="145" t="n">
        <f aca="false">'III ЦК'!Q198</f>
        <v>694.56</v>
      </c>
      <c r="R203" s="145" t="n">
        <f aca="false">'III ЦК'!R198</f>
        <v>704.05</v>
      </c>
      <c r="S203" s="145" t="n">
        <f aca="false">'III ЦК'!S198</f>
        <v>692.18</v>
      </c>
      <c r="T203" s="145" t="n">
        <f aca="false">'III ЦК'!T198</f>
        <v>704.9</v>
      </c>
      <c r="U203" s="145" t="n">
        <f aca="false">'III ЦК'!U198</f>
        <v>721.62</v>
      </c>
      <c r="V203" s="145" t="n">
        <f aca="false">'III ЦК'!V198</f>
        <v>721.8</v>
      </c>
      <c r="W203" s="145" t="n">
        <f aca="false">'III ЦК'!W198</f>
        <v>716.2</v>
      </c>
      <c r="X203" s="145" t="n">
        <f aca="false">'III ЦК'!X198</f>
        <v>697.33</v>
      </c>
      <c r="Y203" s="145" t="n">
        <f aca="false">'III ЦК'!Y198</f>
        <v>697.11</v>
      </c>
    </row>
    <row r="204" s="146" customFormat="true" ht="12.75" hidden="false" customHeight="false" outlineLevel="0" collapsed="false">
      <c r="A204" s="144" t="n">
        <f aca="false">A203+1</f>
        <v>22</v>
      </c>
      <c r="B204" s="145" t="n">
        <f aca="false">'III ЦК'!B199</f>
        <v>739.44</v>
      </c>
      <c r="C204" s="145" t="n">
        <f aca="false">'III ЦК'!C199</f>
        <v>730.25</v>
      </c>
      <c r="D204" s="145" t="n">
        <f aca="false">'III ЦК'!D199</f>
        <v>724.43</v>
      </c>
      <c r="E204" s="145" t="n">
        <f aca="false">'III ЦК'!E199</f>
        <v>714.4</v>
      </c>
      <c r="F204" s="145" t="n">
        <f aca="false">'III ЦК'!F199</f>
        <v>712.49</v>
      </c>
      <c r="G204" s="145" t="n">
        <f aca="false">'III ЦК'!G199</f>
        <v>726.37</v>
      </c>
      <c r="H204" s="145" t="n">
        <f aca="false">'III ЦК'!H199</f>
        <v>737.27</v>
      </c>
      <c r="I204" s="145" t="n">
        <f aca="false">'III ЦК'!I199</f>
        <v>742.09</v>
      </c>
      <c r="J204" s="145" t="n">
        <f aca="false">'III ЦК'!J199</f>
        <v>745.66</v>
      </c>
      <c r="K204" s="145" t="n">
        <f aca="false">'III ЦК'!K199</f>
        <v>745.26</v>
      </c>
      <c r="L204" s="145" t="n">
        <f aca="false">'III ЦК'!L199</f>
        <v>744.82</v>
      </c>
      <c r="M204" s="145" t="n">
        <f aca="false">'III ЦК'!M199</f>
        <v>746.74</v>
      </c>
      <c r="N204" s="145" t="n">
        <f aca="false">'III ЦК'!N199</f>
        <v>742.25</v>
      </c>
      <c r="O204" s="145" t="n">
        <f aca="false">'III ЦК'!O199</f>
        <v>744.34</v>
      </c>
      <c r="P204" s="145" t="n">
        <f aca="false">'III ЦК'!P199</f>
        <v>751.71</v>
      </c>
      <c r="Q204" s="145" t="n">
        <f aca="false">'III ЦК'!Q199</f>
        <v>752</v>
      </c>
      <c r="R204" s="145" t="n">
        <f aca="false">'III ЦК'!R199</f>
        <v>743.94</v>
      </c>
      <c r="S204" s="145" t="n">
        <f aca="false">'III ЦК'!S199</f>
        <v>740.4</v>
      </c>
      <c r="T204" s="145" t="n">
        <f aca="false">'III ЦК'!T199</f>
        <v>758.76</v>
      </c>
      <c r="U204" s="145" t="n">
        <f aca="false">'III ЦК'!U199</f>
        <v>772.48</v>
      </c>
      <c r="V204" s="145" t="n">
        <f aca="false">'III ЦК'!V199</f>
        <v>764.93</v>
      </c>
      <c r="W204" s="145" t="n">
        <f aca="false">'III ЦК'!W199</f>
        <v>756.91</v>
      </c>
      <c r="X204" s="145" t="n">
        <f aca="false">'III ЦК'!X199</f>
        <v>748.17</v>
      </c>
      <c r="Y204" s="145" t="n">
        <f aca="false">'III ЦК'!Y199</f>
        <v>739.81</v>
      </c>
    </row>
    <row r="205" s="146" customFormat="true" ht="12.75" hidden="false" customHeight="false" outlineLevel="0" collapsed="false">
      <c r="A205" s="144" t="n">
        <f aca="false">A204+1</f>
        <v>23</v>
      </c>
      <c r="B205" s="145" t="n">
        <f aca="false">'III ЦК'!B200</f>
        <v>676.03</v>
      </c>
      <c r="C205" s="145" t="n">
        <f aca="false">'III ЦК'!C200</f>
        <v>648.99</v>
      </c>
      <c r="D205" s="145" t="n">
        <f aca="false">'III ЦК'!D200</f>
        <v>657.01</v>
      </c>
      <c r="E205" s="145" t="n">
        <f aca="false">'III ЦК'!E200</f>
        <v>672.34</v>
      </c>
      <c r="F205" s="145" t="n">
        <f aca="false">'III ЦК'!F200</f>
        <v>684.18</v>
      </c>
      <c r="G205" s="145" t="n">
        <f aca="false">'III ЦК'!G200</f>
        <v>680.87</v>
      </c>
      <c r="H205" s="145" t="n">
        <f aca="false">'III ЦК'!H200</f>
        <v>670.73</v>
      </c>
      <c r="I205" s="145" t="n">
        <f aca="false">'III ЦК'!I200</f>
        <v>677.7</v>
      </c>
      <c r="J205" s="145" t="n">
        <f aca="false">'III ЦК'!J200</f>
        <v>673.27</v>
      </c>
      <c r="K205" s="145" t="n">
        <f aca="false">'III ЦК'!K200</f>
        <v>677.93</v>
      </c>
      <c r="L205" s="145" t="n">
        <f aca="false">'III ЦК'!L200</f>
        <v>673.08</v>
      </c>
      <c r="M205" s="145" t="n">
        <f aca="false">'III ЦК'!M200</f>
        <v>679.45</v>
      </c>
      <c r="N205" s="145" t="n">
        <f aca="false">'III ЦК'!N200</f>
        <v>679.77</v>
      </c>
      <c r="O205" s="145" t="n">
        <f aca="false">'III ЦК'!O200</f>
        <v>677.23</v>
      </c>
      <c r="P205" s="145" t="n">
        <f aca="false">'III ЦК'!P200</f>
        <v>677.17</v>
      </c>
      <c r="Q205" s="145" t="n">
        <f aca="false">'III ЦК'!Q200</f>
        <v>663.03</v>
      </c>
      <c r="R205" s="145" t="n">
        <f aca="false">'III ЦК'!R200</f>
        <v>660.64</v>
      </c>
      <c r="S205" s="145" t="n">
        <f aca="false">'III ЦК'!S200</f>
        <v>652.62</v>
      </c>
      <c r="T205" s="145" t="n">
        <f aca="false">'III ЦК'!T200</f>
        <v>665.05</v>
      </c>
      <c r="U205" s="145" t="n">
        <f aca="false">'III ЦК'!U200</f>
        <v>695.8</v>
      </c>
      <c r="V205" s="145" t="n">
        <f aca="false">'III ЦК'!V200</f>
        <v>691.8</v>
      </c>
      <c r="W205" s="145" t="n">
        <f aca="false">'III ЦК'!W200</f>
        <v>691.02</v>
      </c>
      <c r="X205" s="145" t="n">
        <f aca="false">'III ЦК'!X200</f>
        <v>691.33</v>
      </c>
      <c r="Y205" s="145" t="n">
        <f aca="false">'III ЦК'!Y200</f>
        <v>691.15</v>
      </c>
    </row>
    <row r="206" s="146" customFormat="true" ht="12.75" hidden="false" customHeight="false" outlineLevel="0" collapsed="false">
      <c r="A206" s="144" t="n">
        <f aca="false">A205+1</f>
        <v>24</v>
      </c>
      <c r="B206" s="145" t="n">
        <f aca="false">'III ЦК'!B201</f>
        <v>668.87</v>
      </c>
      <c r="C206" s="145" t="n">
        <f aca="false">'III ЦК'!C201</f>
        <v>654.74</v>
      </c>
      <c r="D206" s="145" t="n">
        <f aca="false">'III ЦК'!D201</f>
        <v>661.97</v>
      </c>
      <c r="E206" s="145" t="n">
        <f aca="false">'III ЦК'!E201</f>
        <v>680.63</v>
      </c>
      <c r="F206" s="145" t="n">
        <f aca="false">'III ЦК'!F201</f>
        <v>685.22</v>
      </c>
      <c r="G206" s="145" t="n">
        <f aca="false">'III ЦК'!G201</f>
        <v>684.91</v>
      </c>
      <c r="H206" s="145" t="n">
        <f aca="false">'III ЦК'!H201</f>
        <v>681.65</v>
      </c>
      <c r="I206" s="145" t="n">
        <f aca="false">'III ЦК'!I201</f>
        <v>681.37</v>
      </c>
      <c r="J206" s="145" t="n">
        <f aca="false">'III ЦК'!J201</f>
        <v>679.28</v>
      </c>
      <c r="K206" s="145" t="n">
        <f aca="false">'III ЦК'!K201</f>
        <v>679.46</v>
      </c>
      <c r="L206" s="145" t="n">
        <f aca="false">'III ЦК'!L201</f>
        <v>680.16</v>
      </c>
      <c r="M206" s="145" t="n">
        <f aca="false">'III ЦК'!M201</f>
        <v>679.06</v>
      </c>
      <c r="N206" s="145" t="n">
        <f aca="false">'III ЦК'!N201</f>
        <v>678.96</v>
      </c>
      <c r="O206" s="145" t="n">
        <f aca="false">'III ЦК'!O201</f>
        <v>678.04</v>
      </c>
      <c r="P206" s="145" t="n">
        <f aca="false">'III ЦК'!P201</f>
        <v>676.9</v>
      </c>
      <c r="Q206" s="145" t="n">
        <f aca="false">'III ЦК'!Q201</f>
        <v>665.83</v>
      </c>
      <c r="R206" s="145" t="n">
        <f aca="false">'III ЦК'!R201</f>
        <v>658.57</v>
      </c>
      <c r="S206" s="145" t="n">
        <f aca="false">'III ЦК'!S201</f>
        <v>656.44</v>
      </c>
      <c r="T206" s="145" t="n">
        <f aca="false">'III ЦК'!T201</f>
        <v>676.12</v>
      </c>
      <c r="U206" s="145" t="n">
        <f aca="false">'III ЦК'!U201</f>
        <v>679.33</v>
      </c>
      <c r="V206" s="145" t="n">
        <f aca="false">'III ЦК'!V201</f>
        <v>683.15</v>
      </c>
      <c r="W206" s="145" t="n">
        <f aca="false">'III ЦК'!W201</f>
        <v>678.32</v>
      </c>
      <c r="X206" s="145" t="n">
        <f aca="false">'III ЦК'!X201</f>
        <v>675.95</v>
      </c>
      <c r="Y206" s="145" t="n">
        <f aca="false">'III ЦК'!Y201</f>
        <v>665.74</v>
      </c>
    </row>
    <row r="207" s="146" customFormat="true" ht="12.75" hidden="false" customHeight="false" outlineLevel="0" collapsed="false">
      <c r="A207" s="144" t="n">
        <f aca="false">A206+1</f>
        <v>25</v>
      </c>
      <c r="B207" s="145" t="n">
        <f aca="false">'III ЦК'!B202</f>
        <v>714.52</v>
      </c>
      <c r="C207" s="145" t="n">
        <f aca="false">'III ЦК'!C202</f>
        <v>711</v>
      </c>
      <c r="D207" s="145" t="n">
        <f aca="false">'III ЦК'!D202</f>
        <v>707.52</v>
      </c>
      <c r="E207" s="145" t="n">
        <f aca="false">'III ЦК'!E202</f>
        <v>717.72</v>
      </c>
      <c r="F207" s="145" t="n">
        <f aca="false">'III ЦК'!F202</f>
        <v>734.87</v>
      </c>
      <c r="G207" s="145" t="n">
        <f aca="false">'III ЦК'!G202</f>
        <v>746.9</v>
      </c>
      <c r="H207" s="145" t="n">
        <f aca="false">'III ЦК'!H202</f>
        <v>744.13</v>
      </c>
      <c r="I207" s="145" t="n">
        <f aca="false">'III ЦК'!I202</f>
        <v>745.53</v>
      </c>
      <c r="J207" s="145" t="n">
        <f aca="false">'III ЦК'!J202</f>
        <v>744.72</v>
      </c>
      <c r="K207" s="145" t="n">
        <f aca="false">'III ЦК'!K202</f>
        <v>743.6</v>
      </c>
      <c r="L207" s="145" t="n">
        <f aca="false">'III ЦК'!L202</f>
        <v>755.87</v>
      </c>
      <c r="M207" s="145" t="n">
        <f aca="false">'III ЦК'!M202</f>
        <v>749.21</v>
      </c>
      <c r="N207" s="145" t="n">
        <f aca="false">'III ЦК'!N202</f>
        <v>745.8</v>
      </c>
      <c r="O207" s="145" t="n">
        <f aca="false">'III ЦК'!O202</f>
        <v>745.29</v>
      </c>
      <c r="P207" s="145" t="n">
        <f aca="false">'III ЦК'!P202</f>
        <v>742.91</v>
      </c>
      <c r="Q207" s="145" t="n">
        <f aca="false">'III ЦК'!Q202</f>
        <v>736.1</v>
      </c>
      <c r="R207" s="145" t="n">
        <f aca="false">'III ЦК'!R202</f>
        <v>738</v>
      </c>
      <c r="S207" s="145" t="n">
        <f aca="false">'III ЦК'!S202</f>
        <v>732.57</v>
      </c>
      <c r="T207" s="145" t="n">
        <f aca="false">'III ЦК'!T202</f>
        <v>748.12</v>
      </c>
      <c r="U207" s="145" t="n">
        <f aca="false">'III ЦК'!U202</f>
        <v>753.11</v>
      </c>
      <c r="V207" s="145" t="n">
        <f aca="false">'III ЦК'!V202</f>
        <v>751.59</v>
      </c>
      <c r="W207" s="145" t="n">
        <f aca="false">'III ЦК'!W202</f>
        <v>741.93</v>
      </c>
      <c r="X207" s="145" t="n">
        <f aca="false">'III ЦК'!X202</f>
        <v>738.48</v>
      </c>
      <c r="Y207" s="145" t="n">
        <f aca="false">'III ЦК'!Y202</f>
        <v>734.47</v>
      </c>
    </row>
    <row r="208" s="146" customFormat="true" ht="12.75" hidden="false" customHeight="false" outlineLevel="0" collapsed="false">
      <c r="A208" s="144" t="n">
        <f aca="false">A207+1</f>
        <v>26</v>
      </c>
      <c r="B208" s="145" t="n">
        <f aca="false">'III ЦК'!B203</f>
        <v>688.61</v>
      </c>
      <c r="C208" s="145" t="n">
        <f aca="false">'III ЦК'!C203</f>
        <v>684.68</v>
      </c>
      <c r="D208" s="145" t="n">
        <f aca="false">'III ЦК'!D203</f>
        <v>681.58</v>
      </c>
      <c r="E208" s="145" t="n">
        <f aca="false">'III ЦК'!E203</f>
        <v>767.76</v>
      </c>
      <c r="F208" s="145" t="n">
        <f aca="false">'III ЦК'!F203</f>
        <v>779.43</v>
      </c>
      <c r="G208" s="145" t="n">
        <f aca="false">'III ЦК'!G203</f>
        <v>781.65</v>
      </c>
      <c r="H208" s="145" t="n">
        <f aca="false">'III ЦК'!H203</f>
        <v>776.11</v>
      </c>
      <c r="I208" s="145" t="n">
        <f aca="false">'III ЦК'!I203</f>
        <v>774.35</v>
      </c>
      <c r="J208" s="145" t="n">
        <f aca="false">'III ЦК'!J203</f>
        <v>774.86</v>
      </c>
      <c r="K208" s="145" t="n">
        <f aca="false">'III ЦК'!K203</f>
        <v>774.97</v>
      </c>
      <c r="L208" s="145" t="n">
        <f aca="false">'III ЦК'!L203</f>
        <v>777.65</v>
      </c>
      <c r="M208" s="145" t="n">
        <f aca="false">'III ЦК'!M203</f>
        <v>776.11</v>
      </c>
      <c r="N208" s="145" t="n">
        <f aca="false">'III ЦК'!N203</f>
        <v>776.31</v>
      </c>
      <c r="O208" s="145" t="n">
        <f aca="false">'III ЦК'!O203</f>
        <v>776.02</v>
      </c>
      <c r="P208" s="145" t="n">
        <f aca="false">'III ЦК'!P203</f>
        <v>776</v>
      </c>
      <c r="Q208" s="145" t="n">
        <f aca="false">'III ЦК'!Q203</f>
        <v>771.91</v>
      </c>
      <c r="R208" s="145" t="n">
        <f aca="false">'III ЦК'!R203</f>
        <v>770.92</v>
      </c>
      <c r="S208" s="145" t="n">
        <f aca="false">'III ЦК'!S203</f>
        <v>766.81</v>
      </c>
      <c r="T208" s="145" t="n">
        <f aca="false">'III ЦК'!T203</f>
        <v>773.01</v>
      </c>
      <c r="U208" s="145" t="n">
        <f aca="false">'III ЦК'!U203</f>
        <v>771.23</v>
      </c>
      <c r="V208" s="145" t="n">
        <f aca="false">'III ЦК'!V203</f>
        <v>781.53</v>
      </c>
      <c r="W208" s="145" t="n">
        <f aca="false">'III ЦК'!W203</f>
        <v>694.76</v>
      </c>
      <c r="X208" s="145" t="n">
        <f aca="false">'III ЦК'!X203</f>
        <v>690.92</v>
      </c>
      <c r="Y208" s="145" t="n">
        <f aca="false">'III ЦК'!Y203</f>
        <v>691</v>
      </c>
    </row>
    <row r="209" s="146" customFormat="true" ht="12.75" hidden="false" customHeight="false" outlineLevel="0" collapsed="false">
      <c r="A209" s="144" t="n">
        <f aca="false">A208+1</f>
        <v>27</v>
      </c>
      <c r="B209" s="145" t="n">
        <f aca="false">'III ЦК'!B204</f>
        <v>654.29</v>
      </c>
      <c r="C209" s="145" t="n">
        <f aca="false">'III ЦК'!C204</f>
        <v>651.38</v>
      </c>
      <c r="D209" s="145" t="n">
        <f aca="false">'III ЦК'!D204</f>
        <v>655.55</v>
      </c>
      <c r="E209" s="145" t="n">
        <f aca="false">'III ЦК'!E204</f>
        <v>663.93</v>
      </c>
      <c r="F209" s="145" t="n">
        <f aca="false">'III ЦК'!F204</f>
        <v>668.44</v>
      </c>
      <c r="G209" s="145" t="n">
        <f aca="false">'III ЦК'!G204</f>
        <v>665.82</v>
      </c>
      <c r="H209" s="145" t="n">
        <f aca="false">'III ЦК'!H204</f>
        <v>664.49</v>
      </c>
      <c r="I209" s="145" t="n">
        <f aca="false">'III ЦК'!I204</f>
        <v>678.56</v>
      </c>
      <c r="J209" s="145" t="n">
        <f aca="false">'III ЦК'!J204</f>
        <v>696.05</v>
      </c>
      <c r="K209" s="145" t="n">
        <f aca="false">'III ЦК'!K204</f>
        <v>699.78</v>
      </c>
      <c r="L209" s="145" t="n">
        <f aca="false">'III ЦК'!L204</f>
        <v>703.2</v>
      </c>
      <c r="M209" s="145" t="n">
        <f aca="false">'III ЦК'!M204</f>
        <v>698.72</v>
      </c>
      <c r="N209" s="145" t="n">
        <f aca="false">'III ЦК'!N204</f>
        <v>699.94</v>
      </c>
      <c r="O209" s="145" t="n">
        <f aca="false">'III ЦК'!O204</f>
        <v>697.35</v>
      </c>
      <c r="P209" s="145" t="n">
        <f aca="false">'III ЦК'!P204</f>
        <v>692.69</v>
      </c>
      <c r="Q209" s="145" t="n">
        <f aca="false">'III ЦК'!Q204</f>
        <v>678.36</v>
      </c>
      <c r="R209" s="145" t="n">
        <f aca="false">'III ЦК'!R204</f>
        <v>676.65</v>
      </c>
      <c r="S209" s="145" t="n">
        <f aca="false">'III ЦК'!S204</f>
        <v>666.18</v>
      </c>
      <c r="T209" s="145" t="n">
        <f aca="false">'III ЦК'!T204</f>
        <v>679.03</v>
      </c>
      <c r="U209" s="145" t="n">
        <f aca="false">'III ЦК'!U204</f>
        <v>683.48</v>
      </c>
      <c r="V209" s="145" t="n">
        <f aca="false">'III ЦК'!V204</f>
        <v>685.83</v>
      </c>
      <c r="W209" s="145" t="n">
        <f aca="false">'III ЦК'!W204</f>
        <v>680.6</v>
      </c>
      <c r="X209" s="145" t="n">
        <f aca="false">'III ЦК'!X204</f>
        <v>673.72</v>
      </c>
      <c r="Y209" s="145" t="n">
        <f aca="false">'III ЦК'!Y204</f>
        <v>671.4</v>
      </c>
    </row>
    <row r="210" s="146" customFormat="true" ht="12.75" hidden="false" customHeight="false" outlineLevel="0" collapsed="false">
      <c r="A210" s="144" t="n">
        <f aca="false">A209+1</f>
        <v>28</v>
      </c>
      <c r="B210" s="145" t="n">
        <f aca="false">'III ЦК'!B205</f>
        <v>687.23</v>
      </c>
      <c r="C210" s="145" t="n">
        <f aca="false">'III ЦК'!C205</f>
        <v>682.11</v>
      </c>
      <c r="D210" s="145" t="n">
        <f aca="false">'III ЦК'!D205</f>
        <v>686.12</v>
      </c>
      <c r="E210" s="145" t="n">
        <f aca="false">'III ЦК'!E205</f>
        <v>692.97</v>
      </c>
      <c r="F210" s="145" t="n">
        <f aca="false">'III ЦК'!F205</f>
        <v>709.49</v>
      </c>
      <c r="G210" s="145" t="n">
        <f aca="false">'III ЦК'!G205</f>
        <v>717.56</v>
      </c>
      <c r="H210" s="145" t="n">
        <f aca="false">'III ЦК'!H205</f>
        <v>717.04</v>
      </c>
      <c r="I210" s="145" t="n">
        <f aca="false">'III ЦК'!I205</f>
        <v>744.23</v>
      </c>
      <c r="J210" s="145" t="n">
        <f aca="false">'III ЦК'!J205</f>
        <v>760.32</v>
      </c>
      <c r="K210" s="145" t="n">
        <f aca="false">'III ЦК'!K205</f>
        <v>761.62</v>
      </c>
      <c r="L210" s="145" t="n">
        <f aca="false">'III ЦК'!L205</f>
        <v>763.38</v>
      </c>
      <c r="M210" s="145" t="n">
        <f aca="false">'III ЦК'!M205</f>
        <v>759.15</v>
      </c>
      <c r="N210" s="145" t="n">
        <f aca="false">'III ЦК'!N205</f>
        <v>758.49</v>
      </c>
      <c r="O210" s="145" t="n">
        <f aca="false">'III ЦК'!O205</f>
        <v>731.39</v>
      </c>
      <c r="P210" s="145" t="n">
        <f aca="false">'III ЦК'!P205</f>
        <v>738.47</v>
      </c>
      <c r="Q210" s="145" t="n">
        <f aca="false">'III ЦК'!Q205</f>
        <v>739.67</v>
      </c>
      <c r="R210" s="145" t="n">
        <f aca="false">'III ЦК'!R205</f>
        <v>736.15</v>
      </c>
      <c r="S210" s="145" t="n">
        <f aca="false">'III ЦК'!S205</f>
        <v>721.09</v>
      </c>
      <c r="T210" s="145" t="n">
        <f aca="false">'III ЦК'!T205</f>
        <v>725.9</v>
      </c>
      <c r="U210" s="145" t="n">
        <f aca="false">'III ЦК'!U205</f>
        <v>731.53</v>
      </c>
      <c r="V210" s="145" t="n">
        <f aca="false">'III ЦК'!V205</f>
        <v>766.83</v>
      </c>
      <c r="W210" s="145" t="n">
        <f aca="false">'III ЦК'!W205</f>
        <v>750.99</v>
      </c>
      <c r="X210" s="145" t="n">
        <f aca="false">'III ЦК'!X205</f>
        <v>756.69</v>
      </c>
      <c r="Y210" s="145" t="n">
        <f aca="false">'III ЦК'!Y205</f>
        <v>749.64</v>
      </c>
    </row>
    <row r="211" s="146" customFormat="true" ht="12.75" hidden="false" customHeight="false" outlineLevel="0" collapsed="false">
      <c r="A211" s="144" t="n">
        <f aca="false">A210+1</f>
        <v>29</v>
      </c>
      <c r="B211" s="145" t="n">
        <f aca="false">'III ЦК'!B206</f>
        <v>746.61</v>
      </c>
      <c r="C211" s="145" t="n">
        <f aca="false">'III ЦК'!C206</f>
        <v>711.65</v>
      </c>
      <c r="D211" s="145" t="n">
        <f aca="false">'III ЦК'!D206</f>
        <v>676.13</v>
      </c>
      <c r="E211" s="145" t="n">
        <f aca="false">'III ЦК'!E206</f>
        <v>661.82</v>
      </c>
      <c r="F211" s="145" t="n">
        <f aca="false">'III ЦК'!F206</f>
        <v>666.24</v>
      </c>
      <c r="G211" s="145" t="n">
        <f aca="false">'III ЦК'!G206</f>
        <v>675.05</v>
      </c>
      <c r="H211" s="145" t="n">
        <f aca="false">'III ЦК'!H206</f>
        <v>679.27</v>
      </c>
      <c r="I211" s="145" t="n">
        <f aca="false">'III ЦК'!I206</f>
        <v>686.88</v>
      </c>
      <c r="J211" s="145" t="n">
        <f aca="false">'III ЦК'!J206</f>
        <v>686.12</v>
      </c>
      <c r="K211" s="145" t="n">
        <f aca="false">'III ЦК'!K206</f>
        <v>686.69</v>
      </c>
      <c r="L211" s="145" t="n">
        <f aca="false">'III ЦК'!L206</f>
        <v>686.99</v>
      </c>
      <c r="M211" s="145" t="n">
        <f aca="false">'III ЦК'!M206</f>
        <v>686.18</v>
      </c>
      <c r="N211" s="145" t="n">
        <f aca="false">'III ЦК'!N206</f>
        <v>686.17</v>
      </c>
      <c r="O211" s="145" t="n">
        <f aca="false">'III ЦК'!O206</f>
        <v>688.4</v>
      </c>
      <c r="P211" s="145" t="n">
        <f aca="false">'III ЦК'!P206</f>
        <v>685.99</v>
      </c>
      <c r="Q211" s="145" t="n">
        <f aca="false">'III ЦК'!Q206</f>
        <v>688.17</v>
      </c>
      <c r="R211" s="145" t="n">
        <f aca="false">'III ЦК'!R206</f>
        <v>674.62</v>
      </c>
      <c r="S211" s="145" t="n">
        <f aca="false">'III ЦК'!S206</f>
        <v>667.97</v>
      </c>
      <c r="T211" s="145" t="n">
        <f aca="false">'III ЦК'!T206</f>
        <v>731.1</v>
      </c>
      <c r="U211" s="145" t="n">
        <f aca="false">'III ЦК'!U206</f>
        <v>758.96</v>
      </c>
      <c r="V211" s="145" t="n">
        <f aca="false">'III ЦК'!V206</f>
        <v>798.62</v>
      </c>
      <c r="W211" s="145" t="n">
        <f aca="false">'III ЦК'!W206</f>
        <v>760.28</v>
      </c>
      <c r="X211" s="145" t="n">
        <f aca="false">'III ЦК'!X206</f>
        <v>696.22</v>
      </c>
      <c r="Y211" s="145" t="n">
        <f aca="false">'III ЦК'!Y206</f>
        <v>750.74</v>
      </c>
    </row>
    <row r="212" s="146" customFormat="true" ht="12.75" hidden="false" customHeight="false" outlineLevel="0" collapsed="false">
      <c r="A212" s="144" t="n">
        <f aca="false">A211+1</f>
        <v>30</v>
      </c>
      <c r="B212" s="145" t="n">
        <f aca="false">'III ЦК'!B207</f>
        <v>679.6</v>
      </c>
      <c r="C212" s="145" t="n">
        <f aca="false">'III ЦК'!C207</f>
        <v>660.18</v>
      </c>
      <c r="D212" s="145" t="n">
        <f aca="false">'III ЦК'!D207</f>
        <v>660.01</v>
      </c>
      <c r="E212" s="145" t="n">
        <f aca="false">'III ЦК'!E207</f>
        <v>655.6</v>
      </c>
      <c r="F212" s="145" t="n">
        <f aca="false">'III ЦК'!F207</f>
        <v>654.4</v>
      </c>
      <c r="G212" s="145" t="n">
        <f aca="false">'III ЦК'!G207</f>
        <v>652.41</v>
      </c>
      <c r="H212" s="145" t="n">
        <f aca="false">'III ЦК'!H207</f>
        <v>658.9</v>
      </c>
      <c r="I212" s="145" t="n">
        <f aca="false">'III ЦК'!I207</f>
        <v>674.62</v>
      </c>
      <c r="J212" s="145" t="n">
        <f aca="false">'III ЦК'!J207</f>
        <v>676.27</v>
      </c>
      <c r="K212" s="145" t="n">
        <f aca="false">'III ЦК'!K207</f>
        <v>670.92</v>
      </c>
      <c r="L212" s="145" t="n">
        <f aca="false">'III ЦК'!L207</f>
        <v>675.39</v>
      </c>
      <c r="M212" s="145" t="n">
        <f aca="false">'III ЦК'!M207</f>
        <v>675.23</v>
      </c>
      <c r="N212" s="145" t="n">
        <f aca="false">'III ЦК'!N207</f>
        <v>659.09</v>
      </c>
      <c r="O212" s="145" t="n">
        <f aca="false">'III ЦК'!O207</f>
        <v>656.82</v>
      </c>
      <c r="P212" s="145" t="n">
        <f aca="false">'III ЦК'!P207</f>
        <v>658.79</v>
      </c>
      <c r="Q212" s="145" t="n">
        <f aca="false">'III ЦК'!Q207</f>
        <v>676.95</v>
      </c>
      <c r="R212" s="145" t="n">
        <f aca="false">'III ЦК'!R207</f>
        <v>677.51</v>
      </c>
      <c r="S212" s="145" t="n">
        <f aca="false">'III ЦК'!S207</f>
        <v>658.79</v>
      </c>
      <c r="T212" s="145" t="n">
        <f aca="false">'III ЦК'!T207</f>
        <v>683.6</v>
      </c>
      <c r="U212" s="145" t="n">
        <f aca="false">'III ЦК'!U207</f>
        <v>691.92</v>
      </c>
      <c r="V212" s="145" t="n">
        <f aca="false">'III ЦК'!V207</f>
        <v>761.66</v>
      </c>
      <c r="W212" s="145" t="n">
        <f aca="false">'III ЦК'!W207</f>
        <v>750.35</v>
      </c>
      <c r="X212" s="145" t="n">
        <f aca="false">'III ЦК'!X207</f>
        <v>682.88</v>
      </c>
      <c r="Y212" s="145" t="n">
        <f aca="false">'III ЦК'!Y207</f>
        <v>671.22</v>
      </c>
    </row>
    <row r="213" s="146" customFormat="true" ht="12.75" hidden="false" customHeight="false" outlineLevel="0" collapsed="false">
      <c r="A213" s="144" t="n">
        <f aca="false">A212+1</f>
        <v>31</v>
      </c>
      <c r="B213" s="145" t="n">
        <f aca="false">'III ЦК'!B208</f>
        <v>0</v>
      </c>
      <c r="C213" s="145" t="n">
        <f aca="false">'III ЦК'!C208</f>
        <v>0</v>
      </c>
      <c r="D213" s="145" t="n">
        <f aca="false">'III ЦК'!D208</f>
        <v>0</v>
      </c>
      <c r="E213" s="145" t="n">
        <f aca="false">'III ЦК'!E208</f>
        <v>0</v>
      </c>
      <c r="F213" s="145" t="n">
        <f aca="false">'III ЦК'!F208</f>
        <v>0</v>
      </c>
      <c r="G213" s="145" t="n">
        <f aca="false">'III ЦК'!G208</f>
        <v>0</v>
      </c>
      <c r="H213" s="145" t="n">
        <f aca="false">'III ЦК'!H208</f>
        <v>0</v>
      </c>
      <c r="I213" s="145" t="n">
        <f aca="false">'III ЦК'!I208</f>
        <v>0</v>
      </c>
      <c r="J213" s="145" t="n">
        <f aca="false">'III ЦК'!J208</f>
        <v>0</v>
      </c>
      <c r="K213" s="145" t="n">
        <f aca="false">'III ЦК'!K208</f>
        <v>0</v>
      </c>
      <c r="L213" s="145" t="n">
        <f aca="false">'III ЦК'!L208</f>
        <v>0</v>
      </c>
      <c r="M213" s="145" t="n">
        <f aca="false">'III ЦК'!M208</f>
        <v>0</v>
      </c>
      <c r="N213" s="145" t="n">
        <f aca="false">'III ЦК'!N208</f>
        <v>0</v>
      </c>
      <c r="O213" s="145" t="n">
        <f aca="false">'III ЦК'!O208</f>
        <v>0</v>
      </c>
      <c r="P213" s="145" t="n">
        <f aca="false">'III ЦК'!P208</f>
        <v>0</v>
      </c>
      <c r="Q213" s="145" t="n">
        <f aca="false">'III ЦК'!Q208</f>
        <v>0</v>
      </c>
      <c r="R213" s="145" t="n">
        <f aca="false">'III ЦК'!R208</f>
        <v>0</v>
      </c>
      <c r="S213" s="145" t="n">
        <f aca="false">'III ЦК'!S208</f>
        <v>0</v>
      </c>
      <c r="T213" s="145" t="n">
        <f aca="false">'III ЦК'!T208</f>
        <v>0</v>
      </c>
      <c r="U213" s="145" t="n">
        <f aca="false">'III ЦК'!U208</f>
        <v>0</v>
      </c>
      <c r="V213" s="145" t="n">
        <f aca="false">'III ЦК'!V208</f>
        <v>0</v>
      </c>
      <c r="W213" s="145" t="n">
        <f aca="false">'III ЦК'!W208</f>
        <v>0</v>
      </c>
      <c r="X213" s="145" t="n">
        <f aca="false">'III ЦК'!X208</f>
        <v>0</v>
      </c>
      <c r="Y213" s="145" t="n">
        <f aca="false">'III ЦК'!Y208</f>
        <v>0</v>
      </c>
    </row>
    <row r="215" customFormat="false" ht="78.75" hidden="false" customHeight="true" outlineLevel="0" collapsed="false"/>
    <row r="216" customFormat="false" ht="54.75" hidden="false" customHeight="true" outlineLevel="0" collapsed="false">
      <c r="A216" s="116"/>
      <c r="B216" s="116"/>
      <c r="C216" s="116"/>
      <c r="D216" s="116"/>
      <c r="E216" s="116"/>
      <c r="Q216" s="167"/>
      <c r="R216" s="167"/>
      <c r="S216" s="167"/>
    </row>
  </sheetData>
  <mergeCells count="70">
    <mergeCell ref="A1:Y1"/>
    <mergeCell ref="A2:Y2"/>
    <mergeCell ref="A3:Y3"/>
    <mergeCell ref="A4:D4"/>
    <mergeCell ref="A6:Y6"/>
    <mergeCell ref="A7:Y7"/>
    <mergeCell ref="A8:Y8"/>
    <mergeCell ref="A13:A14"/>
    <mergeCell ref="B13:Y13"/>
    <mergeCell ref="A47:A48"/>
    <mergeCell ref="B47:Y47"/>
    <mergeCell ref="A81:A82"/>
    <mergeCell ref="B81:Y81"/>
    <mergeCell ref="A115:A116"/>
    <mergeCell ref="B115:Y115"/>
    <mergeCell ref="L150:M150"/>
    <mergeCell ref="A152:P152"/>
    <mergeCell ref="A153:P153"/>
    <mergeCell ref="A154:D154"/>
    <mergeCell ref="E154:H154"/>
    <mergeCell ref="I154:L154"/>
    <mergeCell ref="M154:P154"/>
    <mergeCell ref="A155:D155"/>
    <mergeCell ref="E155:H155"/>
    <mergeCell ref="I155:L155"/>
    <mergeCell ref="M155:P155"/>
    <mergeCell ref="A159:J159"/>
    <mergeCell ref="K159:L159"/>
    <mergeCell ref="A161:J164"/>
    <mergeCell ref="K161:M162"/>
    <mergeCell ref="N161:O162"/>
    <mergeCell ref="P161:W161"/>
    <mergeCell ref="P162:Q162"/>
    <mergeCell ref="R162:S162"/>
    <mergeCell ref="T162:U162"/>
    <mergeCell ref="V162:W162"/>
    <mergeCell ref="K163:M163"/>
    <mergeCell ref="N163:O163"/>
    <mergeCell ref="P163:Q163"/>
    <mergeCell ref="R163:S163"/>
    <mergeCell ref="T163:U163"/>
    <mergeCell ref="V163:W163"/>
    <mergeCell ref="K164:M164"/>
    <mergeCell ref="N164:O164"/>
    <mergeCell ref="P164:Q164"/>
    <mergeCell ref="R164:S164"/>
    <mergeCell ref="T164:U164"/>
    <mergeCell ref="V164:W164"/>
    <mergeCell ref="A165:D165"/>
    <mergeCell ref="E165:F165"/>
    <mergeCell ref="A166:J167"/>
    <mergeCell ref="K166:L166"/>
    <mergeCell ref="M166:N167"/>
    <mergeCell ref="K167:L167"/>
    <mergeCell ref="A170:J171"/>
    <mergeCell ref="K170:L170"/>
    <mergeCell ref="M170:N171"/>
    <mergeCell ref="K171:L171"/>
    <mergeCell ref="A174:J175"/>
    <mergeCell ref="K174:L174"/>
    <mergeCell ref="M174:N175"/>
    <mergeCell ref="K175:L175"/>
    <mergeCell ref="A178:J179"/>
    <mergeCell ref="K178:L178"/>
    <mergeCell ref="M178:N179"/>
    <mergeCell ref="K179:L179"/>
    <mergeCell ref="A181:A182"/>
    <mergeCell ref="B181:Y181"/>
    <mergeCell ref="A216:E216"/>
    <mergeCell ref="Q216:S216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52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F206" activeCellId="0" sqref="F206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12.42"/>
  </cols>
  <sheetData>
    <row r="1" customFormat="false" ht="12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2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9.5" hidden="false" customHeight="false" outlineLevel="0" collapsed="false">
      <c r="A4" s="136"/>
      <c r="B4" s="136"/>
      <c r="C4" s="136"/>
      <c r="D4" s="136"/>
      <c r="E4" s="54"/>
      <c r="F4" s="54"/>
      <c r="G4" s="54"/>
      <c r="H4" s="54"/>
    </row>
    <row r="5" customFormat="false" ht="19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9.5" hidden="false" customHeight="fals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62.25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57" hidden="false" customHeight="true" outlineLevel="0" collapsed="false">
      <c r="A8" s="61" t="s">
        <v>16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10" s="137" customFormat="true" ht="18" hidden="false" customHeight="false" outlineLevel="0" collapsed="false">
      <c r="A10" s="137" t="s">
        <v>163</v>
      </c>
    </row>
    <row r="11" s="138" customFormat="true" ht="14.25" hidden="false" customHeight="false" outlineLevel="0" collapsed="false"/>
    <row r="12" s="141" customFormat="true" ht="29.25" hidden="false" customHeight="true" outlineLevel="0" collapsed="false">
      <c r="A12" s="139" t="s">
        <v>111</v>
      </c>
      <c r="B12" s="140" t="s">
        <v>164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s="143" customFormat="true" ht="25.5" hidden="false" customHeight="false" outlineLevel="0" collapsed="false">
      <c r="A13" s="139"/>
      <c r="B13" s="142" t="s">
        <v>113</v>
      </c>
      <c r="C13" s="142" t="s">
        <v>114</v>
      </c>
      <c r="D13" s="142" t="s">
        <v>115</v>
      </c>
      <c r="E13" s="142" t="s">
        <v>116</v>
      </c>
      <c r="F13" s="142" t="s">
        <v>117</v>
      </c>
      <c r="G13" s="142" t="s">
        <v>118</v>
      </c>
      <c r="H13" s="142" t="s">
        <v>119</v>
      </c>
      <c r="I13" s="142" t="s">
        <v>120</v>
      </c>
      <c r="J13" s="142" t="s">
        <v>121</v>
      </c>
      <c r="K13" s="142" t="s">
        <v>122</v>
      </c>
      <c r="L13" s="142" t="s">
        <v>123</v>
      </c>
      <c r="M13" s="142" t="s">
        <v>124</v>
      </c>
      <c r="N13" s="142" t="s">
        <v>125</v>
      </c>
      <c r="O13" s="142" t="s">
        <v>126</v>
      </c>
      <c r="P13" s="142" t="s">
        <v>127</v>
      </c>
      <c r="Q13" s="142" t="s">
        <v>128</v>
      </c>
      <c r="R13" s="142" t="s">
        <v>129</v>
      </c>
      <c r="S13" s="142" t="s">
        <v>130</v>
      </c>
      <c r="T13" s="142" t="s">
        <v>131</v>
      </c>
      <c r="U13" s="142" t="s">
        <v>132</v>
      </c>
      <c r="V13" s="142" t="s">
        <v>133</v>
      </c>
      <c r="W13" s="142" t="s">
        <v>134</v>
      </c>
      <c r="X13" s="142" t="s">
        <v>135</v>
      </c>
      <c r="Y13" s="142" t="s">
        <v>136</v>
      </c>
    </row>
    <row r="14" s="146" customFormat="true" ht="12.75" hidden="false" customHeight="false" outlineLevel="0" collapsed="false">
      <c r="A14" s="144" t="n">
        <v>1</v>
      </c>
      <c r="B14" s="145" t="n">
        <f aca="false">ROUND(B249+$K$229+$M$232+$M$236+$M$240+$M$244,2)</f>
        <v>1415.27</v>
      </c>
      <c r="C14" s="145" t="n">
        <f aca="false">ROUND(C249+$K$229+$M$232+$M$236+$M$240+$M$244,2)</f>
        <v>1399.35</v>
      </c>
      <c r="D14" s="145" t="n">
        <f aca="false">ROUND(D249+$K$229+$M$232+$M$236+$M$240+$M$244,2)</f>
        <v>1397.46</v>
      </c>
      <c r="E14" s="145" t="n">
        <f aca="false">ROUND(E249+$K$229+$M$232+$M$236+$M$240+$M$244,2)</f>
        <v>1400.93</v>
      </c>
      <c r="F14" s="145" t="n">
        <f aca="false">ROUND(F249+$K$229+$M$232+$M$236+$M$240+$M$244,2)</f>
        <v>1394.18</v>
      </c>
      <c r="G14" s="145" t="n">
        <f aca="false">ROUND(G249+$K$229+$M$232+$M$236+$M$240+$M$244,2)</f>
        <v>1378.84</v>
      </c>
      <c r="H14" s="145" t="n">
        <f aca="false">ROUND(H249+$K$229+$M$232+$M$236+$M$240+$M$244,2)</f>
        <v>1390.04</v>
      </c>
      <c r="I14" s="145" t="n">
        <f aca="false">ROUND(I249+$K$229+$M$232+$M$236+$M$240+$M$244,2)</f>
        <v>1426.44</v>
      </c>
      <c r="J14" s="145" t="n">
        <f aca="false">ROUND(J249+$K$229+$M$232+$M$236+$M$240+$M$244,2)</f>
        <v>1397.19</v>
      </c>
      <c r="K14" s="145" t="n">
        <f aca="false">ROUND(K249+$K$229+$M$232+$M$236+$M$240+$M$244,2)</f>
        <v>1430.56</v>
      </c>
      <c r="L14" s="145" t="n">
        <f aca="false">ROUND(L249+$K$229+$M$232+$M$236+$M$240+$M$244,2)</f>
        <v>1430.44</v>
      </c>
      <c r="M14" s="145" t="n">
        <f aca="false">ROUND(M249+$K$229+$M$232+$M$236+$M$240+$M$244,2)</f>
        <v>1432.22</v>
      </c>
      <c r="N14" s="145" t="n">
        <f aca="false">ROUND(N249+$K$229+$M$232+$M$236+$M$240+$M$244,2)</f>
        <v>1427.85</v>
      </c>
      <c r="O14" s="145" t="n">
        <f aca="false">ROUND(O249+$K$229+$M$232+$M$236+$M$240+$M$244,2)</f>
        <v>1431.69</v>
      </c>
      <c r="P14" s="145" t="n">
        <f aca="false">ROUND(P249+$K$229+$M$232+$M$236+$M$240+$M$244,2)</f>
        <v>1421.65</v>
      </c>
      <c r="Q14" s="145" t="n">
        <f aca="false">ROUND(Q249+$K$229+$M$232+$M$236+$M$240+$M$244,2)</f>
        <v>1425.67</v>
      </c>
      <c r="R14" s="145" t="n">
        <f aca="false">ROUND(R249+$K$229+$M$232+$M$236+$M$240+$M$244,2)</f>
        <v>1429.66</v>
      </c>
      <c r="S14" s="145" t="n">
        <f aca="false">ROUND(S249+$K$229+$M$232+$M$236+$M$240+$M$244,2)</f>
        <v>1432.77</v>
      </c>
      <c r="T14" s="145" t="n">
        <f aca="false">ROUND(T249+$K$229+$M$232+$M$236+$M$240+$M$244,2)</f>
        <v>1447.53</v>
      </c>
      <c r="U14" s="145" t="n">
        <f aca="false">ROUND(U249+$K$229+$M$232+$M$236+$M$240+$M$244,2)</f>
        <v>1447.06</v>
      </c>
      <c r="V14" s="145" t="n">
        <f aca="false">ROUND(V249+$K$229+$M$232+$M$236+$M$240+$M$244,2)</f>
        <v>1422.03</v>
      </c>
      <c r="W14" s="145" t="n">
        <f aca="false">ROUND(W249+$K$229+$M$232+$M$236+$M$240+$M$244,2)</f>
        <v>1423.6</v>
      </c>
      <c r="X14" s="145" t="n">
        <f aca="false">ROUND(X249+$K$229+$M$232+$M$236+$M$240+$M$244,2)</f>
        <v>1420.72</v>
      </c>
      <c r="Y14" s="145" t="n">
        <f aca="false">ROUND(Y249+$K$229+$M$232+$M$236+$M$240+$M$244,2)</f>
        <v>1420.68</v>
      </c>
    </row>
    <row r="15" s="146" customFormat="true" ht="12.75" hidden="false" customHeight="false" outlineLevel="0" collapsed="false">
      <c r="A15" s="144" t="n">
        <f aca="false">A14+1</f>
        <v>2</v>
      </c>
      <c r="B15" s="145" t="n">
        <f aca="false">ROUND(B250+$K$229+$M$232+$M$236+$M$240+$M$244,2)</f>
        <v>1352.06</v>
      </c>
      <c r="C15" s="145" t="n">
        <f aca="false">ROUND(C250+$K$229+$M$232+$M$236+$M$240+$M$244,2)</f>
        <v>1351.7</v>
      </c>
      <c r="D15" s="145" t="n">
        <f aca="false">ROUND(D250+$K$229+$M$232+$M$236+$M$240+$M$244,2)</f>
        <v>1353.03</v>
      </c>
      <c r="E15" s="145" t="n">
        <f aca="false">ROUND(E250+$K$229+$M$232+$M$236+$M$240+$M$244,2)</f>
        <v>1393.77</v>
      </c>
      <c r="F15" s="145" t="n">
        <f aca="false">ROUND(F250+$K$229+$M$232+$M$236+$M$240+$M$244,2)</f>
        <v>1390.32</v>
      </c>
      <c r="G15" s="145" t="n">
        <f aca="false">ROUND(G250+$K$229+$M$232+$M$236+$M$240+$M$244,2)</f>
        <v>1387.99</v>
      </c>
      <c r="H15" s="145" t="n">
        <f aca="false">ROUND(H250+$K$229+$M$232+$M$236+$M$240+$M$244,2)</f>
        <v>1390.57</v>
      </c>
      <c r="I15" s="145" t="n">
        <f aca="false">ROUND(I250+$K$229+$M$232+$M$236+$M$240+$M$244,2)</f>
        <v>1392.02</v>
      </c>
      <c r="J15" s="145" t="n">
        <f aca="false">ROUND(J250+$K$229+$M$232+$M$236+$M$240+$M$244,2)</f>
        <v>1394.4</v>
      </c>
      <c r="K15" s="145" t="n">
        <f aca="false">ROUND(K250+$K$229+$M$232+$M$236+$M$240+$M$244,2)</f>
        <v>1398.69</v>
      </c>
      <c r="L15" s="145" t="n">
        <f aca="false">ROUND(L250+$K$229+$M$232+$M$236+$M$240+$M$244,2)</f>
        <v>1403.14</v>
      </c>
      <c r="M15" s="145" t="n">
        <f aca="false">ROUND(M250+$K$229+$M$232+$M$236+$M$240+$M$244,2)</f>
        <v>1406.74</v>
      </c>
      <c r="N15" s="145" t="n">
        <f aca="false">ROUND(N250+$K$229+$M$232+$M$236+$M$240+$M$244,2)</f>
        <v>1407.04</v>
      </c>
      <c r="O15" s="145" t="n">
        <f aca="false">ROUND(O250+$K$229+$M$232+$M$236+$M$240+$M$244,2)</f>
        <v>1413.01</v>
      </c>
      <c r="P15" s="145" t="n">
        <f aca="false">ROUND(P250+$K$229+$M$232+$M$236+$M$240+$M$244,2)</f>
        <v>1409.05</v>
      </c>
      <c r="Q15" s="145" t="n">
        <f aca="false">ROUND(Q250+$K$229+$M$232+$M$236+$M$240+$M$244,2)</f>
        <v>1406.13</v>
      </c>
      <c r="R15" s="145" t="n">
        <f aca="false">ROUND(R250+$K$229+$M$232+$M$236+$M$240+$M$244,2)</f>
        <v>1400.94</v>
      </c>
      <c r="S15" s="145" t="n">
        <f aca="false">ROUND(S250+$K$229+$M$232+$M$236+$M$240+$M$244,2)</f>
        <v>1399.07</v>
      </c>
      <c r="T15" s="145" t="n">
        <f aca="false">ROUND(T250+$K$229+$M$232+$M$236+$M$240+$M$244,2)</f>
        <v>1408.25</v>
      </c>
      <c r="U15" s="145" t="n">
        <f aca="false">ROUND(U250+$K$229+$M$232+$M$236+$M$240+$M$244,2)</f>
        <v>1418.32</v>
      </c>
      <c r="V15" s="145" t="n">
        <f aca="false">ROUND(V250+$K$229+$M$232+$M$236+$M$240+$M$244,2)</f>
        <v>1368.04</v>
      </c>
      <c r="W15" s="145" t="n">
        <f aca="false">ROUND(W250+$K$229+$M$232+$M$236+$M$240+$M$244,2)</f>
        <v>1363.15</v>
      </c>
      <c r="X15" s="145" t="n">
        <f aca="false">ROUND(X250+$K$229+$M$232+$M$236+$M$240+$M$244,2)</f>
        <v>1357.65</v>
      </c>
      <c r="Y15" s="145" t="n">
        <f aca="false">ROUND(Y250+$K$229+$M$232+$M$236+$M$240+$M$244,2)</f>
        <v>1357.66</v>
      </c>
    </row>
    <row r="16" s="146" customFormat="true" ht="12.75" hidden="false" customHeight="false" outlineLevel="0" collapsed="false">
      <c r="A16" s="144" t="n">
        <f aca="false">A15+1</f>
        <v>3</v>
      </c>
      <c r="B16" s="145" t="n">
        <f aca="false">ROUND(B251+$K$229+$M$232+$M$236+$M$240+$M$244,2)</f>
        <v>1361.81</v>
      </c>
      <c r="C16" s="145" t="n">
        <f aca="false">ROUND(C251+$K$229+$M$232+$M$236+$M$240+$M$244,2)</f>
        <v>1346.88</v>
      </c>
      <c r="D16" s="145" t="n">
        <f aca="false">ROUND(D251+$K$229+$M$232+$M$236+$M$240+$M$244,2)</f>
        <v>1348.09</v>
      </c>
      <c r="E16" s="145" t="n">
        <f aca="false">ROUND(E251+$K$229+$M$232+$M$236+$M$240+$M$244,2)</f>
        <v>1362.3</v>
      </c>
      <c r="F16" s="145" t="n">
        <f aca="false">ROUND(F251+$K$229+$M$232+$M$236+$M$240+$M$244,2)</f>
        <v>1404.38</v>
      </c>
      <c r="G16" s="145" t="n">
        <f aca="false">ROUND(G251+$K$229+$M$232+$M$236+$M$240+$M$244,2)</f>
        <v>1390.77</v>
      </c>
      <c r="H16" s="145" t="n">
        <f aca="false">ROUND(H251+$K$229+$M$232+$M$236+$M$240+$M$244,2)</f>
        <v>1423.66</v>
      </c>
      <c r="I16" s="145" t="n">
        <f aca="false">ROUND(I251+$K$229+$M$232+$M$236+$M$240+$M$244,2)</f>
        <v>1423.86</v>
      </c>
      <c r="J16" s="145" t="n">
        <f aca="false">ROUND(J251+$K$229+$M$232+$M$236+$M$240+$M$244,2)</f>
        <v>1393.23</v>
      </c>
      <c r="K16" s="145" t="n">
        <f aca="false">ROUND(K251+$K$229+$M$232+$M$236+$M$240+$M$244,2)</f>
        <v>1395.63</v>
      </c>
      <c r="L16" s="145" t="n">
        <f aca="false">ROUND(L251+$K$229+$M$232+$M$236+$M$240+$M$244,2)</f>
        <v>1400.24</v>
      </c>
      <c r="M16" s="145" t="n">
        <f aca="false">ROUND(M251+$K$229+$M$232+$M$236+$M$240+$M$244,2)</f>
        <v>1402.08</v>
      </c>
      <c r="N16" s="145" t="n">
        <f aca="false">ROUND(N251+$K$229+$M$232+$M$236+$M$240+$M$244,2)</f>
        <v>1400.51</v>
      </c>
      <c r="O16" s="145" t="n">
        <f aca="false">ROUND(O251+$K$229+$M$232+$M$236+$M$240+$M$244,2)</f>
        <v>1405.04</v>
      </c>
      <c r="P16" s="145" t="n">
        <f aca="false">ROUND(P251+$K$229+$M$232+$M$236+$M$240+$M$244,2)</f>
        <v>1404.5</v>
      </c>
      <c r="Q16" s="145" t="n">
        <f aca="false">ROUND(Q251+$K$229+$M$232+$M$236+$M$240+$M$244,2)</f>
        <v>1401.71</v>
      </c>
      <c r="R16" s="145" t="n">
        <f aca="false">ROUND(R251+$K$229+$M$232+$M$236+$M$240+$M$244,2)</f>
        <v>1397</v>
      </c>
      <c r="S16" s="145" t="n">
        <f aca="false">ROUND(S251+$K$229+$M$232+$M$236+$M$240+$M$244,2)</f>
        <v>1394.79</v>
      </c>
      <c r="T16" s="145" t="n">
        <f aca="false">ROUND(T251+$K$229+$M$232+$M$236+$M$240+$M$244,2)</f>
        <v>1408.42</v>
      </c>
      <c r="U16" s="145" t="n">
        <f aca="false">ROUND(U251+$K$229+$M$232+$M$236+$M$240+$M$244,2)</f>
        <v>1422.32</v>
      </c>
      <c r="V16" s="145" t="n">
        <f aca="false">ROUND(V251+$K$229+$M$232+$M$236+$M$240+$M$244,2)</f>
        <v>1368.72</v>
      </c>
      <c r="W16" s="145" t="n">
        <f aca="false">ROUND(W251+$K$229+$M$232+$M$236+$M$240+$M$244,2)</f>
        <v>1364.42</v>
      </c>
      <c r="X16" s="145" t="n">
        <f aca="false">ROUND(X251+$K$229+$M$232+$M$236+$M$240+$M$244,2)</f>
        <v>1358.51</v>
      </c>
      <c r="Y16" s="145" t="n">
        <f aca="false">ROUND(Y251+$K$229+$M$232+$M$236+$M$240+$M$244,2)</f>
        <v>1358.87</v>
      </c>
    </row>
    <row r="17" s="146" customFormat="true" ht="12.75" hidden="false" customHeight="false" outlineLevel="0" collapsed="false">
      <c r="A17" s="144" t="n">
        <f aca="false">A16+1</f>
        <v>4</v>
      </c>
      <c r="B17" s="145" t="n">
        <f aca="false">ROUND(B252+$K$229+$M$232+$M$236+$M$240+$M$244,2)</f>
        <v>1359.21</v>
      </c>
      <c r="C17" s="145" t="n">
        <f aca="false">ROUND(C252+$K$229+$M$232+$M$236+$M$240+$M$244,2)</f>
        <v>1350.8</v>
      </c>
      <c r="D17" s="145" t="n">
        <f aca="false">ROUND(D252+$K$229+$M$232+$M$236+$M$240+$M$244,2)</f>
        <v>1356.12</v>
      </c>
      <c r="E17" s="145" t="n">
        <f aca="false">ROUND(E252+$K$229+$M$232+$M$236+$M$240+$M$244,2)</f>
        <v>1364.58</v>
      </c>
      <c r="F17" s="145" t="n">
        <f aca="false">ROUND(F252+$K$229+$M$232+$M$236+$M$240+$M$244,2)</f>
        <v>1398.14</v>
      </c>
      <c r="G17" s="145" t="n">
        <f aca="false">ROUND(G252+$K$229+$M$232+$M$236+$M$240+$M$244,2)</f>
        <v>1390.19</v>
      </c>
      <c r="H17" s="145" t="n">
        <f aca="false">ROUND(H252+$K$229+$M$232+$M$236+$M$240+$M$244,2)</f>
        <v>1383.66</v>
      </c>
      <c r="I17" s="145" t="n">
        <f aca="false">ROUND(I252+$K$229+$M$232+$M$236+$M$240+$M$244,2)</f>
        <v>1386.72</v>
      </c>
      <c r="J17" s="145" t="n">
        <f aca="false">ROUND(J252+$K$229+$M$232+$M$236+$M$240+$M$244,2)</f>
        <v>1391.63</v>
      </c>
      <c r="K17" s="145" t="n">
        <f aca="false">ROUND(K252+$K$229+$M$232+$M$236+$M$240+$M$244,2)</f>
        <v>1397.08</v>
      </c>
      <c r="L17" s="145" t="n">
        <f aca="false">ROUND(L252+$K$229+$M$232+$M$236+$M$240+$M$244,2)</f>
        <v>1399.19</v>
      </c>
      <c r="M17" s="145" t="n">
        <f aca="false">ROUND(M252+$K$229+$M$232+$M$236+$M$240+$M$244,2)</f>
        <v>1399.18</v>
      </c>
      <c r="N17" s="145" t="n">
        <f aca="false">ROUND(N252+$K$229+$M$232+$M$236+$M$240+$M$244,2)</f>
        <v>1392.2</v>
      </c>
      <c r="O17" s="145" t="n">
        <f aca="false">ROUND(O252+$K$229+$M$232+$M$236+$M$240+$M$244,2)</f>
        <v>1396.77</v>
      </c>
      <c r="P17" s="145" t="n">
        <f aca="false">ROUND(P252+$K$229+$M$232+$M$236+$M$240+$M$244,2)</f>
        <v>1395.66</v>
      </c>
      <c r="Q17" s="145" t="n">
        <f aca="false">ROUND(Q252+$K$229+$M$232+$M$236+$M$240+$M$244,2)</f>
        <v>1393.3</v>
      </c>
      <c r="R17" s="145" t="n">
        <f aca="false">ROUND(R252+$K$229+$M$232+$M$236+$M$240+$M$244,2)</f>
        <v>1388.9</v>
      </c>
      <c r="S17" s="145" t="n">
        <f aca="false">ROUND(S252+$K$229+$M$232+$M$236+$M$240+$M$244,2)</f>
        <v>1395.19</v>
      </c>
      <c r="T17" s="145" t="n">
        <f aca="false">ROUND(T252+$K$229+$M$232+$M$236+$M$240+$M$244,2)</f>
        <v>1410.56</v>
      </c>
      <c r="U17" s="145" t="n">
        <f aca="false">ROUND(U252+$K$229+$M$232+$M$236+$M$240+$M$244,2)</f>
        <v>1417.09</v>
      </c>
      <c r="V17" s="145" t="n">
        <f aca="false">ROUND(V252+$K$229+$M$232+$M$236+$M$240+$M$244,2)</f>
        <v>1368.04</v>
      </c>
      <c r="W17" s="145" t="n">
        <f aca="false">ROUND(W252+$K$229+$M$232+$M$236+$M$240+$M$244,2)</f>
        <v>1362.04</v>
      </c>
      <c r="X17" s="145" t="n">
        <f aca="false">ROUND(X252+$K$229+$M$232+$M$236+$M$240+$M$244,2)</f>
        <v>1355.79</v>
      </c>
      <c r="Y17" s="145" t="n">
        <f aca="false">ROUND(Y252+$K$229+$M$232+$M$236+$M$240+$M$244,2)</f>
        <v>1356.7</v>
      </c>
    </row>
    <row r="18" s="146" customFormat="true" ht="12.75" hidden="false" customHeight="false" outlineLevel="0" collapsed="false">
      <c r="A18" s="144" t="n">
        <f aca="false">A17+1</f>
        <v>5</v>
      </c>
      <c r="B18" s="145" t="n">
        <f aca="false">ROUND(B253+$K$229+$M$232+$M$236+$M$240+$M$244,2)</f>
        <v>1360.8</v>
      </c>
      <c r="C18" s="145" t="n">
        <f aca="false">ROUND(C253+$K$229+$M$232+$M$236+$M$240+$M$244,2)</f>
        <v>1338.68</v>
      </c>
      <c r="D18" s="145" t="n">
        <f aca="false">ROUND(D253+$K$229+$M$232+$M$236+$M$240+$M$244,2)</f>
        <v>1346.88</v>
      </c>
      <c r="E18" s="145" t="n">
        <f aca="false">ROUND(E253+$K$229+$M$232+$M$236+$M$240+$M$244,2)</f>
        <v>1362.17</v>
      </c>
      <c r="F18" s="145" t="n">
        <f aca="false">ROUND(F253+$K$229+$M$232+$M$236+$M$240+$M$244,2)</f>
        <v>1399.71</v>
      </c>
      <c r="G18" s="145" t="n">
        <f aca="false">ROUND(G253+$K$229+$M$232+$M$236+$M$240+$M$244,2)</f>
        <v>1393.19</v>
      </c>
      <c r="H18" s="145" t="n">
        <f aca="false">ROUND(H253+$K$229+$M$232+$M$236+$M$240+$M$244,2)</f>
        <v>1386.7</v>
      </c>
      <c r="I18" s="145" t="n">
        <f aca="false">ROUND(I253+$K$229+$M$232+$M$236+$M$240+$M$244,2)</f>
        <v>1385.41</v>
      </c>
      <c r="J18" s="145" t="n">
        <f aca="false">ROUND(J253+$K$229+$M$232+$M$236+$M$240+$M$244,2)</f>
        <v>1389.61</v>
      </c>
      <c r="K18" s="145" t="n">
        <f aca="false">ROUND(K253+$K$229+$M$232+$M$236+$M$240+$M$244,2)</f>
        <v>1391.7</v>
      </c>
      <c r="L18" s="145" t="n">
        <f aca="false">ROUND(L253+$K$229+$M$232+$M$236+$M$240+$M$244,2)</f>
        <v>1395.21</v>
      </c>
      <c r="M18" s="145" t="n">
        <f aca="false">ROUND(M253+$K$229+$M$232+$M$236+$M$240+$M$244,2)</f>
        <v>1395.33</v>
      </c>
      <c r="N18" s="145" t="n">
        <f aca="false">ROUND(N253+$K$229+$M$232+$M$236+$M$240+$M$244,2)</f>
        <v>1393.46</v>
      </c>
      <c r="O18" s="145" t="n">
        <f aca="false">ROUND(O253+$K$229+$M$232+$M$236+$M$240+$M$244,2)</f>
        <v>1392.99</v>
      </c>
      <c r="P18" s="145" t="n">
        <f aca="false">ROUND(P253+$K$229+$M$232+$M$236+$M$240+$M$244,2)</f>
        <v>1398.23</v>
      </c>
      <c r="Q18" s="145" t="n">
        <f aca="false">ROUND(Q253+$K$229+$M$232+$M$236+$M$240+$M$244,2)</f>
        <v>1396.65</v>
      </c>
      <c r="R18" s="145" t="n">
        <f aca="false">ROUND(R253+$K$229+$M$232+$M$236+$M$240+$M$244,2)</f>
        <v>1392.62</v>
      </c>
      <c r="S18" s="145" t="n">
        <f aca="false">ROUND(S253+$K$229+$M$232+$M$236+$M$240+$M$244,2)</f>
        <v>1393.67</v>
      </c>
      <c r="T18" s="145" t="n">
        <f aca="false">ROUND(T253+$K$229+$M$232+$M$236+$M$240+$M$244,2)</f>
        <v>1405.84</v>
      </c>
      <c r="U18" s="145" t="n">
        <f aca="false">ROUND(U253+$K$229+$M$232+$M$236+$M$240+$M$244,2)</f>
        <v>1416.97</v>
      </c>
      <c r="V18" s="145" t="n">
        <f aca="false">ROUND(V253+$K$229+$M$232+$M$236+$M$240+$M$244,2)</f>
        <v>1371.25</v>
      </c>
      <c r="W18" s="145" t="n">
        <f aca="false">ROUND(W253+$K$229+$M$232+$M$236+$M$240+$M$244,2)</f>
        <v>1363.58</v>
      </c>
      <c r="X18" s="145" t="n">
        <f aca="false">ROUND(X253+$K$229+$M$232+$M$236+$M$240+$M$244,2)</f>
        <v>1359.9</v>
      </c>
      <c r="Y18" s="145" t="n">
        <f aca="false">ROUND(Y253+$K$229+$M$232+$M$236+$M$240+$M$244,2)</f>
        <v>1359.51</v>
      </c>
    </row>
    <row r="19" s="146" customFormat="true" ht="12.75" hidden="false" customHeight="false" outlineLevel="0" collapsed="false">
      <c r="A19" s="144" t="n">
        <f aca="false">A18+1</f>
        <v>6</v>
      </c>
      <c r="B19" s="145" t="n">
        <f aca="false">ROUND(B254+$K$229+$M$232+$M$236+$M$240+$M$244,2)</f>
        <v>1382.71</v>
      </c>
      <c r="C19" s="145" t="n">
        <f aca="false">ROUND(C254+$K$229+$M$232+$M$236+$M$240+$M$244,2)</f>
        <v>1378.89</v>
      </c>
      <c r="D19" s="145" t="n">
        <f aca="false">ROUND(D254+$K$229+$M$232+$M$236+$M$240+$M$244,2)</f>
        <v>1384.35</v>
      </c>
      <c r="E19" s="145" t="n">
        <f aca="false">ROUND(E254+$K$229+$M$232+$M$236+$M$240+$M$244,2)</f>
        <v>1393.81</v>
      </c>
      <c r="F19" s="145" t="n">
        <f aca="false">ROUND(F254+$K$229+$M$232+$M$236+$M$240+$M$244,2)</f>
        <v>1431.79</v>
      </c>
      <c r="G19" s="145" t="n">
        <f aca="false">ROUND(G254+$K$229+$M$232+$M$236+$M$240+$M$244,2)</f>
        <v>1424.29</v>
      </c>
      <c r="H19" s="145" t="n">
        <f aca="false">ROUND(H254+$K$229+$M$232+$M$236+$M$240+$M$244,2)</f>
        <v>1413.31</v>
      </c>
      <c r="I19" s="145" t="n">
        <f aca="false">ROUND(I254+$K$229+$M$232+$M$236+$M$240+$M$244,2)</f>
        <v>1406.39</v>
      </c>
      <c r="J19" s="145" t="n">
        <f aca="false">ROUND(J254+$K$229+$M$232+$M$236+$M$240+$M$244,2)</f>
        <v>1408.55</v>
      </c>
      <c r="K19" s="145" t="n">
        <f aca="false">ROUND(K254+$K$229+$M$232+$M$236+$M$240+$M$244,2)</f>
        <v>1412.06</v>
      </c>
      <c r="L19" s="145" t="n">
        <f aca="false">ROUND(L254+$K$229+$M$232+$M$236+$M$240+$M$244,2)</f>
        <v>1414.42</v>
      </c>
      <c r="M19" s="145" t="n">
        <f aca="false">ROUND(M254+$K$229+$M$232+$M$236+$M$240+$M$244,2)</f>
        <v>1412.86</v>
      </c>
      <c r="N19" s="145" t="n">
        <f aca="false">ROUND(N254+$K$229+$M$232+$M$236+$M$240+$M$244,2)</f>
        <v>1411.1</v>
      </c>
      <c r="O19" s="145" t="n">
        <f aca="false">ROUND(O254+$K$229+$M$232+$M$236+$M$240+$M$244,2)</f>
        <v>1417.87</v>
      </c>
      <c r="P19" s="145" t="n">
        <f aca="false">ROUND(P254+$K$229+$M$232+$M$236+$M$240+$M$244,2)</f>
        <v>1417.72</v>
      </c>
      <c r="Q19" s="145" t="n">
        <f aca="false">ROUND(Q254+$K$229+$M$232+$M$236+$M$240+$M$244,2)</f>
        <v>1413.7</v>
      </c>
      <c r="R19" s="145" t="n">
        <f aca="false">ROUND(R254+$K$229+$M$232+$M$236+$M$240+$M$244,2)</f>
        <v>1407.34</v>
      </c>
      <c r="S19" s="145" t="n">
        <f aca="false">ROUND(S254+$K$229+$M$232+$M$236+$M$240+$M$244,2)</f>
        <v>1412.28</v>
      </c>
      <c r="T19" s="145" t="n">
        <f aca="false">ROUND(T254+$K$229+$M$232+$M$236+$M$240+$M$244,2)</f>
        <v>1427.39</v>
      </c>
      <c r="U19" s="145" t="n">
        <f aca="false">ROUND(U254+$K$229+$M$232+$M$236+$M$240+$M$244,2)</f>
        <v>1412.98</v>
      </c>
      <c r="V19" s="145" t="n">
        <f aca="false">ROUND(V254+$K$229+$M$232+$M$236+$M$240+$M$244,2)</f>
        <v>1408.52</v>
      </c>
      <c r="W19" s="145" t="n">
        <f aca="false">ROUND(W254+$K$229+$M$232+$M$236+$M$240+$M$244,2)</f>
        <v>1402.72</v>
      </c>
      <c r="X19" s="145" t="n">
        <f aca="false">ROUND(X254+$K$229+$M$232+$M$236+$M$240+$M$244,2)</f>
        <v>1399.55</v>
      </c>
      <c r="Y19" s="145" t="n">
        <f aca="false">ROUND(Y254+$K$229+$M$232+$M$236+$M$240+$M$244,2)</f>
        <v>1399.88</v>
      </c>
    </row>
    <row r="20" s="146" customFormat="true" ht="12.75" hidden="false" customHeight="false" outlineLevel="0" collapsed="false">
      <c r="A20" s="144" t="n">
        <f aca="false">A19+1</f>
        <v>7</v>
      </c>
      <c r="B20" s="145" t="n">
        <f aca="false">ROUND(B255+$K$229+$M$232+$M$236+$M$240+$M$244,2)</f>
        <v>1416.41</v>
      </c>
      <c r="C20" s="145" t="n">
        <f aca="false">ROUND(C255+$K$229+$M$232+$M$236+$M$240+$M$244,2)</f>
        <v>1401.75</v>
      </c>
      <c r="D20" s="145" t="n">
        <f aca="false">ROUND(D255+$K$229+$M$232+$M$236+$M$240+$M$244,2)</f>
        <v>1392.67</v>
      </c>
      <c r="E20" s="145" t="n">
        <f aca="false">ROUND(E255+$K$229+$M$232+$M$236+$M$240+$M$244,2)</f>
        <v>1385.6</v>
      </c>
      <c r="F20" s="145" t="n">
        <f aca="false">ROUND(F255+$K$229+$M$232+$M$236+$M$240+$M$244,2)</f>
        <v>1381.31</v>
      </c>
      <c r="G20" s="145" t="n">
        <f aca="false">ROUND(G255+$K$229+$M$232+$M$236+$M$240+$M$244,2)</f>
        <v>1376.1</v>
      </c>
      <c r="H20" s="145" t="n">
        <f aca="false">ROUND(H255+$K$229+$M$232+$M$236+$M$240+$M$244,2)</f>
        <v>1377.63</v>
      </c>
      <c r="I20" s="145" t="n">
        <f aca="false">ROUND(I255+$K$229+$M$232+$M$236+$M$240+$M$244,2)</f>
        <v>1384.67</v>
      </c>
      <c r="J20" s="145" t="n">
        <f aca="false">ROUND(J255+$K$229+$M$232+$M$236+$M$240+$M$244,2)</f>
        <v>1390.82</v>
      </c>
      <c r="K20" s="145" t="n">
        <f aca="false">ROUND(K255+$K$229+$M$232+$M$236+$M$240+$M$244,2)</f>
        <v>1396.45</v>
      </c>
      <c r="L20" s="145" t="n">
        <f aca="false">ROUND(L255+$K$229+$M$232+$M$236+$M$240+$M$244,2)</f>
        <v>1402.42</v>
      </c>
      <c r="M20" s="145" t="n">
        <f aca="false">ROUND(M255+$K$229+$M$232+$M$236+$M$240+$M$244,2)</f>
        <v>1401.28</v>
      </c>
      <c r="N20" s="145" t="n">
        <f aca="false">ROUND(N255+$K$229+$M$232+$M$236+$M$240+$M$244,2)</f>
        <v>1426.6</v>
      </c>
      <c r="O20" s="145" t="n">
        <f aca="false">ROUND(O255+$K$229+$M$232+$M$236+$M$240+$M$244,2)</f>
        <v>1433.64</v>
      </c>
      <c r="P20" s="145" t="n">
        <f aca="false">ROUND(P255+$K$229+$M$232+$M$236+$M$240+$M$244,2)</f>
        <v>1434.76</v>
      </c>
      <c r="Q20" s="145" t="n">
        <f aca="false">ROUND(Q255+$K$229+$M$232+$M$236+$M$240+$M$244,2)</f>
        <v>1435.15</v>
      </c>
      <c r="R20" s="145" t="n">
        <f aca="false">ROUND(R255+$K$229+$M$232+$M$236+$M$240+$M$244,2)</f>
        <v>1427.7</v>
      </c>
      <c r="S20" s="145" t="n">
        <f aca="false">ROUND(S255+$K$229+$M$232+$M$236+$M$240+$M$244,2)</f>
        <v>1432</v>
      </c>
      <c r="T20" s="145" t="n">
        <f aca="false">ROUND(T255+$K$229+$M$232+$M$236+$M$240+$M$244,2)</f>
        <v>1453.56</v>
      </c>
      <c r="U20" s="145" t="n">
        <f aca="false">ROUND(U255+$K$229+$M$232+$M$236+$M$240+$M$244,2)</f>
        <v>1454.74</v>
      </c>
      <c r="V20" s="145" t="n">
        <f aca="false">ROUND(V255+$K$229+$M$232+$M$236+$M$240+$M$244,2)</f>
        <v>1455.37</v>
      </c>
      <c r="W20" s="145" t="n">
        <f aca="false">ROUND(W255+$K$229+$M$232+$M$236+$M$240+$M$244,2)</f>
        <v>1453.38</v>
      </c>
      <c r="X20" s="145" t="n">
        <f aca="false">ROUND(X255+$K$229+$M$232+$M$236+$M$240+$M$244,2)</f>
        <v>1432.8</v>
      </c>
      <c r="Y20" s="145" t="n">
        <f aca="false">ROUND(Y255+$K$229+$M$232+$M$236+$M$240+$M$244,2)</f>
        <v>1426.39</v>
      </c>
    </row>
    <row r="21" s="146" customFormat="true" ht="12.75" hidden="false" customHeight="false" outlineLevel="0" collapsed="false">
      <c r="A21" s="144" t="n">
        <f aca="false">A20+1</f>
        <v>8</v>
      </c>
      <c r="B21" s="145" t="n">
        <f aca="false">ROUND(B256+$K$229+$M$232+$M$236+$M$240+$M$244,2)</f>
        <v>1405.03</v>
      </c>
      <c r="C21" s="145" t="n">
        <f aca="false">ROUND(C256+$K$229+$M$232+$M$236+$M$240+$M$244,2)</f>
        <v>1400.59</v>
      </c>
      <c r="D21" s="145" t="n">
        <f aca="false">ROUND(D256+$K$229+$M$232+$M$236+$M$240+$M$244,2)</f>
        <v>1398.92</v>
      </c>
      <c r="E21" s="145" t="n">
        <f aca="false">ROUND(E256+$K$229+$M$232+$M$236+$M$240+$M$244,2)</f>
        <v>1388.62</v>
      </c>
      <c r="F21" s="145" t="n">
        <f aca="false">ROUND(F256+$K$229+$M$232+$M$236+$M$240+$M$244,2)</f>
        <v>1394.83</v>
      </c>
      <c r="G21" s="145" t="n">
        <f aca="false">ROUND(G256+$K$229+$M$232+$M$236+$M$240+$M$244,2)</f>
        <v>1383.84</v>
      </c>
      <c r="H21" s="145" t="n">
        <f aca="false">ROUND(H256+$K$229+$M$232+$M$236+$M$240+$M$244,2)</f>
        <v>1392.05</v>
      </c>
      <c r="I21" s="145" t="n">
        <f aca="false">ROUND(I256+$K$229+$M$232+$M$236+$M$240+$M$244,2)</f>
        <v>1399.34</v>
      </c>
      <c r="J21" s="145" t="n">
        <f aca="false">ROUND(J256+$K$229+$M$232+$M$236+$M$240+$M$244,2)</f>
        <v>1403.62</v>
      </c>
      <c r="K21" s="145" t="n">
        <f aca="false">ROUND(K256+$K$229+$M$232+$M$236+$M$240+$M$244,2)</f>
        <v>1410.57</v>
      </c>
      <c r="L21" s="145" t="n">
        <f aca="false">ROUND(L256+$K$229+$M$232+$M$236+$M$240+$M$244,2)</f>
        <v>1417.46</v>
      </c>
      <c r="M21" s="145" t="n">
        <f aca="false">ROUND(M256+$K$229+$M$232+$M$236+$M$240+$M$244,2)</f>
        <v>1419.79</v>
      </c>
      <c r="N21" s="145" t="n">
        <f aca="false">ROUND(N256+$K$229+$M$232+$M$236+$M$240+$M$244,2)</f>
        <v>1422.23</v>
      </c>
      <c r="O21" s="145" t="n">
        <f aca="false">ROUND(O256+$K$229+$M$232+$M$236+$M$240+$M$244,2)</f>
        <v>1425.53</v>
      </c>
      <c r="P21" s="145" t="n">
        <f aca="false">ROUND(P256+$K$229+$M$232+$M$236+$M$240+$M$244,2)</f>
        <v>1431.38</v>
      </c>
      <c r="Q21" s="145" t="n">
        <f aca="false">ROUND(Q256+$K$229+$M$232+$M$236+$M$240+$M$244,2)</f>
        <v>1426.72</v>
      </c>
      <c r="R21" s="145" t="n">
        <f aca="false">ROUND(R256+$K$229+$M$232+$M$236+$M$240+$M$244,2)</f>
        <v>1413.32</v>
      </c>
      <c r="S21" s="145" t="n">
        <f aca="false">ROUND(S256+$K$229+$M$232+$M$236+$M$240+$M$244,2)</f>
        <v>1420.82</v>
      </c>
      <c r="T21" s="145" t="n">
        <f aca="false">ROUND(T256+$K$229+$M$232+$M$236+$M$240+$M$244,2)</f>
        <v>1445.46</v>
      </c>
      <c r="U21" s="145" t="n">
        <f aca="false">ROUND(U256+$K$229+$M$232+$M$236+$M$240+$M$244,2)</f>
        <v>1439.39</v>
      </c>
      <c r="V21" s="145" t="n">
        <f aca="false">ROUND(V256+$K$229+$M$232+$M$236+$M$240+$M$244,2)</f>
        <v>1413.07</v>
      </c>
      <c r="W21" s="145" t="n">
        <f aca="false">ROUND(W256+$K$229+$M$232+$M$236+$M$240+$M$244,2)</f>
        <v>1411.14</v>
      </c>
      <c r="X21" s="145" t="n">
        <f aca="false">ROUND(X256+$K$229+$M$232+$M$236+$M$240+$M$244,2)</f>
        <v>1404.76</v>
      </c>
      <c r="Y21" s="145" t="n">
        <f aca="false">ROUND(Y256+$K$229+$M$232+$M$236+$M$240+$M$244,2)</f>
        <v>1388.48</v>
      </c>
    </row>
    <row r="22" s="146" customFormat="true" ht="12.75" hidden="false" customHeight="false" outlineLevel="0" collapsed="false">
      <c r="A22" s="144" t="n">
        <f aca="false">A21+1</f>
        <v>9</v>
      </c>
      <c r="B22" s="145" t="n">
        <f aca="false">ROUND(B257+$K$229+$M$232+$M$236+$M$240+$M$244,2)</f>
        <v>1399.77</v>
      </c>
      <c r="C22" s="145" t="n">
        <f aca="false">ROUND(C257+$K$229+$M$232+$M$236+$M$240+$M$244,2)</f>
        <v>1354.77</v>
      </c>
      <c r="D22" s="145" t="n">
        <f aca="false">ROUND(D257+$K$229+$M$232+$M$236+$M$240+$M$244,2)</f>
        <v>1342.93</v>
      </c>
      <c r="E22" s="145" t="n">
        <f aca="false">ROUND(E257+$K$229+$M$232+$M$236+$M$240+$M$244,2)</f>
        <v>1403.87</v>
      </c>
      <c r="F22" s="145" t="n">
        <f aca="false">ROUND(F257+$K$229+$M$232+$M$236+$M$240+$M$244,2)</f>
        <v>1436.1</v>
      </c>
      <c r="G22" s="145" t="n">
        <f aca="false">ROUND(G257+$K$229+$M$232+$M$236+$M$240+$M$244,2)</f>
        <v>1429.61</v>
      </c>
      <c r="H22" s="145" t="n">
        <f aca="false">ROUND(H257+$K$229+$M$232+$M$236+$M$240+$M$244,2)</f>
        <v>1432.73</v>
      </c>
      <c r="I22" s="145" t="n">
        <f aca="false">ROUND(I257+$K$229+$M$232+$M$236+$M$240+$M$244,2)</f>
        <v>1435.12</v>
      </c>
      <c r="J22" s="145" t="n">
        <f aca="false">ROUND(J257+$K$229+$M$232+$M$236+$M$240+$M$244,2)</f>
        <v>1439.73</v>
      </c>
      <c r="K22" s="145" t="n">
        <f aca="false">ROUND(K257+$K$229+$M$232+$M$236+$M$240+$M$244,2)</f>
        <v>1433.39</v>
      </c>
      <c r="L22" s="145" t="n">
        <f aca="false">ROUND(L257+$K$229+$M$232+$M$236+$M$240+$M$244,2)</f>
        <v>1437.31</v>
      </c>
      <c r="M22" s="145" t="n">
        <f aca="false">ROUND(M257+$K$229+$M$232+$M$236+$M$240+$M$244,2)</f>
        <v>1435.91</v>
      </c>
      <c r="N22" s="145" t="n">
        <f aca="false">ROUND(N257+$K$229+$M$232+$M$236+$M$240+$M$244,2)</f>
        <v>1436.4</v>
      </c>
      <c r="O22" s="145" t="n">
        <f aca="false">ROUND(O257+$K$229+$M$232+$M$236+$M$240+$M$244,2)</f>
        <v>1433.4</v>
      </c>
      <c r="P22" s="145" t="n">
        <f aca="false">ROUND(P257+$K$229+$M$232+$M$236+$M$240+$M$244,2)</f>
        <v>1419.21</v>
      </c>
      <c r="Q22" s="145" t="n">
        <f aca="false">ROUND(Q257+$K$229+$M$232+$M$236+$M$240+$M$244,2)</f>
        <v>1412.4</v>
      </c>
      <c r="R22" s="145" t="n">
        <f aca="false">ROUND(R257+$K$229+$M$232+$M$236+$M$240+$M$244,2)</f>
        <v>1401.62</v>
      </c>
      <c r="S22" s="145" t="n">
        <f aca="false">ROUND(S257+$K$229+$M$232+$M$236+$M$240+$M$244,2)</f>
        <v>1408.01</v>
      </c>
      <c r="T22" s="145" t="n">
        <f aca="false">ROUND(T257+$K$229+$M$232+$M$236+$M$240+$M$244,2)</f>
        <v>1431.3</v>
      </c>
      <c r="U22" s="145" t="n">
        <f aca="false">ROUND(U257+$K$229+$M$232+$M$236+$M$240+$M$244,2)</f>
        <v>1444.44</v>
      </c>
      <c r="V22" s="145" t="n">
        <f aca="false">ROUND(V257+$K$229+$M$232+$M$236+$M$240+$M$244,2)</f>
        <v>1411.35</v>
      </c>
      <c r="W22" s="145" t="n">
        <f aca="false">ROUND(W257+$K$229+$M$232+$M$236+$M$240+$M$244,2)</f>
        <v>1416.75</v>
      </c>
      <c r="X22" s="145" t="n">
        <f aca="false">ROUND(X257+$K$229+$M$232+$M$236+$M$240+$M$244,2)</f>
        <v>1414.7</v>
      </c>
      <c r="Y22" s="145" t="n">
        <f aca="false">ROUND(Y257+$K$229+$M$232+$M$236+$M$240+$M$244,2)</f>
        <v>1412.44</v>
      </c>
    </row>
    <row r="23" s="146" customFormat="true" ht="12.75" hidden="false" customHeight="false" outlineLevel="0" collapsed="false">
      <c r="A23" s="144" t="n">
        <f aca="false">A22+1</f>
        <v>10</v>
      </c>
      <c r="B23" s="145" t="n">
        <f aca="false">ROUND(B258+$K$229+$M$232+$M$236+$M$240+$M$244,2)</f>
        <v>1391.28</v>
      </c>
      <c r="C23" s="145" t="n">
        <f aca="false">ROUND(C258+$K$229+$M$232+$M$236+$M$240+$M$244,2)</f>
        <v>1357.48</v>
      </c>
      <c r="D23" s="145" t="n">
        <f aca="false">ROUND(D258+$K$229+$M$232+$M$236+$M$240+$M$244,2)</f>
        <v>1363.72</v>
      </c>
      <c r="E23" s="145" t="n">
        <f aca="false">ROUND(E258+$K$229+$M$232+$M$236+$M$240+$M$244,2)</f>
        <v>1369.91</v>
      </c>
      <c r="F23" s="145" t="n">
        <f aca="false">ROUND(F258+$K$229+$M$232+$M$236+$M$240+$M$244,2)</f>
        <v>1399.9</v>
      </c>
      <c r="G23" s="145" t="n">
        <f aca="false">ROUND(G258+$K$229+$M$232+$M$236+$M$240+$M$244,2)</f>
        <v>1395.53</v>
      </c>
      <c r="H23" s="145" t="n">
        <f aca="false">ROUND(H258+$K$229+$M$232+$M$236+$M$240+$M$244,2)</f>
        <v>1399.87</v>
      </c>
      <c r="I23" s="145" t="n">
        <f aca="false">ROUND(I258+$K$229+$M$232+$M$236+$M$240+$M$244,2)</f>
        <v>1402.73</v>
      </c>
      <c r="J23" s="145" t="n">
        <f aca="false">ROUND(J258+$K$229+$M$232+$M$236+$M$240+$M$244,2)</f>
        <v>1407.73</v>
      </c>
      <c r="K23" s="145" t="n">
        <f aca="false">ROUND(K258+$K$229+$M$232+$M$236+$M$240+$M$244,2)</f>
        <v>1402.51</v>
      </c>
      <c r="L23" s="145" t="n">
        <f aca="false">ROUND(L258+$K$229+$M$232+$M$236+$M$240+$M$244,2)</f>
        <v>1408.68</v>
      </c>
      <c r="M23" s="145" t="n">
        <f aca="false">ROUND(M258+$K$229+$M$232+$M$236+$M$240+$M$244,2)</f>
        <v>1407.94</v>
      </c>
      <c r="N23" s="145" t="n">
        <f aca="false">ROUND(N258+$K$229+$M$232+$M$236+$M$240+$M$244,2)</f>
        <v>1412.16</v>
      </c>
      <c r="O23" s="145" t="n">
        <f aca="false">ROUND(O258+$K$229+$M$232+$M$236+$M$240+$M$244,2)</f>
        <v>1406.31</v>
      </c>
      <c r="P23" s="145" t="n">
        <f aca="false">ROUND(P258+$K$229+$M$232+$M$236+$M$240+$M$244,2)</f>
        <v>1388.65</v>
      </c>
      <c r="Q23" s="145" t="n">
        <f aca="false">ROUND(Q258+$K$229+$M$232+$M$236+$M$240+$M$244,2)</f>
        <v>1383.76</v>
      </c>
      <c r="R23" s="145" t="n">
        <f aca="false">ROUND(R258+$K$229+$M$232+$M$236+$M$240+$M$244,2)</f>
        <v>1367.86</v>
      </c>
      <c r="S23" s="145" t="n">
        <f aca="false">ROUND(S258+$K$229+$M$232+$M$236+$M$240+$M$244,2)</f>
        <v>1377.26</v>
      </c>
      <c r="T23" s="145" t="n">
        <f aca="false">ROUND(T258+$K$229+$M$232+$M$236+$M$240+$M$244,2)</f>
        <v>1404.11</v>
      </c>
      <c r="U23" s="145" t="n">
        <f aca="false">ROUND(U258+$K$229+$M$232+$M$236+$M$240+$M$244,2)</f>
        <v>1423.27</v>
      </c>
      <c r="V23" s="145" t="n">
        <f aca="false">ROUND(V258+$K$229+$M$232+$M$236+$M$240+$M$244,2)</f>
        <v>1413.22</v>
      </c>
      <c r="W23" s="145" t="n">
        <f aca="false">ROUND(W258+$K$229+$M$232+$M$236+$M$240+$M$244,2)</f>
        <v>1413.09</v>
      </c>
      <c r="X23" s="145" t="n">
        <f aca="false">ROUND(X258+$K$229+$M$232+$M$236+$M$240+$M$244,2)</f>
        <v>1390.29</v>
      </c>
      <c r="Y23" s="145" t="n">
        <f aca="false">ROUND(Y258+$K$229+$M$232+$M$236+$M$240+$M$244,2)</f>
        <v>1390.56</v>
      </c>
    </row>
    <row r="24" s="146" customFormat="true" ht="12.75" hidden="false" customHeight="false" outlineLevel="0" collapsed="false">
      <c r="A24" s="144" t="n">
        <f aca="false">A23+1</f>
        <v>11</v>
      </c>
      <c r="B24" s="145" t="n">
        <f aca="false">ROUND(B259+$K$229+$M$232+$M$236+$M$240+$M$244,2)</f>
        <v>1372.6</v>
      </c>
      <c r="C24" s="145" t="n">
        <f aca="false">ROUND(C259+$K$229+$M$232+$M$236+$M$240+$M$244,2)</f>
        <v>1368.04</v>
      </c>
      <c r="D24" s="145" t="n">
        <f aca="false">ROUND(D259+$K$229+$M$232+$M$236+$M$240+$M$244,2)</f>
        <v>1364.06</v>
      </c>
      <c r="E24" s="145" t="n">
        <f aca="false">ROUND(E259+$K$229+$M$232+$M$236+$M$240+$M$244,2)</f>
        <v>1391.23</v>
      </c>
      <c r="F24" s="145" t="n">
        <f aca="false">ROUND(F259+$K$229+$M$232+$M$236+$M$240+$M$244,2)</f>
        <v>1414.36</v>
      </c>
      <c r="G24" s="145" t="n">
        <f aca="false">ROUND(G259+$K$229+$M$232+$M$236+$M$240+$M$244,2)</f>
        <v>1422.65</v>
      </c>
      <c r="H24" s="145" t="n">
        <f aca="false">ROUND(H259+$K$229+$M$232+$M$236+$M$240+$M$244,2)</f>
        <v>1418.5</v>
      </c>
      <c r="I24" s="145" t="n">
        <f aca="false">ROUND(I259+$K$229+$M$232+$M$236+$M$240+$M$244,2)</f>
        <v>1409.73</v>
      </c>
      <c r="J24" s="145" t="n">
        <f aca="false">ROUND(J259+$K$229+$M$232+$M$236+$M$240+$M$244,2)</f>
        <v>1414.43</v>
      </c>
      <c r="K24" s="145" t="n">
        <f aca="false">ROUND(K259+$K$229+$M$232+$M$236+$M$240+$M$244,2)</f>
        <v>1408.43</v>
      </c>
      <c r="L24" s="145" t="n">
        <f aca="false">ROUND(L259+$K$229+$M$232+$M$236+$M$240+$M$244,2)</f>
        <v>1410.09</v>
      </c>
      <c r="M24" s="145" t="n">
        <f aca="false">ROUND(M259+$K$229+$M$232+$M$236+$M$240+$M$244,2)</f>
        <v>1405.17</v>
      </c>
      <c r="N24" s="145" t="n">
        <f aca="false">ROUND(N259+$K$229+$M$232+$M$236+$M$240+$M$244,2)</f>
        <v>1403.47</v>
      </c>
      <c r="O24" s="145" t="n">
        <f aca="false">ROUND(O259+$K$229+$M$232+$M$236+$M$240+$M$244,2)</f>
        <v>1404.9</v>
      </c>
      <c r="P24" s="145" t="n">
        <f aca="false">ROUND(P259+$K$229+$M$232+$M$236+$M$240+$M$244,2)</f>
        <v>1397.25</v>
      </c>
      <c r="Q24" s="145" t="n">
        <f aca="false">ROUND(Q259+$K$229+$M$232+$M$236+$M$240+$M$244,2)</f>
        <v>1396.51</v>
      </c>
      <c r="R24" s="145" t="n">
        <f aca="false">ROUND(R259+$K$229+$M$232+$M$236+$M$240+$M$244,2)</f>
        <v>1408.61</v>
      </c>
      <c r="S24" s="145" t="n">
        <f aca="false">ROUND(S259+$K$229+$M$232+$M$236+$M$240+$M$244,2)</f>
        <v>1387.47</v>
      </c>
      <c r="T24" s="145" t="n">
        <f aca="false">ROUND(T259+$K$229+$M$232+$M$236+$M$240+$M$244,2)</f>
        <v>1421.63</v>
      </c>
      <c r="U24" s="145" t="n">
        <f aca="false">ROUND(U259+$K$229+$M$232+$M$236+$M$240+$M$244,2)</f>
        <v>1411.26</v>
      </c>
      <c r="V24" s="145" t="n">
        <f aca="false">ROUND(V259+$K$229+$M$232+$M$236+$M$240+$M$244,2)</f>
        <v>1403.88</v>
      </c>
      <c r="W24" s="145" t="n">
        <f aca="false">ROUND(W259+$K$229+$M$232+$M$236+$M$240+$M$244,2)</f>
        <v>1393.5</v>
      </c>
      <c r="X24" s="145" t="n">
        <f aca="false">ROUND(X259+$K$229+$M$232+$M$236+$M$240+$M$244,2)</f>
        <v>1391.97</v>
      </c>
      <c r="Y24" s="145" t="n">
        <f aca="false">ROUND(Y259+$K$229+$M$232+$M$236+$M$240+$M$244,2)</f>
        <v>1388.32</v>
      </c>
    </row>
    <row r="25" s="146" customFormat="true" ht="12.75" hidden="false" customHeight="false" outlineLevel="0" collapsed="false">
      <c r="A25" s="144" t="n">
        <f aca="false">A24+1</f>
        <v>12</v>
      </c>
      <c r="B25" s="145" t="n">
        <f aca="false">ROUND(B260+$K$229+$M$232+$M$236+$M$240+$M$244,2)</f>
        <v>1406.43</v>
      </c>
      <c r="C25" s="145" t="n">
        <f aca="false">ROUND(C260+$K$229+$M$232+$M$236+$M$240+$M$244,2)</f>
        <v>1411.99</v>
      </c>
      <c r="D25" s="145" t="n">
        <f aca="false">ROUND(D260+$K$229+$M$232+$M$236+$M$240+$M$244,2)</f>
        <v>1416.38</v>
      </c>
      <c r="E25" s="145" t="n">
        <f aca="false">ROUND(E260+$K$229+$M$232+$M$236+$M$240+$M$244,2)</f>
        <v>1422.9</v>
      </c>
      <c r="F25" s="145" t="n">
        <f aca="false">ROUND(F260+$K$229+$M$232+$M$236+$M$240+$M$244,2)</f>
        <v>1444.77</v>
      </c>
      <c r="G25" s="145" t="n">
        <f aca="false">ROUND(G260+$K$229+$M$232+$M$236+$M$240+$M$244,2)</f>
        <v>1556.23</v>
      </c>
      <c r="H25" s="145" t="n">
        <f aca="false">ROUND(H260+$K$229+$M$232+$M$236+$M$240+$M$244,2)</f>
        <v>1555.48</v>
      </c>
      <c r="I25" s="145" t="n">
        <f aca="false">ROUND(I260+$K$229+$M$232+$M$236+$M$240+$M$244,2)</f>
        <v>1553.45</v>
      </c>
      <c r="J25" s="145" t="n">
        <f aca="false">ROUND(J260+$K$229+$M$232+$M$236+$M$240+$M$244,2)</f>
        <v>1551.14</v>
      </c>
      <c r="K25" s="145" t="n">
        <f aca="false">ROUND(K260+$K$229+$M$232+$M$236+$M$240+$M$244,2)</f>
        <v>1548.42</v>
      </c>
      <c r="L25" s="145" t="n">
        <f aca="false">ROUND(L260+$K$229+$M$232+$M$236+$M$240+$M$244,2)</f>
        <v>1462.31</v>
      </c>
      <c r="M25" s="145" t="n">
        <f aca="false">ROUND(M260+$K$229+$M$232+$M$236+$M$240+$M$244,2)</f>
        <v>1462.57</v>
      </c>
      <c r="N25" s="145" t="n">
        <f aca="false">ROUND(N260+$K$229+$M$232+$M$236+$M$240+$M$244,2)</f>
        <v>1460.51</v>
      </c>
      <c r="O25" s="145" t="n">
        <f aca="false">ROUND(O260+$K$229+$M$232+$M$236+$M$240+$M$244,2)</f>
        <v>1461.32</v>
      </c>
      <c r="P25" s="145" t="n">
        <f aca="false">ROUND(P260+$K$229+$M$232+$M$236+$M$240+$M$244,2)</f>
        <v>1461.86</v>
      </c>
      <c r="Q25" s="145" t="n">
        <f aca="false">ROUND(Q260+$K$229+$M$232+$M$236+$M$240+$M$244,2)</f>
        <v>1462.99</v>
      </c>
      <c r="R25" s="145" t="n">
        <f aca="false">ROUND(R260+$K$229+$M$232+$M$236+$M$240+$M$244,2)</f>
        <v>1468.84</v>
      </c>
      <c r="S25" s="145" t="n">
        <f aca="false">ROUND(S260+$K$229+$M$232+$M$236+$M$240+$M$244,2)</f>
        <v>1559.73</v>
      </c>
      <c r="T25" s="145" t="n">
        <f aca="false">ROUND(T260+$K$229+$M$232+$M$236+$M$240+$M$244,2)</f>
        <v>1564.53</v>
      </c>
      <c r="U25" s="145" t="n">
        <f aca="false">ROUND(U260+$K$229+$M$232+$M$236+$M$240+$M$244,2)</f>
        <v>1467.96</v>
      </c>
      <c r="V25" s="145" t="n">
        <f aca="false">ROUND(V260+$K$229+$M$232+$M$236+$M$240+$M$244,2)</f>
        <v>1453.75</v>
      </c>
      <c r="W25" s="145" t="n">
        <f aca="false">ROUND(W260+$K$229+$M$232+$M$236+$M$240+$M$244,2)</f>
        <v>1437.67</v>
      </c>
      <c r="X25" s="145" t="n">
        <f aca="false">ROUND(X260+$K$229+$M$232+$M$236+$M$240+$M$244,2)</f>
        <v>1429.01</v>
      </c>
      <c r="Y25" s="145" t="n">
        <f aca="false">ROUND(Y260+$K$229+$M$232+$M$236+$M$240+$M$244,2)</f>
        <v>1408.64</v>
      </c>
    </row>
    <row r="26" s="146" customFormat="true" ht="12.75" hidden="false" customHeight="false" outlineLevel="0" collapsed="false">
      <c r="A26" s="144" t="n">
        <f aca="false">A25+1</f>
        <v>13</v>
      </c>
      <c r="B26" s="145" t="n">
        <f aca="false">ROUND(B261+$K$229+$M$232+$M$236+$M$240+$M$244,2)</f>
        <v>1405.98</v>
      </c>
      <c r="C26" s="145" t="n">
        <f aca="false">ROUND(C261+$K$229+$M$232+$M$236+$M$240+$M$244,2)</f>
        <v>1400.29</v>
      </c>
      <c r="D26" s="145" t="n">
        <f aca="false">ROUND(D261+$K$229+$M$232+$M$236+$M$240+$M$244,2)</f>
        <v>1399.19</v>
      </c>
      <c r="E26" s="145" t="n">
        <f aca="false">ROUND(E261+$K$229+$M$232+$M$236+$M$240+$M$244,2)</f>
        <v>1413.02</v>
      </c>
      <c r="F26" s="145" t="n">
        <f aca="false">ROUND(F261+$K$229+$M$232+$M$236+$M$240+$M$244,2)</f>
        <v>1434.27</v>
      </c>
      <c r="G26" s="145" t="n">
        <f aca="false">ROUND(G261+$K$229+$M$232+$M$236+$M$240+$M$244,2)</f>
        <v>1490.76</v>
      </c>
      <c r="H26" s="145" t="n">
        <f aca="false">ROUND(H261+$K$229+$M$232+$M$236+$M$240+$M$244,2)</f>
        <v>1546.09</v>
      </c>
      <c r="I26" s="145" t="n">
        <f aca="false">ROUND(I261+$K$229+$M$232+$M$236+$M$240+$M$244,2)</f>
        <v>1546</v>
      </c>
      <c r="J26" s="145" t="n">
        <f aca="false">ROUND(J261+$K$229+$M$232+$M$236+$M$240+$M$244,2)</f>
        <v>1442.35</v>
      </c>
      <c r="K26" s="145" t="n">
        <f aca="false">ROUND(K261+$K$229+$M$232+$M$236+$M$240+$M$244,2)</f>
        <v>1435.4</v>
      </c>
      <c r="L26" s="145" t="n">
        <f aca="false">ROUND(L261+$K$229+$M$232+$M$236+$M$240+$M$244,2)</f>
        <v>1435.65</v>
      </c>
      <c r="M26" s="145" t="n">
        <f aca="false">ROUND(M261+$K$229+$M$232+$M$236+$M$240+$M$244,2)</f>
        <v>1434.06</v>
      </c>
      <c r="N26" s="145" t="n">
        <f aca="false">ROUND(N261+$K$229+$M$232+$M$236+$M$240+$M$244,2)</f>
        <v>1432.87</v>
      </c>
      <c r="O26" s="145" t="n">
        <f aca="false">ROUND(O261+$K$229+$M$232+$M$236+$M$240+$M$244,2)</f>
        <v>1433.93</v>
      </c>
      <c r="P26" s="145" t="n">
        <f aca="false">ROUND(P261+$K$229+$M$232+$M$236+$M$240+$M$244,2)</f>
        <v>1432.64</v>
      </c>
      <c r="Q26" s="145" t="n">
        <f aca="false">ROUND(Q261+$K$229+$M$232+$M$236+$M$240+$M$244,2)</f>
        <v>1431.56</v>
      </c>
      <c r="R26" s="145" t="n">
        <f aca="false">ROUND(R261+$K$229+$M$232+$M$236+$M$240+$M$244,2)</f>
        <v>1440.56</v>
      </c>
      <c r="S26" s="145" t="n">
        <f aca="false">ROUND(S261+$K$229+$M$232+$M$236+$M$240+$M$244,2)</f>
        <v>1442.04</v>
      </c>
      <c r="T26" s="145" t="n">
        <f aca="false">ROUND(T261+$K$229+$M$232+$M$236+$M$240+$M$244,2)</f>
        <v>1445.87</v>
      </c>
      <c r="U26" s="145" t="n">
        <f aca="false">ROUND(U261+$K$229+$M$232+$M$236+$M$240+$M$244,2)</f>
        <v>1433.4</v>
      </c>
      <c r="V26" s="145" t="n">
        <f aca="false">ROUND(V261+$K$229+$M$232+$M$236+$M$240+$M$244,2)</f>
        <v>1430.88</v>
      </c>
      <c r="W26" s="145" t="n">
        <f aca="false">ROUND(W261+$K$229+$M$232+$M$236+$M$240+$M$244,2)</f>
        <v>1425.24</v>
      </c>
      <c r="X26" s="145" t="n">
        <f aca="false">ROUND(X261+$K$229+$M$232+$M$236+$M$240+$M$244,2)</f>
        <v>1421.58</v>
      </c>
      <c r="Y26" s="145" t="n">
        <f aca="false">ROUND(Y261+$K$229+$M$232+$M$236+$M$240+$M$244,2)</f>
        <v>1411.16</v>
      </c>
    </row>
    <row r="27" s="146" customFormat="true" ht="12.75" hidden="false" customHeight="false" outlineLevel="0" collapsed="false">
      <c r="A27" s="144" t="n">
        <f aca="false">A26+1</f>
        <v>14</v>
      </c>
      <c r="B27" s="145" t="n">
        <f aca="false">ROUND(B262+$K$229+$M$232+$M$236+$M$240+$M$244,2)</f>
        <v>1388.58</v>
      </c>
      <c r="C27" s="145" t="n">
        <f aca="false">ROUND(C262+$K$229+$M$232+$M$236+$M$240+$M$244,2)</f>
        <v>1387.97</v>
      </c>
      <c r="D27" s="145" t="n">
        <f aca="false">ROUND(D262+$K$229+$M$232+$M$236+$M$240+$M$244,2)</f>
        <v>1367.24</v>
      </c>
      <c r="E27" s="145" t="n">
        <f aca="false">ROUND(E262+$K$229+$M$232+$M$236+$M$240+$M$244,2)</f>
        <v>1350.06</v>
      </c>
      <c r="F27" s="145" t="n">
        <f aca="false">ROUND(F262+$K$229+$M$232+$M$236+$M$240+$M$244,2)</f>
        <v>1352.85</v>
      </c>
      <c r="G27" s="145" t="n">
        <f aca="false">ROUND(G262+$K$229+$M$232+$M$236+$M$240+$M$244,2)</f>
        <v>1361.78</v>
      </c>
      <c r="H27" s="145" t="n">
        <f aca="false">ROUND(H262+$K$229+$M$232+$M$236+$M$240+$M$244,2)</f>
        <v>1372.71</v>
      </c>
      <c r="I27" s="145" t="n">
        <f aca="false">ROUND(I262+$K$229+$M$232+$M$236+$M$240+$M$244,2)</f>
        <v>1384.06</v>
      </c>
      <c r="J27" s="145" t="n">
        <f aca="false">ROUND(J262+$K$229+$M$232+$M$236+$M$240+$M$244,2)</f>
        <v>1393.05</v>
      </c>
      <c r="K27" s="145" t="n">
        <f aca="false">ROUND(K262+$K$229+$M$232+$M$236+$M$240+$M$244,2)</f>
        <v>1391.26</v>
      </c>
      <c r="L27" s="145" t="n">
        <f aca="false">ROUND(L262+$K$229+$M$232+$M$236+$M$240+$M$244,2)</f>
        <v>1393.64</v>
      </c>
      <c r="M27" s="145" t="n">
        <f aca="false">ROUND(M262+$K$229+$M$232+$M$236+$M$240+$M$244,2)</f>
        <v>1392.64</v>
      </c>
      <c r="N27" s="145" t="n">
        <f aca="false">ROUND(N262+$K$229+$M$232+$M$236+$M$240+$M$244,2)</f>
        <v>1388.97</v>
      </c>
      <c r="O27" s="145" t="n">
        <f aca="false">ROUND(O262+$K$229+$M$232+$M$236+$M$240+$M$244,2)</f>
        <v>1391.49</v>
      </c>
      <c r="P27" s="145" t="n">
        <f aca="false">ROUND(P262+$K$229+$M$232+$M$236+$M$240+$M$244,2)</f>
        <v>1387.26</v>
      </c>
      <c r="Q27" s="145" t="n">
        <f aca="false">ROUND(Q262+$K$229+$M$232+$M$236+$M$240+$M$244,2)</f>
        <v>1374.81</v>
      </c>
      <c r="R27" s="145" t="n">
        <f aca="false">ROUND(R262+$K$229+$M$232+$M$236+$M$240+$M$244,2)</f>
        <v>1375.96</v>
      </c>
      <c r="S27" s="145" t="n">
        <f aca="false">ROUND(S262+$K$229+$M$232+$M$236+$M$240+$M$244,2)</f>
        <v>1370.9</v>
      </c>
      <c r="T27" s="145" t="n">
        <f aca="false">ROUND(T262+$K$229+$M$232+$M$236+$M$240+$M$244,2)</f>
        <v>1397</v>
      </c>
      <c r="U27" s="145" t="n">
        <f aca="false">ROUND(U262+$K$229+$M$232+$M$236+$M$240+$M$244,2)</f>
        <v>1398.63</v>
      </c>
      <c r="V27" s="145" t="n">
        <f aca="false">ROUND(V262+$K$229+$M$232+$M$236+$M$240+$M$244,2)</f>
        <v>1398.92</v>
      </c>
      <c r="W27" s="145" t="n">
        <f aca="false">ROUND(W262+$K$229+$M$232+$M$236+$M$240+$M$244,2)</f>
        <v>1389.21</v>
      </c>
      <c r="X27" s="145" t="n">
        <f aca="false">ROUND(X262+$K$229+$M$232+$M$236+$M$240+$M$244,2)</f>
        <v>1385.94</v>
      </c>
      <c r="Y27" s="145" t="n">
        <f aca="false">ROUND(Y262+$K$229+$M$232+$M$236+$M$240+$M$244,2)</f>
        <v>1365.18</v>
      </c>
    </row>
    <row r="28" s="146" customFormat="true" ht="12.75" hidden="false" customHeight="false" outlineLevel="0" collapsed="false">
      <c r="A28" s="144" t="n">
        <f aca="false">A27+1</f>
        <v>15</v>
      </c>
      <c r="B28" s="145" t="n">
        <f aca="false">ROUND(B263+$K$229+$M$232+$M$236+$M$240+$M$244,2)</f>
        <v>1353.12</v>
      </c>
      <c r="C28" s="145" t="n">
        <f aca="false">ROUND(C263+$K$229+$M$232+$M$236+$M$240+$M$244,2)</f>
        <v>1351.5</v>
      </c>
      <c r="D28" s="145" t="n">
        <f aca="false">ROUND(D263+$K$229+$M$232+$M$236+$M$240+$M$244,2)</f>
        <v>1336.33</v>
      </c>
      <c r="E28" s="145" t="n">
        <f aca="false">ROUND(E263+$K$229+$M$232+$M$236+$M$240+$M$244,2)</f>
        <v>1315.31</v>
      </c>
      <c r="F28" s="145" t="n">
        <f aca="false">ROUND(F263+$K$229+$M$232+$M$236+$M$240+$M$244,2)</f>
        <v>1311.67</v>
      </c>
      <c r="G28" s="145" t="n">
        <f aca="false">ROUND(G263+$K$229+$M$232+$M$236+$M$240+$M$244,2)</f>
        <v>1315.88</v>
      </c>
      <c r="H28" s="145" t="n">
        <f aca="false">ROUND(H263+$K$229+$M$232+$M$236+$M$240+$M$244,2)</f>
        <v>1317.03</v>
      </c>
      <c r="I28" s="145" t="n">
        <f aca="false">ROUND(I263+$K$229+$M$232+$M$236+$M$240+$M$244,2)</f>
        <v>1328.87</v>
      </c>
      <c r="J28" s="145" t="n">
        <f aca="false">ROUND(J263+$K$229+$M$232+$M$236+$M$240+$M$244,2)</f>
        <v>1331.08</v>
      </c>
      <c r="K28" s="145" t="n">
        <f aca="false">ROUND(K263+$K$229+$M$232+$M$236+$M$240+$M$244,2)</f>
        <v>1319.76</v>
      </c>
      <c r="L28" s="145" t="n">
        <f aca="false">ROUND(L263+$K$229+$M$232+$M$236+$M$240+$M$244,2)</f>
        <v>1328.87</v>
      </c>
      <c r="M28" s="145" t="n">
        <f aca="false">ROUND(M263+$K$229+$M$232+$M$236+$M$240+$M$244,2)</f>
        <v>1324.26</v>
      </c>
      <c r="N28" s="145" t="n">
        <f aca="false">ROUND(N263+$K$229+$M$232+$M$236+$M$240+$M$244,2)</f>
        <v>1321.82</v>
      </c>
      <c r="O28" s="145" t="n">
        <f aca="false">ROUND(O263+$K$229+$M$232+$M$236+$M$240+$M$244,2)</f>
        <v>1327.57</v>
      </c>
      <c r="P28" s="145" t="n">
        <f aca="false">ROUND(P263+$K$229+$M$232+$M$236+$M$240+$M$244,2)</f>
        <v>1316.93</v>
      </c>
      <c r="Q28" s="145" t="n">
        <f aca="false">ROUND(Q263+$K$229+$M$232+$M$236+$M$240+$M$244,2)</f>
        <v>1310.5</v>
      </c>
      <c r="R28" s="145" t="n">
        <f aca="false">ROUND(R263+$K$229+$M$232+$M$236+$M$240+$M$244,2)</f>
        <v>1312.53</v>
      </c>
      <c r="S28" s="145" t="n">
        <f aca="false">ROUND(S263+$K$229+$M$232+$M$236+$M$240+$M$244,2)</f>
        <v>1306.02</v>
      </c>
      <c r="T28" s="145" t="n">
        <f aca="false">ROUND(T263+$K$229+$M$232+$M$236+$M$240+$M$244,2)</f>
        <v>1352.63</v>
      </c>
      <c r="U28" s="145" t="n">
        <f aca="false">ROUND(U263+$K$229+$M$232+$M$236+$M$240+$M$244,2)</f>
        <v>1354.28</v>
      </c>
      <c r="V28" s="145" t="n">
        <f aca="false">ROUND(V263+$K$229+$M$232+$M$236+$M$240+$M$244,2)</f>
        <v>1351.97</v>
      </c>
      <c r="W28" s="145" t="n">
        <f aca="false">ROUND(W263+$K$229+$M$232+$M$236+$M$240+$M$244,2)</f>
        <v>1349.15</v>
      </c>
      <c r="X28" s="145" t="n">
        <f aca="false">ROUND(X263+$K$229+$M$232+$M$236+$M$240+$M$244,2)</f>
        <v>1344.45</v>
      </c>
      <c r="Y28" s="145" t="n">
        <f aca="false">ROUND(Y263+$K$229+$M$232+$M$236+$M$240+$M$244,2)</f>
        <v>1349.19</v>
      </c>
    </row>
    <row r="29" s="146" customFormat="true" ht="12.75" hidden="false" customHeight="false" outlineLevel="0" collapsed="false">
      <c r="A29" s="144" t="n">
        <f aca="false">A28+1</f>
        <v>16</v>
      </c>
      <c r="B29" s="145" t="n">
        <f aca="false">ROUND(B264+$K$229+$M$232+$M$236+$M$240+$M$244,2)</f>
        <v>1349.28</v>
      </c>
      <c r="C29" s="145" t="n">
        <f aca="false">ROUND(C264+$K$229+$M$232+$M$236+$M$240+$M$244,2)</f>
        <v>1323.73</v>
      </c>
      <c r="D29" s="145" t="n">
        <f aca="false">ROUND(D264+$K$229+$M$232+$M$236+$M$240+$M$244,2)</f>
        <v>1328.12</v>
      </c>
      <c r="E29" s="145" t="n">
        <f aca="false">ROUND(E264+$K$229+$M$232+$M$236+$M$240+$M$244,2)</f>
        <v>1339.01</v>
      </c>
      <c r="F29" s="145" t="n">
        <f aca="false">ROUND(F264+$K$229+$M$232+$M$236+$M$240+$M$244,2)</f>
        <v>1342.74</v>
      </c>
      <c r="G29" s="145" t="n">
        <f aca="false">ROUND(G264+$K$229+$M$232+$M$236+$M$240+$M$244,2)</f>
        <v>1348.91</v>
      </c>
      <c r="H29" s="145" t="n">
        <f aca="false">ROUND(H264+$K$229+$M$232+$M$236+$M$240+$M$244,2)</f>
        <v>1348.62</v>
      </c>
      <c r="I29" s="145" t="n">
        <f aca="false">ROUND(I264+$K$229+$M$232+$M$236+$M$240+$M$244,2)</f>
        <v>1349.53</v>
      </c>
      <c r="J29" s="145" t="n">
        <f aca="false">ROUND(J264+$K$229+$M$232+$M$236+$M$240+$M$244,2)</f>
        <v>1362.9</v>
      </c>
      <c r="K29" s="145" t="n">
        <f aca="false">ROUND(K264+$K$229+$M$232+$M$236+$M$240+$M$244,2)</f>
        <v>1383.17</v>
      </c>
      <c r="L29" s="145" t="n">
        <f aca="false">ROUND(L264+$K$229+$M$232+$M$236+$M$240+$M$244,2)</f>
        <v>1368.56</v>
      </c>
      <c r="M29" s="145" t="n">
        <f aca="false">ROUND(M264+$K$229+$M$232+$M$236+$M$240+$M$244,2)</f>
        <v>1364.98</v>
      </c>
      <c r="N29" s="145" t="n">
        <f aca="false">ROUND(N264+$K$229+$M$232+$M$236+$M$240+$M$244,2)</f>
        <v>1356.88</v>
      </c>
      <c r="O29" s="145" t="n">
        <f aca="false">ROUND(O264+$K$229+$M$232+$M$236+$M$240+$M$244,2)</f>
        <v>1352.06</v>
      </c>
      <c r="P29" s="145" t="n">
        <f aca="false">ROUND(P264+$K$229+$M$232+$M$236+$M$240+$M$244,2)</f>
        <v>1349.48</v>
      </c>
      <c r="Q29" s="145" t="n">
        <f aca="false">ROUND(Q264+$K$229+$M$232+$M$236+$M$240+$M$244,2)</f>
        <v>1338.42</v>
      </c>
      <c r="R29" s="145" t="n">
        <f aca="false">ROUND(R264+$K$229+$M$232+$M$236+$M$240+$M$244,2)</f>
        <v>1340.5</v>
      </c>
      <c r="S29" s="145" t="n">
        <f aca="false">ROUND(S264+$K$229+$M$232+$M$236+$M$240+$M$244,2)</f>
        <v>1353.15</v>
      </c>
      <c r="T29" s="145" t="n">
        <f aca="false">ROUND(T264+$K$229+$M$232+$M$236+$M$240+$M$244,2)</f>
        <v>1371.69</v>
      </c>
      <c r="U29" s="145" t="n">
        <f aca="false">ROUND(U264+$K$229+$M$232+$M$236+$M$240+$M$244,2)</f>
        <v>1368.54</v>
      </c>
      <c r="V29" s="145" t="n">
        <f aca="false">ROUND(V264+$K$229+$M$232+$M$236+$M$240+$M$244,2)</f>
        <v>1359.19</v>
      </c>
      <c r="W29" s="145" t="n">
        <f aca="false">ROUND(W264+$K$229+$M$232+$M$236+$M$240+$M$244,2)</f>
        <v>1352.34</v>
      </c>
      <c r="X29" s="145" t="n">
        <f aca="false">ROUND(X264+$K$229+$M$232+$M$236+$M$240+$M$244,2)</f>
        <v>1345.98</v>
      </c>
      <c r="Y29" s="145" t="n">
        <f aca="false">ROUND(Y264+$K$229+$M$232+$M$236+$M$240+$M$244,2)</f>
        <v>1346.24</v>
      </c>
    </row>
    <row r="30" s="146" customFormat="true" ht="12.75" hidden="false" customHeight="false" outlineLevel="0" collapsed="false">
      <c r="A30" s="144" t="n">
        <f aca="false">A29+1</f>
        <v>17</v>
      </c>
      <c r="B30" s="145" t="n">
        <f aca="false">ROUND(B265+$K$229+$M$232+$M$236+$M$240+$M$244,2)</f>
        <v>1359.43</v>
      </c>
      <c r="C30" s="145" t="n">
        <f aca="false">ROUND(C265+$K$229+$M$232+$M$236+$M$240+$M$244,2)</f>
        <v>1361.93</v>
      </c>
      <c r="D30" s="145" t="n">
        <f aca="false">ROUND(D265+$K$229+$M$232+$M$236+$M$240+$M$244,2)</f>
        <v>1358.82</v>
      </c>
      <c r="E30" s="145" t="n">
        <f aca="false">ROUND(E265+$K$229+$M$232+$M$236+$M$240+$M$244,2)</f>
        <v>1367.25</v>
      </c>
      <c r="F30" s="145" t="n">
        <f aca="false">ROUND(F265+$K$229+$M$232+$M$236+$M$240+$M$244,2)</f>
        <v>1397.94</v>
      </c>
      <c r="G30" s="145" t="n">
        <f aca="false">ROUND(G265+$K$229+$M$232+$M$236+$M$240+$M$244,2)</f>
        <v>1395.69</v>
      </c>
      <c r="H30" s="145" t="n">
        <f aca="false">ROUND(H265+$K$229+$M$232+$M$236+$M$240+$M$244,2)</f>
        <v>1394.32</v>
      </c>
      <c r="I30" s="145" t="n">
        <f aca="false">ROUND(I265+$K$229+$M$232+$M$236+$M$240+$M$244,2)</f>
        <v>1395.14</v>
      </c>
      <c r="J30" s="145" t="n">
        <f aca="false">ROUND(J265+$K$229+$M$232+$M$236+$M$240+$M$244,2)</f>
        <v>1394.02</v>
      </c>
      <c r="K30" s="145" t="n">
        <f aca="false">ROUND(K265+$K$229+$M$232+$M$236+$M$240+$M$244,2)</f>
        <v>1390.48</v>
      </c>
      <c r="L30" s="145" t="n">
        <f aca="false">ROUND(L265+$K$229+$M$232+$M$236+$M$240+$M$244,2)</f>
        <v>1395.77</v>
      </c>
      <c r="M30" s="145" t="n">
        <f aca="false">ROUND(M265+$K$229+$M$232+$M$236+$M$240+$M$244,2)</f>
        <v>1396.23</v>
      </c>
      <c r="N30" s="145" t="n">
        <f aca="false">ROUND(N265+$K$229+$M$232+$M$236+$M$240+$M$244,2)</f>
        <v>1390.26</v>
      </c>
      <c r="O30" s="145" t="n">
        <f aca="false">ROUND(O265+$K$229+$M$232+$M$236+$M$240+$M$244,2)</f>
        <v>1394.04</v>
      </c>
      <c r="P30" s="145" t="n">
        <f aca="false">ROUND(P265+$K$229+$M$232+$M$236+$M$240+$M$244,2)</f>
        <v>1392.51</v>
      </c>
      <c r="Q30" s="145" t="n">
        <f aca="false">ROUND(Q265+$K$229+$M$232+$M$236+$M$240+$M$244,2)</f>
        <v>1392.8</v>
      </c>
      <c r="R30" s="145" t="n">
        <f aca="false">ROUND(R265+$K$229+$M$232+$M$236+$M$240+$M$244,2)</f>
        <v>1393.13</v>
      </c>
      <c r="S30" s="145" t="n">
        <f aca="false">ROUND(S265+$K$229+$M$232+$M$236+$M$240+$M$244,2)</f>
        <v>1390.16</v>
      </c>
      <c r="T30" s="145" t="n">
        <f aca="false">ROUND(T265+$K$229+$M$232+$M$236+$M$240+$M$244,2)</f>
        <v>1405.96</v>
      </c>
      <c r="U30" s="145" t="n">
        <f aca="false">ROUND(U265+$K$229+$M$232+$M$236+$M$240+$M$244,2)</f>
        <v>1411.08</v>
      </c>
      <c r="V30" s="145" t="n">
        <f aca="false">ROUND(V265+$K$229+$M$232+$M$236+$M$240+$M$244,2)</f>
        <v>1396.96</v>
      </c>
      <c r="W30" s="145" t="n">
        <f aca="false">ROUND(W265+$K$229+$M$232+$M$236+$M$240+$M$244,2)</f>
        <v>1388.07</v>
      </c>
      <c r="X30" s="145" t="n">
        <f aca="false">ROUND(X265+$K$229+$M$232+$M$236+$M$240+$M$244,2)</f>
        <v>1384.31</v>
      </c>
      <c r="Y30" s="145" t="n">
        <f aca="false">ROUND(Y265+$K$229+$M$232+$M$236+$M$240+$M$244,2)</f>
        <v>1364.44</v>
      </c>
    </row>
    <row r="31" s="146" customFormat="true" ht="12.75" hidden="false" customHeight="false" outlineLevel="0" collapsed="false">
      <c r="A31" s="144" t="n">
        <f aca="false">A30+1</f>
        <v>18</v>
      </c>
      <c r="B31" s="145" t="n">
        <f aca="false">ROUND(B266+$K$229+$M$232+$M$236+$M$240+$M$244,2)</f>
        <v>1367.1</v>
      </c>
      <c r="C31" s="145" t="n">
        <f aca="false">ROUND(C266+$K$229+$M$232+$M$236+$M$240+$M$244,2)</f>
        <v>1367.61</v>
      </c>
      <c r="D31" s="145" t="n">
        <f aca="false">ROUND(D266+$K$229+$M$232+$M$236+$M$240+$M$244,2)</f>
        <v>1366.44</v>
      </c>
      <c r="E31" s="145" t="n">
        <f aca="false">ROUND(E266+$K$229+$M$232+$M$236+$M$240+$M$244,2)</f>
        <v>1365.91</v>
      </c>
      <c r="F31" s="145" t="n">
        <f aca="false">ROUND(F266+$K$229+$M$232+$M$236+$M$240+$M$244,2)</f>
        <v>1409.24</v>
      </c>
      <c r="G31" s="145" t="n">
        <f aca="false">ROUND(G266+$K$229+$M$232+$M$236+$M$240+$M$244,2)</f>
        <v>1417.61</v>
      </c>
      <c r="H31" s="145" t="n">
        <f aca="false">ROUND(H266+$K$229+$M$232+$M$236+$M$240+$M$244,2)</f>
        <v>1414.32</v>
      </c>
      <c r="I31" s="145" t="n">
        <f aca="false">ROUND(I266+$K$229+$M$232+$M$236+$M$240+$M$244,2)</f>
        <v>1420.16</v>
      </c>
      <c r="J31" s="145" t="n">
        <f aca="false">ROUND(J266+$K$229+$M$232+$M$236+$M$240+$M$244,2)</f>
        <v>1419.27</v>
      </c>
      <c r="K31" s="145" t="n">
        <f aca="false">ROUND(K266+$K$229+$M$232+$M$236+$M$240+$M$244,2)</f>
        <v>1415.45</v>
      </c>
      <c r="L31" s="145" t="n">
        <f aca="false">ROUND(L266+$K$229+$M$232+$M$236+$M$240+$M$244,2)</f>
        <v>1416.83</v>
      </c>
      <c r="M31" s="145" t="n">
        <f aca="false">ROUND(M266+$K$229+$M$232+$M$236+$M$240+$M$244,2)</f>
        <v>1416.77</v>
      </c>
      <c r="N31" s="145" t="n">
        <f aca="false">ROUND(N266+$K$229+$M$232+$M$236+$M$240+$M$244,2)</f>
        <v>1416.93</v>
      </c>
      <c r="O31" s="145" t="n">
        <f aca="false">ROUND(O266+$K$229+$M$232+$M$236+$M$240+$M$244,2)</f>
        <v>1416.39</v>
      </c>
      <c r="P31" s="145" t="n">
        <f aca="false">ROUND(P266+$K$229+$M$232+$M$236+$M$240+$M$244,2)</f>
        <v>1412.18</v>
      </c>
      <c r="Q31" s="145" t="n">
        <f aca="false">ROUND(Q266+$K$229+$M$232+$M$236+$M$240+$M$244,2)</f>
        <v>1412.95</v>
      </c>
      <c r="R31" s="145" t="n">
        <f aca="false">ROUND(R266+$K$229+$M$232+$M$236+$M$240+$M$244,2)</f>
        <v>1416.35</v>
      </c>
      <c r="S31" s="145" t="n">
        <f aca="false">ROUND(S266+$K$229+$M$232+$M$236+$M$240+$M$244,2)</f>
        <v>1405.65</v>
      </c>
      <c r="T31" s="145" t="n">
        <f aca="false">ROUND(T266+$K$229+$M$232+$M$236+$M$240+$M$244,2)</f>
        <v>1421.79</v>
      </c>
      <c r="U31" s="145" t="n">
        <f aca="false">ROUND(U266+$K$229+$M$232+$M$236+$M$240+$M$244,2)</f>
        <v>1425.83</v>
      </c>
      <c r="V31" s="145" t="n">
        <f aca="false">ROUND(V266+$K$229+$M$232+$M$236+$M$240+$M$244,2)</f>
        <v>1418.64</v>
      </c>
      <c r="W31" s="145" t="n">
        <f aca="false">ROUND(W266+$K$229+$M$232+$M$236+$M$240+$M$244,2)</f>
        <v>1396.77</v>
      </c>
      <c r="X31" s="145" t="n">
        <f aca="false">ROUND(X266+$K$229+$M$232+$M$236+$M$240+$M$244,2)</f>
        <v>1395.92</v>
      </c>
      <c r="Y31" s="145" t="n">
        <f aca="false">ROUND(Y266+$K$229+$M$232+$M$236+$M$240+$M$244,2)</f>
        <v>1370.39</v>
      </c>
    </row>
    <row r="32" s="146" customFormat="true" ht="12.75" hidden="false" customHeight="false" outlineLevel="0" collapsed="false">
      <c r="A32" s="144" t="n">
        <f aca="false">A31+1</f>
        <v>19</v>
      </c>
      <c r="B32" s="145" t="n">
        <f aca="false">ROUND(B267+$K$229+$M$232+$M$236+$M$240+$M$244,2)</f>
        <v>1372.7</v>
      </c>
      <c r="C32" s="145" t="n">
        <f aca="false">ROUND(C267+$K$229+$M$232+$M$236+$M$240+$M$244,2)</f>
        <v>1362.5</v>
      </c>
      <c r="D32" s="145" t="n">
        <f aca="false">ROUND(D267+$K$229+$M$232+$M$236+$M$240+$M$244,2)</f>
        <v>1360.61</v>
      </c>
      <c r="E32" s="145" t="n">
        <f aca="false">ROUND(E267+$K$229+$M$232+$M$236+$M$240+$M$244,2)</f>
        <v>1382.32</v>
      </c>
      <c r="F32" s="145" t="n">
        <f aca="false">ROUND(F267+$K$229+$M$232+$M$236+$M$240+$M$244,2)</f>
        <v>1409.67</v>
      </c>
      <c r="G32" s="145" t="n">
        <f aca="false">ROUND(G267+$K$229+$M$232+$M$236+$M$240+$M$244,2)</f>
        <v>1422.97</v>
      </c>
      <c r="H32" s="145" t="n">
        <f aca="false">ROUND(H267+$K$229+$M$232+$M$236+$M$240+$M$244,2)</f>
        <v>1423.52</v>
      </c>
      <c r="I32" s="145" t="n">
        <f aca="false">ROUND(I267+$K$229+$M$232+$M$236+$M$240+$M$244,2)</f>
        <v>1427.35</v>
      </c>
      <c r="J32" s="145" t="n">
        <f aca="false">ROUND(J267+$K$229+$M$232+$M$236+$M$240+$M$244,2)</f>
        <v>1423.44</v>
      </c>
      <c r="K32" s="145" t="n">
        <f aca="false">ROUND(K267+$K$229+$M$232+$M$236+$M$240+$M$244,2)</f>
        <v>1419.34</v>
      </c>
      <c r="L32" s="145" t="n">
        <f aca="false">ROUND(L267+$K$229+$M$232+$M$236+$M$240+$M$244,2)</f>
        <v>1422.17</v>
      </c>
      <c r="M32" s="145" t="n">
        <f aca="false">ROUND(M267+$K$229+$M$232+$M$236+$M$240+$M$244,2)</f>
        <v>1421.71</v>
      </c>
      <c r="N32" s="145" t="n">
        <f aca="false">ROUND(N267+$K$229+$M$232+$M$236+$M$240+$M$244,2)</f>
        <v>1420.48</v>
      </c>
      <c r="O32" s="145" t="n">
        <f aca="false">ROUND(O267+$K$229+$M$232+$M$236+$M$240+$M$244,2)</f>
        <v>1419.06</v>
      </c>
      <c r="P32" s="145" t="n">
        <f aca="false">ROUND(P267+$K$229+$M$232+$M$236+$M$240+$M$244,2)</f>
        <v>1419.19</v>
      </c>
      <c r="Q32" s="145" t="n">
        <f aca="false">ROUND(Q267+$K$229+$M$232+$M$236+$M$240+$M$244,2)</f>
        <v>1419.76</v>
      </c>
      <c r="R32" s="145" t="n">
        <f aca="false">ROUND(R267+$K$229+$M$232+$M$236+$M$240+$M$244,2)</f>
        <v>1423.02</v>
      </c>
      <c r="S32" s="145" t="n">
        <f aca="false">ROUND(S267+$K$229+$M$232+$M$236+$M$240+$M$244,2)</f>
        <v>1402.34</v>
      </c>
      <c r="T32" s="145" t="n">
        <f aca="false">ROUND(T267+$K$229+$M$232+$M$236+$M$240+$M$244,2)</f>
        <v>1417.92</v>
      </c>
      <c r="U32" s="145" t="n">
        <f aca="false">ROUND(U267+$K$229+$M$232+$M$236+$M$240+$M$244,2)</f>
        <v>1426.69</v>
      </c>
      <c r="V32" s="145" t="n">
        <f aca="false">ROUND(V267+$K$229+$M$232+$M$236+$M$240+$M$244,2)</f>
        <v>1423.05</v>
      </c>
      <c r="W32" s="145" t="n">
        <f aca="false">ROUND(W267+$K$229+$M$232+$M$236+$M$240+$M$244,2)</f>
        <v>1412.66</v>
      </c>
      <c r="X32" s="145" t="n">
        <f aca="false">ROUND(X267+$K$229+$M$232+$M$236+$M$240+$M$244,2)</f>
        <v>1391.73</v>
      </c>
      <c r="Y32" s="145" t="n">
        <f aca="false">ROUND(Y267+$K$229+$M$232+$M$236+$M$240+$M$244,2)</f>
        <v>1384.46</v>
      </c>
    </row>
    <row r="33" s="146" customFormat="true" ht="12.75" hidden="false" customHeight="false" outlineLevel="0" collapsed="false">
      <c r="A33" s="144" t="n">
        <f aca="false">A32+1</f>
        <v>20</v>
      </c>
      <c r="B33" s="145" t="n">
        <f aca="false">ROUND(B268+$K$229+$M$232+$M$236+$M$240+$M$244,2)</f>
        <v>1328.64</v>
      </c>
      <c r="C33" s="145" t="n">
        <f aca="false">ROUND(C268+$K$229+$M$232+$M$236+$M$240+$M$244,2)</f>
        <v>1322.7</v>
      </c>
      <c r="D33" s="145" t="n">
        <f aca="false">ROUND(D268+$K$229+$M$232+$M$236+$M$240+$M$244,2)</f>
        <v>1311.18</v>
      </c>
      <c r="E33" s="145" t="n">
        <f aca="false">ROUND(E268+$K$229+$M$232+$M$236+$M$240+$M$244,2)</f>
        <v>1336.85</v>
      </c>
      <c r="F33" s="145" t="n">
        <f aca="false">ROUND(F268+$K$229+$M$232+$M$236+$M$240+$M$244,2)</f>
        <v>1354.76</v>
      </c>
      <c r="G33" s="145" t="n">
        <f aca="false">ROUND(G268+$K$229+$M$232+$M$236+$M$240+$M$244,2)</f>
        <v>1396.45</v>
      </c>
      <c r="H33" s="145" t="n">
        <f aca="false">ROUND(H268+$K$229+$M$232+$M$236+$M$240+$M$244,2)</f>
        <v>1393.25</v>
      </c>
      <c r="I33" s="145" t="n">
        <f aca="false">ROUND(I268+$K$229+$M$232+$M$236+$M$240+$M$244,2)</f>
        <v>1400.41</v>
      </c>
      <c r="J33" s="145" t="n">
        <f aca="false">ROUND(J268+$K$229+$M$232+$M$236+$M$240+$M$244,2)</f>
        <v>1397.61</v>
      </c>
      <c r="K33" s="145" t="n">
        <f aca="false">ROUND(K268+$K$229+$M$232+$M$236+$M$240+$M$244,2)</f>
        <v>1397.54</v>
      </c>
      <c r="L33" s="145" t="n">
        <f aca="false">ROUND(L268+$K$229+$M$232+$M$236+$M$240+$M$244,2)</f>
        <v>1395.65</v>
      </c>
      <c r="M33" s="145" t="n">
        <f aca="false">ROUND(M268+$K$229+$M$232+$M$236+$M$240+$M$244,2)</f>
        <v>1393.79</v>
      </c>
      <c r="N33" s="145" t="n">
        <f aca="false">ROUND(N268+$K$229+$M$232+$M$236+$M$240+$M$244,2)</f>
        <v>1377.62</v>
      </c>
      <c r="O33" s="145" t="n">
        <f aca="false">ROUND(O268+$K$229+$M$232+$M$236+$M$240+$M$244,2)</f>
        <v>1351.2</v>
      </c>
      <c r="P33" s="145" t="n">
        <f aca="false">ROUND(P268+$K$229+$M$232+$M$236+$M$240+$M$244,2)</f>
        <v>1350.04</v>
      </c>
      <c r="Q33" s="145" t="n">
        <f aca="false">ROUND(Q268+$K$229+$M$232+$M$236+$M$240+$M$244,2)</f>
        <v>1349</v>
      </c>
      <c r="R33" s="145" t="n">
        <f aca="false">ROUND(R268+$K$229+$M$232+$M$236+$M$240+$M$244,2)</f>
        <v>1396.1</v>
      </c>
      <c r="S33" s="145" t="n">
        <f aca="false">ROUND(S268+$K$229+$M$232+$M$236+$M$240+$M$244,2)</f>
        <v>1334.75</v>
      </c>
      <c r="T33" s="145" t="n">
        <f aca="false">ROUND(T268+$K$229+$M$232+$M$236+$M$240+$M$244,2)</f>
        <v>1352.42</v>
      </c>
      <c r="U33" s="145" t="n">
        <f aca="false">ROUND(U268+$K$229+$M$232+$M$236+$M$240+$M$244,2)</f>
        <v>1365.28</v>
      </c>
      <c r="V33" s="145" t="n">
        <f aca="false">ROUND(V268+$K$229+$M$232+$M$236+$M$240+$M$244,2)</f>
        <v>1371.06</v>
      </c>
      <c r="W33" s="145" t="n">
        <f aca="false">ROUND(W268+$K$229+$M$232+$M$236+$M$240+$M$244,2)</f>
        <v>1358.49</v>
      </c>
      <c r="X33" s="145" t="n">
        <f aca="false">ROUND(X268+$K$229+$M$232+$M$236+$M$240+$M$244,2)</f>
        <v>1354.14</v>
      </c>
      <c r="Y33" s="145" t="n">
        <f aca="false">ROUND(Y268+$K$229+$M$232+$M$236+$M$240+$M$244,2)</f>
        <v>1351.71</v>
      </c>
    </row>
    <row r="34" s="146" customFormat="true" ht="12.75" hidden="false" customHeight="false" outlineLevel="0" collapsed="false">
      <c r="A34" s="144" t="n">
        <f aca="false">A33+1</f>
        <v>21</v>
      </c>
      <c r="B34" s="145" t="n">
        <f aca="false">ROUND(B269+$K$229+$M$232+$M$236+$M$240+$M$244,2)</f>
        <v>1372.74</v>
      </c>
      <c r="C34" s="145" t="n">
        <f aca="false">ROUND(C269+$K$229+$M$232+$M$236+$M$240+$M$244,2)</f>
        <v>1366.96</v>
      </c>
      <c r="D34" s="145" t="n">
        <f aca="false">ROUND(D269+$K$229+$M$232+$M$236+$M$240+$M$244,2)</f>
        <v>1358.3</v>
      </c>
      <c r="E34" s="145" t="n">
        <f aca="false">ROUND(E269+$K$229+$M$232+$M$236+$M$240+$M$244,2)</f>
        <v>1353.22</v>
      </c>
      <c r="F34" s="145" t="n">
        <f aca="false">ROUND(F269+$K$229+$M$232+$M$236+$M$240+$M$244,2)</f>
        <v>1363.44</v>
      </c>
      <c r="G34" s="145" t="n">
        <f aca="false">ROUND(G269+$K$229+$M$232+$M$236+$M$240+$M$244,2)</f>
        <v>1358.37</v>
      </c>
      <c r="H34" s="145" t="n">
        <f aca="false">ROUND(H269+$K$229+$M$232+$M$236+$M$240+$M$244,2)</f>
        <v>1358.34</v>
      </c>
      <c r="I34" s="145" t="n">
        <f aca="false">ROUND(I269+$K$229+$M$232+$M$236+$M$240+$M$244,2)</f>
        <v>1362.38</v>
      </c>
      <c r="J34" s="145" t="n">
        <f aca="false">ROUND(J269+$K$229+$M$232+$M$236+$M$240+$M$244,2)</f>
        <v>1362.62</v>
      </c>
      <c r="K34" s="145" t="n">
        <f aca="false">ROUND(K269+$K$229+$M$232+$M$236+$M$240+$M$244,2)</f>
        <v>1361.96</v>
      </c>
      <c r="L34" s="145" t="n">
        <f aca="false">ROUND(L269+$K$229+$M$232+$M$236+$M$240+$M$244,2)</f>
        <v>1368.38</v>
      </c>
      <c r="M34" s="145" t="n">
        <f aca="false">ROUND(M269+$K$229+$M$232+$M$236+$M$240+$M$244,2)</f>
        <v>1361.32</v>
      </c>
      <c r="N34" s="145" t="n">
        <f aca="false">ROUND(N269+$K$229+$M$232+$M$236+$M$240+$M$244,2)</f>
        <v>1361.27</v>
      </c>
      <c r="O34" s="145" t="n">
        <f aca="false">ROUND(O269+$K$229+$M$232+$M$236+$M$240+$M$244,2)</f>
        <v>1365.44</v>
      </c>
      <c r="P34" s="145" t="n">
        <f aca="false">ROUND(P269+$K$229+$M$232+$M$236+$M$240+$M$244,2)</f>
        <v>1365.24</v>
      </c>
      <c r="Q34" s="145" t="n">
        <f aca="false">ROUND(Q269+$K$229+$M$232+$M$236+$M$240+$M$244,2)</f>
        <v>1369.26</v>
      </c>
      <c r="R34" s="145" t="n">
        <f aca="false">ROUND(R269+$K$229+$M$232+$M$236+$M$240+$M$244,2)</f>
        <v>1378.8</v>
      </c>
      <c r="S34" s="145" t="n">
        <f aca="false">ROUND(S269+$K$229+$M$232+$M$236+$M$240+$M$244,2)</f>
        <v>1366.86</v>
      </c>
      <c r="T34" s="145" t="n">
        <f aca="false">ROUND(T269+$K$229+$M$232+$M$236+$M$240+$M$244,2)</f>
        <v>1379.6</v>
      </c>
      <c r="U34" s="145" t="n">
        <f aca="false">ROUND(U269+$K$229+$M$232+$M$236+$M$240+$M$244,2)</f>
        <v>1396.2</v>
      </c>
      <c r="V34" s="145" t="n">
        <f aca="false">ROUND(V269+$K$229+$M$232+$M$236+$M$240+$M$244,2)</f>
        <v>1396.43</v>
      </c>
      <c r="W34" s="145" t="n">
        <f aca="false">ROUND(W269+$K$229+$M$232+$M$236+$M$240+$M$244,2)</f>
        <v>1391</v>
      </c>
      <c r="X34" s="145" t="n">
        <f aca="false">ROUND(X269+$K$229+$M$232+$M$236+$M$240+$M$244,2)</f>
        <v>1372.36</v>
      </c>
      <c r="Y34" s="145" t="n">
        <f aca="false">ROUND(Y269+$K$229+$M$232+$M$236+$M$240+$M$244,2)</f>
        <v>1372.33</v>
      </c>
    </row>
    <row r="35" s="146" customFormat="true" ht="12.75" hidden="false" customHeight="false" outlineLevel="0" collapsed="false">
      <c r="A35" s="144" t="n">
        <f aca="false">A34+1</f>
        <v>22</v>
      </c>
      <c r="B35" s="145" t="n">
        <f aca="false">ROUND(B270+$K$229+$M$232+$M$236+$M$240+$M$244,2)</f>
        <v>1414.7</v>
      </c>
      <c r="C35" s="145" t="n">
        <f aca="false">ROUND(C270+$K$229+$M$232+$M$236+$M$240+$M$244,2)</f>
        <v>1405.53</v>
      </c>
      <c r="D35" s="145" t="n">
        <f aca="false">ROUND(D270+$K$229+$M$232+$M$236+$M$240+$M$244,2)</f>
        <v>1399.63</v>
      </c>
      <c r="E35" s="145" t="n">
        <f aca="false">ROUND(E270+$K$229+$M$232+$M$236+$M$240+$M$244,2)</f>
        <v>1389.53</v>
      </c>
      <c r="F35" s="145" t="n">
        <f aca="false">ROUND(F270+$K$229+$M$232+$M$236+$M$240+$M$244,2)</f>
        <v>1387.52</v>
      </c>
      <c r="G35" s="145" t="n">
        <f aca="false">ROUND(G270+$K$229+$M$232+$M$236+$M$240+$M$244,2)</f>
        <v>1401.7</v>
      </c>
      <c r="H35" s="145" t="n">
        <f aca="false">ROUND(H270+$K$229+$M$232+$M$236+$M$240+$M$244,2)</f>
        <v>1412.27</v>
      </c>
      <c r="I35" s="145" t="n">
        <f aca="false">ROUND(I270+$K$229+$M$232+$M$236+$M$240+$M$244,2)</f>
        <v>1417.02</v>
      </c>
      <c r="J35" s="145" t="n">
        <f aca="false">ROUND(J270+$K$229+$M$232+$M$236+$M$240+$M$244,2)</f>
        <v>1420.54</v>
      </c>
      <c r="K35" s="145" t="n">
        <f aca="false">ROUND(K270+$K$229+$M$232+$M$236+$M$240+$M$244,2)</f>
        <v>1420.1</v>
      </c>
      <c r="L35" s="145" t="n">
        <f aca="false">ROUND(L270+$K$229+$M$232+$M$236+$M$240+$M$244,2)</f>
        <v>1419.69</v>
      </c>
      <c r="M35" s="145" t="n">
        <f aca="false">ROUND(M270+$K$229+$M$232+$M$236+$M$240+$M$244,2)</f>
        <v>1421.61</v>
      </c>
      <c r="N35" s="145" t="n">
        <f aca="false">ROUND(N270+$K$229+$M$232+$M$236+$M$240+$M$244,2)</f>
        <v>1417.55</v>
      </c>
      <c r="O35" s="145" t="n">
        <f aca="false">ROUND(O270+$K$229+$M$232+$M$236+$M$240+$M$244,2)</f>
        <v>1419.58</v>
      </c>
      <c r="P35" s="145" t="n">
        <f aca="false">ROUND(P270+$K$229+$M$232+$M$236+$M$240+$M$244,2)</f>
        <v>1426.89</v>
      </c>
      <c r="Q35" s="145" t="n">
        <f aca="false">ROUND(Q270+$K$229+$M$232+$M$236+$M$240+$M$244,2)</f>
        <v>1427.2</v>
      </c>
      <c r="R35" s="145" t="n">
        <f aca="false">ROUND(R270+$K$229+$M$232+$M$236+$M$240+$M$244,2)</f>
        <v>1419.11</v>
      </c>
      <c r="S35" s="145" t="n">
        <f aca="false">ROUND(S270+$K$229+$M$232+$M$236+$M$240+$M$244,2)</f>
        <v>1415.41</v>
      </c>
      <c r="T35" s="145" t="n">
        <f aca="false">ROUND(T270+$K$229+$M$232+$M$236+$M$240+$M$244,2)</f>
        <v>1433.64</v>
      </c>
      <c r="U35" s="145" t="n">
        <f aca="false">ROUND(U270+$K$229+$M$232+$M$236+$M$240+$M$244,2)</f>
        <v>1447.22</v>
      </c>
      <c r="V35" s="145" t="n">
        <f aca="false">ROUND(V270+$K$229+$M$232+$M$236+$M$240+$M$244,2)</f>
        <v>1439.59</v>
      </c>
      <c r="W35" s="145" t="n">
        <f aca="false">ROUND(W270+$K$229+$M$232+$M$236+$M$240+$M$244,2)</f>
        <v>1431.73</v>
      </c>
      <c r="X35" s="145" t="n">
        <f aca="false">ROUND(X270+$K$229+$M$232+$M$236+$M$240+$M$244,2)</f>
        <v>1423.14</v>
      </c>
      <c r="Y35" s="145" t="n">
        <f aca="false">ROUND(Y270+$K$229+$M$232+$M$236+$M$240+$M$244,2)</f>
        <v>1414.89</v>
      </c>
    </row>
    <row r="36" s="146" customFormat="true" ht="12.75" hidden="false" customHeight="false" outlineLevel="0" collapsed="false">
      <c r="A36" s="144" t="n">
        <f aca="false">A35+1</f>
        <v>23</v>
      </c>
      <c r="B36" s="145" t="n">
        <f aca="false">ROUND(B271+$K$229+$M$232+$M$236+$M$240+$M$244,2)</f>
        <v>1351.11</v>
      </c>
      <c r="C36" s="145" t="n">
        <f aca="false">ROUND(C271+$K$229+$M$232+$M$236+$M$240+$M$244,2)</f>
        <v>1324.08</v>
      </c>
      <c r="D36" s="145" t="n">
        <f aca="false">ROUND(D271+$K$229+$M$232+$M$236+$M$240+$M$244,2)</f>
        <v>1332.05</v>
      </c>
      <c r="E36" s="145" t="n">
        <f aca="false">ROUND(E271+$K$229+$M$232+$M$236+$M$240+$M$244,2)</f>
        <v>1347.3</v>
      </c>
      <c r="F36" s="145" t="n">
        <f aca="false">ROUND(F271+$K$229+$M$232+$M$236+$M$240+$M$244,2)</f>
        <v>1359.11</v>
      </c>
      <c r="G36" s="145" t="n">
        <f aca="false">ROUND(G271+$K$229+$M$232+$M$236+$M$240+$M$244,2)</f>
        <v>1355.75</v>
      </c>
      <c r="H36" s="145" t="n">
        <f aca="false">ROUND(H271+$K$229+$M$232+$M$236+$M$240+$M$244,2)</f>
        <v>1345.65</v>
      </c>
      <c r="I36" s="145" t="n">
        <f aca="false">ROUND(I271+$K$229+$M$232+$M$236+$M$240+$M$244,2)</f>
        <v>1352.65</v>
      </c>
      <c r="J36" s="145" t="n">
        <f aca="false">ROUND(J271+$K$229+$M$232+$M$236+$M$240+$M$244,2)</f>
        <v>1348.21</v>
      </c>
      <c r="K36" s="145" t="n">
        <f aca="false">ROUND(K271+$K$229+$M$232+$M$236+$M$240+$M$244,2)</f>
        <v>1352.97</v>
      </c>
      <c r="L36" s="145" t="n">
        <f aca="false">ROUND(L271+$K$229+$M$232+$M$236+$M$240+$M$244,2)</f>
        <v>1348.13</v>
      </c>
      <c r="M36" s="145" t="n">
        <f aca="false">ROUND(M271+$K$229+$M$232+$M$236+$M$240+$M$244,2)</f>
        <v>1354.5</v>
      </c>
      <c r="N36" s="145" t="n">
        <f aca="false">ROUND(N271+$K$229+$M$232+$M$236+$M$240+$M$244,2)</f>
        <v>1354.79</v>
      </c>
      <c r="O36" s="145" t="n">
        <f aca="false">ROUND(O271+$K$229+$M$232+$M$236+$M$240+$M$244,2)</f>
        <v>1352.12</v>
      </c>
      <c r="P36" s="145" t="n">
        <f aca="false">ROUND(P271+$K$229+$M$232+$M$236+$M$240+$M$244,2)</f>
        <v>1351.88</v>
      </c>
      <c r="Q36" s="145" t="n">
        <f aca="false">ROUND(Q271+$K$229+$M$232+$M$236+$M$240+$M$244,2)</f>
        <v>1337.66</v>
      </c>
      <c r="R36" s="145" t="n">
        <f aca="false">ROUND(R271+$K$229+$M$232+$M$236+$M$240+$M$244,2)</f>
        <v>1335.28</v>
      </c>
      <c r="S36" s="145" t="n">
        <f aca="false">ROUND(S271+$K$229+$M$232+$M$236+$M$240+$M$244,2)</f>
        <v>1327.26</v>
      </c>
      <c r="T36" s="145" t="n">
        <f aca="false">ROUND(T271+$K$229+$M$232+$M$236+$M$240+$M$244,2)</f>
        <v>1339.79</v>
      </c>
      <c r="U36" s="145" t="n">
        <f aca="false">ROUND(U271+$K$229+$M$232+$M$236+$M$240+$M$244,2)</f>
        <v>1370.54</v>
      </c>
      <c r="V36" s="145" t="n">
        <f aca="false">ROUND(V271+$K$229+$M$232+$M$236+$M$240+$M$244,2)</f>
        <v>1366.52</v>
      </c>
      <c r="W36" s="145" t="n">
        <f aca="false">ROUND(W271+$K$229+$M$232+$M$236+$M$240+$M$244,2)</f>
        <v>1365.93</v>
      </c>
      <c r="X36" s="145" t="n">
        <f aca="false">ROUND(X271+$K$229+$M$232+$M$236+$M$240+$M$244,2)</f>
        <v>1366.35</v>
      </c>
      <c r="Y36" s="145" t="n">
        <f aca="false">ROUND(Y271+$K$229+$M$232+$M$236+$M$240+$M$244,2)</f>
        <v>1366.3</v>
      </c>
    </row>
    <row r="37" s="146" customFormat="true" ht="12.75" hidden="false" customHeight="false" outlineLevel="0" collapsed="false">
      <c r="A37" s="144" t="n">
        <f aca="false">A36+1</f>
        <v>24</v>
      </c>
      <c r="B37" s="145" t="n">
        <f aca="false">ROUND(B272+$K$229+$M$232+$M$236+$M$240+$M$244,2)</f>
        <v>1344.11</v>
      </c>
      <c r="C37" s="145" t="n">
        <f aca="false">ROUND(C272+$K$229+$M$232+$M$236+$M$240+$M$244,2)</f>
        <v>1329.97</v>
      </c>
      <c r="D37" s="145" t="n">
        <f aca="false">ROUND(D272+$K$229+$M$232+$M$236+$M$240+$M$244,2)</f>
        <v>1337.1</v>
      </c>
      <c r="E37" s="145" t="n">
        <f aca="false">ROUND(E272+$K$229+$M$232+$M$236+$M$240+$M$244,2)</f>
        <v>1355.61</v>
      </c>
      <c r="F37" s="145" t="n">
        <f aca="false">ROUND(F272+$K$229+$M$232+$M$236+$M$240+$M$244,2)</f>
        <v>1360.17</v>
      </c>
      <c r="G37" s="145" t="n">
        <f aca="false">ROUND(G272+$K$229+$M$232+$M$236+$M$240+$M$244,2)</f>
        <v>1359.88</v>
      </c>
      <c r="H37" s="145" t="n">
        <f aca="false">ROUND(H272+$K$229+$M$232+$M$236+$M$240+$M$244,2)</f>
        <v>1356.72</v>
      </c>
      <c r="I37" s="145" t="n">
        <f aca="false">ROUND(I272+$K$229+$M$232+$M$236+$M$240+$M$244,2)</f>
        <v>1356.47</v>
      </c>
      <c r="J37" s="145" t="n">
        <f aca="false">ROUND(J272+$K$229+$M$232+$M$236+$M$240+$M$244,2)</f>
        <v>1354.38</v>
      </c>
      <c r="K37" s="145" t="n">
        <f aca="false">ROUND(K272+$K$229+$M$232+$M$236+$M$240+$M$244,2)</f>
        <v>1354.56</v>
      </c>
      <c r="L37" s="145" t="n">
        <f aca="false">ROUND(L272+$K$229+$M$232+$M$236+$M$240+$M$244,2)</f>
        <v>1355.28</v>
      </c>
      <c r="M37" s="145" t="n">
        <f aca="false">ROUND(M272+$K$229+$M$232+$M$236+$M$240+$M$244,2)</f>
        <v>1354.21</v>
      </c>
      <c r="N37" s="145" t="n">
        <f aca="false">ROUND(N272+$K$229+$M$232+$M$236+$M$240+$M$244,2)</f>
        <v>1354.1</v>
      </c>
      <c r="O37" s="145" t="n">
        <f aca="false">ROUND(O272+$K$229+$M$232+$M$236+$M$240+$M$244,2)</f>
        <v>1353.14</v>
      </c>
      <c r="P37" s="145" t="n">
        <f aca="false">ROUND(P272+$K$229+$M$232+$M$236+$M$240+$M$244,2)</f>
        <v>1351.9</v>
      </c>
      <c r="Q37" s="145" t="n">
        <f aca="false">ROUND(Q272+$K$229+$M$232+$M$236+$M$240+$M$244,2)</f>
        <v>1340.74</v>
      </c>
      <c r="R37" s="145" t="n">
        <f aca="false">ROUND(R272+$K$229+$M$232+$M$236+$M$240+$M$244,2)</f>
        <v>1333.4</v>
      </c>
      <c r="S37" s="145" t="n">
        <f aca="false">ROUND(S272+$K$229+$M$232+$M$236+$M$240+$M$244,2)</f>
        <v>1331.24</v>
      </c>
      <c r="T37" s="145" t="n">
        <f aca="false">ROUND(T272+$K$229+$M$232+$M$236+$M$240+$M$244,2)</f>
        <v>1350.96</v>
      </c>
      <c r="U37" s="145" t="n">
        <f aca="false">ROUND(U272+$K$229+$M$232+$M$236+$M$240+$M$244,2)</f>
        <v>1354.15</v>
      </c>
      <c r="V37" s="145" t="n">
        <f aca="false">ROUND(V272+$K$229+$M$232+$M$236+$M$240+$M$244,2)</f>
        <v>1357.98</v>
      </c>
      <c r="W37" s="145" t="n">
        <f aca="false">ROUND(W272+$K$229+$M$232+$M$236+$M$240+$M$244,2)</f>
        <v>1353.31</v>
      </c>
      <c r="X37" s="145" t="n">
        <f aca="false">ROUND(X272+$K$229+$M$232+$M$236+$M$240+$M$244,2)</f>
        <v>1351.05</v>
      </c>
      <c r="Y37" s="145" t="n">
        <f aca="false">ROUND(Y272+$K$229+$M$232+$M$236+$M$240+$M$244,2)</f>
        <v>1340.99</v>
      </c>
    </row>
    <row r="38" s="146" customFormat="true" ht="12.75" hidden="false" customHeight="false" outlineLevel="0" collapsed="false">
      <c r="A38" s="144" t="n">
        <f aca="false">A37+1</f>
        <v>25</v>
      </c>
      <c r="B38" s="145" t="n">
        <f aca="false">ROUND(B273+$K$229+$M$232+$M$236+$M$240+$M$244,2)</f>
        <v>1389.6</v>
      </c>
      <c r="C38" s="145" t="n">
        <f aca="false">ROUND(C273+$K$229+$M$232+$M$236+$M$240+$M$244,2)</f>
        <v>1386.08</v>
      </c>
      <c r="D38" s="145" t="n">
        <f aca="false">ROUND(D273+$K$229+$M$232+$M$236+$M$240+$M$244,2)</f>
        <v>1382.53</v>
      </c>
      <c r="E38" s="145" t="n">
        <f aca="false">ROUND(E273+$K$229+$M$232+$M$236+$M$240+$M$244,2)</f>
        <v>1392.66</v>
      </c>
      <c r="F38" s="145" t="n">
        <f aca="false">ROUND(F273+$K$229+$M$232+$M$236+$M$240+$M$244,2)</f>
        <v>1409.74</v>
      </c>
      <c r="G38" s="145" t="n">
        <f aca="false">ROUND(G273+$K$229+$M$232+$M$236+$M$240+$M$244,2)</f>
        <v>1421.72</v>
      </c>
      <c r="H38" s="145" t="n">
        <f aca="false">ROUND(H273+$K$229+$M$232+$M$236+$M$240+$M$244,2)</f>
        <v>1418.97</v>
      </c>
      <c r="I38" s="145" t="n">
        <f aca="false">ROUND(I273+$K$229+$M$232+$M$236+$M$240+$M$244,2)</f>
        <v>1420.39</v>
      </c>
      <c r="J38" s="145" t="n">
        <f aca="false">ROUND(J273+$K$229+$M$232+$M$236+$M$240+$M$244,2)</f>
        <v>1419.54</v>
      </c>
      <c r="K38" s="145" t="n">
        <f aca="false">ROUND(K273+$K$229+$M$232+$M$236+$M$240+$M$244,2)</f>
        <v>1418.42</v>
      </c>
      <c r="L38" s="145" t="n">
        <f aca="false">ROUND(L273+$K$229+$M$232+$M$236+$M$240+$M$244,2)</f>
        <v>1430.7</v>
      </c>
      <c r="M38" s="145" t="n">
        <f aca="false">ROUND(M273+$K$229+$M$232+$M$236+$M$240+$M$244,2)</f>
        <v>1424.07</v>
      </c>
      <c r="N38" s="145" t="n">
        <f aca="false">ROUND(N273+$K$229+$M$232+$M$236+$M$240+$M$244,2)</f>
        <v>1420.62</v>
      </c>
      <c r="O38" s="145" t="n">
        <f aca="false">ROUND(O273+$K$229+$M$232+$M$236+$M$240+$M$244,2)</f>
        <v>1420.03</v>
      </c>
      <c r="P38" s="145" t="n">
        <f aca="false">ROUND(P273+$K$229+$M$232+$M$236+$M$240+$M$244,2)</f>
        <v>1417.61</v>
      </c>
      <c r="Q38" s="145" t="n">
        <f aca="false">ROUND(Q273+$K$229+$M$232+$M$236+$M$240+$M$244,2)</f>
        <v>1410.75</v>
      </c>
      <c r="R38" s="145" t="n">
        <f aca="false">ROUND(R273+$K$229+$M$232+$M$236+$M$240+$M$244,2)</f>
        <v>1412.61</v>
      </c>
      <c r="S38" s="145" t="n">
        <f aca="false">ROUND(S273+$K$229+$M$232+$M$236+$M$240+$M$244,2)</f>
        <v>1407.32</v>
      </c>
      <c r="T38" s="145" t="n">
        <f aca="false">ROUND(T273+$K$229+$M$232+$M$236+$M$240+$M$244,2)</f>
        <v>1422.88</v>
      </c>
      <c r="U38" s="145" t="n">
        <f aca="false">ROUND(U273+$K$229+$M$232+$M$236+$M$240+$M$244,2)</f>
        <v>1427.85</v>
      </c>
      <c r="V38" s="145" t="n">
        <f aca="false">ROUND(V273+$K$229+$M$232+$M$236+$M$240+$M$244,2)</f>
        <v>1426.33</v>
      </c>
      <c r="W38" s="145" t="n">
        <f aca="false">ROUND(W273+$K$229+$M$232+$M$236+$M$240+$M$244,2)</f>
        <v>1416.81</v>
      </c>
      <c r="X38" s="145" t="n">
        <f aca="false">ROUND(X273+$K$229+$M$232+$M$236+$M$240+$M$244,2)</f>
        <v>1413.51</v>
      </c>
      <c r="Y38" s="145" t="n">
        <f aca="false">ROUND(Y273+$K$229+$M$232+$M$236+$M$240+$M$244,2)</f>
        <v>1409.61</v>
      </c>
    </row>
    <row r="39" s="146" customFormat="true" ht="12.75" hidden="false" customHeight="false" outlineLevel="0" collapsed="false">
      <c r="A39" s="144" t="n">
        <f aca="false">A38+1</f>
        <v>26</v>
      </c>
      <c r="B39" s="145" t="n">
        <f aca="false">ROUND(B274+$K$229+$M$232+$M$236+$M$240+$M$244,2)</f>
        <v>1363.76</v>
      </c>
      <c r="C39" s="145" t="n">
        <f aca="false">ROUND(C274+$K$229+$M$232+$M$236+$M$240+$M$244,2)</f>
        <v>1359.87</v>
      </c>
      <c r="D39" s="145" t="n">
        <f aca="false">ROUND(D274+$K$229+$M$232+$M$236+$M$240+$M$244,2)</f>
        <v>1356.66</v>
      </c>
      <c r="E39" s="145" t="n">
        <f aca="false">ROUND(E274+$K$229+$M$232+$M$236+$M$240+$M$244,2)</f>
        <v>1442.7</v>
      </c>
      <c r="F39" s="145" t="n">
        <f aca="false">ROUND(F274+$K$229+$M$232+$M$236+$M$240+$M$244,2)</f>
        <v>1454.38</v>
      </c>
      <c r="G39" s="145" t="n">
        <f aca="false">ROUND(G274+$K$229+$M$232+$M$236+$M$240+$M$244,2)</f>
        <v>1456.61</v>
      </c>
      <c r="H39" s="145" t="n">
        <f aca="false">ROUND(H274+$K$229+$M$232+$M$236+$M$240+$M$244,2)</f>
        <v>1451.13</v>
      </c>
      <c r="I39" s="145" t="n">
        <f aca="false">ROUND(I274+$K$229+$M$232+$M$236+$M$240+$M$244,2)</f>
        <v>1449.38</v>
      </c>
      <c r="J39" s="145" t="n">
        <f aca="false">ROUND(J274+$K$229+$M$232+$M$236+$M$240+$M$244,2)</f>
        <v>1449.81</v>
      </c>
      <c r="K39" s="145" t="n">
        <f aca="false">ROUND(K274+$K$229+$M$232+$M$236+$M$240+$M$244,2)</f>
        <v>1449.87</v>
      </c>
      <c r="L39" s="145" t="n">
        <f aca="false">ROUND(L274+$K$229+$M$232+$M$236+$M$240+$M$244,2)</f>
        <v>1452.59</v>
      </c>
      <c r="M39" s="145" t="n">
        <f aca="false">ROUND(M274+$K$229+$M$232+$M$236+$M$240+$M$244,2)</f>
        <v>1451.1</v>
      </c>
      <c r="N39" s="145" t="n">
        <f aca="false">ROUND(N274+$K$229+$M$232+$M$236+$M$240+$M$244,2)</f>
        <v>1451.19</v>
      </c>
      <c r="O39" s="145" t="n">
        <f aca="false">ROUND(O274+$K$229+$M$232+$M$236+$M$240+$M$244,2)</f>
        <v>1450.88</v>
      </c>
      <c r="P39" s="145" t="n">
        <f aca="false">ROUND(P274+$K$229+$M$232+$M$236+$M$240+$M$244,2)</f>
        <v>1451.03</v>
      </c>
      <c r="Q39" s="145" t="n">
        <f aca="false">ROUND(Q274+$K$229+$M$232+$M$236+$M$240+$M$244,2)</f>
        <v>1446.97</v>
      </c>
      <c r="R39" s="145" t="n">
        <f aca="false">ROUND(R274+$K$229+$M$232+$M$236+$M$240+$M$244,2)</f>
        <v>1445.87</v>
      </c>
      <c r="S39" s="145" t="n">
        <f aca="false">ROUND(S274+$K$229+$M$232+$M$236+$M$240+$M$244,2)</f>
        <v>1441.85</v>
      </c>
      <c r="T39" s="145" t="n">
        <f aca="false">ROUND(T274+$K$229+$M$232+$M$236+$M$240+$M$244,2)</f>
        <v>1448.04</v>
      </c>
      <c r="U39" s="145" t="n">
        <f aca="false">ROUND(U274+$K$229+$M$232+$M$236+$M$240+$M$244,2)</f>
        <v>1446.36</v>
      </c>
      <c r="V39" s="145" t="n">
        <f aca="false">ROUND(V274+$K$229+$M$232+$M$236+$M$240+$M$244,2)</f>
        <v>1456.43</v>
      </c>
      <c r="W39" s="145" t="n">
        <f aca="false">ROUND(W274+$K$229+$M$232+$M$236+$M$240+$M$244,2)</f>
        <v>1369.64</v>
      </c>
      <c r="X39" s="145" t="n">
        <f aca="false">ROUND(X274+$K$229+$M$232+$M$236+$M$240+$M$244,2)</f>
        <v>1365.94</v>
      </c>
      <c r="Y39" s="145" t="n">
        <f aca="false">ROUND(Y274+$K$229+$M$232+$M$236+$M$240+$M$244,2)</f>
        <v>1366.14</v>
      </c>
    </row>
    <row r="40" s="146" customFormat="true" ht="12.75" hidden="false" customHeight="false" outlineLevel="0" collapsed="false">
      <c r="A40" s="144" t="n">
        <f aca="false">A39+1</f>
        <v>27</v>
      </c>
      <c r="B40" s="145" t="n">
        <f aca="false">ROUND(B275+$K$229+$M$232+$M$236+$M$240+$M$244,2)</f>
        <v>1329.3</v>
      </c>
      <c r="C40" s="145" t="n">
        <f aca="false">ROUND(C275+$K$229+$M$232+$M$236+$M$240+$M$244,2)</f>
        <v>1326.41</v>
      </c>
      <c r="D40" s="145" t="n">
        <f aca="false">ROUND(D275+$K$229+$M$232+$M$236+$M$240+$M$244,2)</f>
        <v>1330.51</v>
      </c>
      <c r="E40" s="145" t="n">
        <f aca="false">ROUND(E275+$K$229+$M$232+$M$236+$M$240+$M$244,2)</f>
        <v>1338.89</v>
      </c>
      <c r="F40" s="145" t="n">
        <f aca="false">ROUND(F275+$K$229+$M$232+$M$236+$M$240+$M$244,2)</f>
        <v>1343.33</v>
      </c>
      <c r="G40" s="145" t="n">
        <f aca="false">ROUND(G275+$K$229+$M$232+$M$236+$M$240+$M$244,2)</f>
        <v>1340.77</v>
      </c>
      <c r="H40" s="145" t="n">
        <f aca="false">ROUND(H275+$K$229+$M$232+$M$236+$M$240+$M$244,2)</f>
        <v>1339.45</v>
      </c>
      <c r="I40" s="145" t="n">
        <f aca="false">ROUND(I275+$K$229+$M$232+$M$236+$M$240+$M$244,2)</f>
        <v>1353.49</v>
      </c>
      <c r="J40" s="145" t="n">
        <f aca="false">ROUND(J275+$K$229+$M$232+$M$236+$M$240+$M$244,2)</f>
        <v>1370.94</v>
      </c>
      <c r="K40" s="145" t="n">
        <f aca="false">ROUND(K275+$K$229+$M$232+$M$236+$M$240+$M$244,2)</f>
        <v>1374.64</v>
      </c>
      <c r="L40" s="145" t="n">
        <f aca="false">ROUND(L275+$K$229+$M$232+$M$236+$M$240+$M$244,2)</f>
        <v>1378.09</v>
      </c>
      <c r="M40" s="145" t="n">
        <f aca="false">ROUND(M275+$K$229+$M$232+$M$236+$M$240+$M$244,2)</f>
        <v>1373.63</v>
      </c>
      <c r="N40" s="145" t="n">
        <f aca="false">ROUND(N275+$K$229+$M$232+$M$236+$M$240+$M$244,2)</f>
        <v>1374.83</v>
      </c>
      <c r="O40" s="145" t="n">
        <f aca="false">ROUND(O275+$K$229+$M$232+$M$236+$M$240+$M$244,2)</f>
        <v>1372.22</v>
      </c>
      <c r="P40" s="145" t="n">
        <f aca="false">ROUND(P275+$K$229+$M$232+$M$236+$M$240+$M$244,2)</f>
        <v>1367.47</v>
      </c>
      <c r="Q40" s="145" t="n">
        <f aca="false">ROUND(Q275+$K$229+$M$232+$M$236+$M$240+$M$244,2)</f>
        <v>1353.04</v>
      </c>
      <c r="R40" s="145" t="n">
        <f aca="false">ROUND(R275+$K$229+$M$232+$M$236+$M$240+$M$244,2)</f>
        <v>1351.27</v>
      </c>
      <c r="S40" s="145" t="n">
        <f aca="false">ROUND(S275+$K$229+$M$232+$M$236+$M$240+$M$244,2)</f>
        <v>1340.91</v>
      </c>
      <c r="T40" s="145" t="n">
        <f aca="false">ROUND(T275+$K$229+$M$232+$M$236+$M$240+$M$244,2)</f>
        <v>1353.8</v>
      </c>
      <c r="U40" s="145" t="n">
        <f aca="false">ROUND(U275+$K$229+$M$232+$M$236+$M$240+$M$244,2)</f>
        <v>1358.27</v>
      </c>
      <c r="V40" s="145" t="n">
        <f aca="false">ROUND(V275+$K$229+$M$232+$M$236+$M$240+$M$244,2)</f>
        <v>1360.54</v>
      </c>
      <c r="W40" s="145" t="n">
        <f aca="false">ROUND(W275+$K$229+$M$232+$M$236+$M$240+$M$244,2)</f>
        <v>1355.47</v>
      </c>
      <c r="X40" s="145" t="n">
        <f aca="false">ROUND(X275+$K$229+$M$232+$M$236+$M$240+$M$244,2)</f>
        <v>1348.71</v>
      </c>
      <c r="Y40" s="145" t="n">
        <f aca="false">ROUND(Y275+$K$229+$M$232+$M$236+$M$240+$M$244,2)</f>
        <v>1346.48</v>
      </c>
    </row>
    <row r="41" s="146" customFormat="true" ht="12.75" hidden="false" customHeight="false" outlineLevel="0" collapsed="false">
      <c r="A41" s="144" t="n">
        <f aca="false">A40+1</f>
        <v>28</v>
      </c>
      <c r="B41" s="145" t="n">
        <f aca="false">ROUND(B276+$K$229+$M$232+$M$236+$M$240+$M$244,2)</f>
        <v>1362.29</v>
      </c>
      <c r="C41" s="145" t="n">
        <f aca="false">ROUND(C276+$K$229+$M$232+$M$236+$M$240+$M$244,2)</f>
        <v>1357.24</v>
      </c>
      <c r="D41" s="145" t="n">
        <f aca="false">ROUND(D276+$K$229+$M$232+$M$236+$M$240+$M$244,2)</f>
        <v>1361.22</v>
      </c>
      <c r="E41" s="145" t="n">
        <f aca="false">ROUND(E276+$K$229+$M$232+$M$236+$M$240+$M$244,2)</f>
        <v>1367.97</v>
      </c>
      <c r="F41" s="145" t="n">
        <f aca="false">ROUND(F276+$K$229+$M$232+$M$236+$M$240+$M$244,2)</f>
        <v>1384.54</v>
      </c>
      <c r="G41" s="145" t="n">
        <f aca="false">ROUND(G276+$K$229+$M$232+$M$236+$M$240+$M$244,2)</f>
        <v>1392.58</v>
      </c>
      <c r="H41" s="145" t="n">
        <f aca="false">ROUND(H276+$K$229+$M$232+$M$236+$M$240+$M$244,2)</f>
        <v>1392.05</v>
      </c>
      <c r="I41" s="145" t="n">
        <f aca="false">ROUND(I276+$K$229+$M$232+$M$236+$M$240+$M$244,2)</f>
        <v>1419.29</v>
      </c>
      <c r="J41" s="145" t="n">
        <f aca="false">ROUND(J276+$K$229+$M$232+$M$236+$M$240+$M$244,2)</f>
        <v>1435.35</v>
      </c>
      <c r="K41" s="145" t="n">
        <f aca="false">ROUND(K276+$K$229+$M$232+$M$236+$M$240+$M$244,2)</f>
        <v>1436.61</v>
      </c>
      <c r="L41" s="145" t="n">
        <f aca="false">ROUND(L276+$K$229+$M$232+$M$236+$M$240+$M$244,2)</f>
        <v>1438.41</v>
      </c>
      <c r="M41" s="145" t="n">
        <f aca="false">ROUND(M276+$K$229+$M$232+$M$236+$M$240+$M$244,2)</f>
        <v>1434.24</v>
      </c>
      <c r="N41" s="145" t="n">
        <f aca="false">ROUND(N276+$K$229+$M$232+$M$236+$M$240+$M$244,2)</f>
        <v>1433.58</v>
      </c>
      <c r="O41" s="145" t="n">
        <f aca="false">ROUND(O276+$K$229+$M$232+$M$236+$M$240+$M$244,2)</f>
        <v>1406.43</v>
      </c>
      <c r="P41" s="145" t="n">
        <f aca="false">ROUND(P276+$K$229+$M$232+$M$236+$M$240+$M$244,2)</f>
        <v>1413.39</v>
      </c>
      <c r="Q41" s="145" t="n">
        <f aca="false">ROUND(Q276+$K$229+$M$232+$M$236+$M$240+$M$244,2)</f>
        <v>1414.5</v>
      </c>
      <c r="R41" s="145" t="n">
        <f aca="false">ROUND(R276+$K$229+$M$232+$M$236+$M$240+$M$244,2)</f>
        <v>1410.95</v>
      </c>
      <c r="S41" s="145" t="n">
        <f aca="false">ROUND(S276+$K$229+$M$232+$M$236+$M$240+$M$244,2)</f>
        <v>1395.82</v>
      </c>
      <c r="T41" s="145" t="n">
        <f aca="false">ROUND(T276+$K$229+$M$232+$M$236+$M$240+$M$244,2)</f>
        <v>1400.64</v>
      </c>
      <c r="U41" s="145" t="n">
        <f aca="false">ROUND(U276+$K$229+$M$232+$M$236+$M$240+$M$244,2)</f>
        <v>1406.32</v>
      </c>
      <c r="V41" s="145" t="n">
        <f aca="false">ROUND(V276+$K$229+$M$232+$M$236+$M$240+$M$244,2)</f>
        <v>1441.59</v>
      </c>
      <c r="W41" s="145" t="n">
        <f aca="false">ROUND(W276+$K$229+$M$232+$M$236+$M$240+$M$244,2)</f>
        <v>1425.87</v>
      </c>
      <c r="X41" s="145" t="n">
        <f aca="false">ROUND(X276+$K$229+$M$232+$M$236+$M$240+$M$244,2)</f>
        <v>1431.72</v>
      </c>
      <c r="Y41" s="145" t="n">
        <f aca="false">ROUND(Y276+$K$229+$M$232+$M$236+$M$240+$M$244,2)</f>
        <v>1424.76</v>
      </c>
    </row>
    <row r="42" s="146" customFormat="true" ht="12.75" hidden="false" customHeight="false" outlineLevel="0" collapsed="false">
      <c r="A42" s="144" t="n">
        <f aca="false">A41+1</f>
        <v>29</v>
      </c>
      <c r="B42" s="145" t="n">
        <f aca="false">ROUND(B277+$K$229+$M$232+$M$236+$M$240+$M$244,2)</f>
        <v>1421.94</v>
      </c>
      <c r="C42" s="145" t="n">
        <f aca="false">ROUND(C277+$K$229+$M$232+$M$236+$M$240+$M$244,2)</f>
        <v>1387.02</v>
      </c>
      <c r="D42" s="145" t="n">
        <f aca="false">ROUND(D277+$K$229+$M$232+$M$236+$M$240+$M$244,2)</f>
        <v>1351.48</v>
      </c>
      <c r="E42" s="145" t="n">
        <f aca="false">ROUND(E277+$K$229+$M$232+$M$236+$M$240+$M$244,2)</f>
        <v>1337.06</v>
      </c>
      <c r="F42" s="145" t="n">
        <f aca="false">ROUND(F277+$K$229+$M$232+$M$236+$M$240+$M$244,2)</f>
        <v>1341.31</v>
      </c>
      <c r="G42" s="145" t="n">
        <f aca="false">ROUND(G277+$K$229+$M$232+$M$236+$M$240+$M$244,2)</f>
        <v>1350.33</v>
      </c>
      <c r="H42" s="145" t="n">
        <f aca="false">ROUND(H277+$K$229+$M$232+$M$236+$M$240+$M$244,2)</f>
        <v>1354.41</v>
      </c>
      <c r="I42" s="145" t="n">
        <f aca="false">ROUND(I277+$K$229+$M$232+$M$236+$M$240+$M$244,2)</f>
        <v>1362.02</v>
      </c>
      <c r="J42" s="145" t="n">
        <f aca="false">ROUND(J277+$K$229+$M$232+$M$236+$M$240+$M$244,2)</f>
        <v>1361.24</v>
      </c>
      <c r="K42" s="145" t="n">
        <f aca="false">ROUND(K277+$K$229+$M$232+$M$236+$M$240+$M$244,2)</f>
        <v>1361.81</v>
      </c>
      <c r="L42" s="145" t="n">
        <f aca="false">ROUND(L277+$K$229+$M$232+$M$236+$M$240+$M$244,2)</f>
        <v>1362.15</v>
      </c>
      <c r="M42" s="145" t="n">
        <f aca="false">ROUND(M277+$K$229+$M$232+$M$236+$M$240+$M$244,2)</f>
        <v>1361.41</v>
      </c>
      <c r="N42" s="145" t="n">
        <f aca="false">ROUND(N277+$K$229+$M$232+$M$236+$M$240+$M$244,2)</f>
        <v>1361.38</v>
      </c>
      <c r="O42" s="145" t="n">
        <f aca="false">ROUND(O277+$K$229+$M$232+$M$236+$M$240+$M$244,2)</f>
        <v>1363.57</v>
      </c>
      <c r="P42" s="145" t="n">
        <f aca="false">ROUND(P277+$K$229+$M$232+$M$236+$M$240+$M$244,2)</f>
        <v>1361.07</v>
      </c>
      <c r="Q42" s="145" t="n">
        <f aca="false">ROUND(Q277+$K$229+$M$232+$M$236+$M$240+$M$244,2)</f>
        <v>1363.15</v>
      </c>
      <c r="R42" s="145" t="n">
        <f aca="false">ROUND(R277+$K$229+$M$232+$M$236+$M$240+$M$244,2)</f>
        <v>1349.52</v>
      </c>
      <c r="S42" s="145" t="n">
        <f aca="false">ROUND(S277+$K$229+$M$232+$M$236+$M$240+$M$244,2)</f>
        <v>1342.87</v>
      </c>
      <c r="T42" s="145" t="n">
        <f aca="false">ROUND(T277+$K$229+$M$232+$M$236+$M$240+$M$244,2)</f>
        <v>1406</v>
      </c>
      <c r="U42" s="145" t="n">
        <f aca="false">ROUND(U277+$K$229+$M$232+$M$236+$M$240+$M$244,2)</f>
        <v>1433.79</v>
      </c>
      <c r="V42" s="145" t="n">
        <f aca="false">ROUND(V277+$K$229+$M$232+$M$236+$M$240+$M$244,2)</f>
        <v>1473.48</v>
      </c>
      <c r="W42" s="145" t="n">
        <f aca="false">ROUND(W277+$K$229+$M$232+$M$236+$M$240+$M$244,2)</f>
        <v>1435.35</v>
      </c>
      <c r="X42" s="145" t="n">
        <f aca="false">ROUND(X277+$K$229+$M$232+$M$236+$M$240+$M$244,2)</f>
        <v>1371.49</v>
      </c>
      <c r="Y42" s="145" t="n">
        <f aca="false">ROUND(Y277+$K$229+$M$232+$M$236+$M$240+$M$244,2)</f>
        <v>1426.15</v>
      </c>
    </row>
    <row r="43" s="146" customFormat="true" ht="12.75" hidden="false" customHeight="false" outlineLevel="0" collapsed="false">
      <c r="A43" s="144" t="n">
        <f aca="false">A42+1</f>
        <v>30</v>
      </c>
      <c r="B43" s="145" t="n">
        <f aca="false">ROUND(B278+$K$229+$M$232+$M$236+$M$240+$M$244,2)</f>
        <v>1354.96</v>
      </c>
      <c r="C43" s="145" t="n">
        <f aca="false">ROUND(C278+$K$229+$M$232+$M$236+$M$240+$M$244,2)</f>
        <v>1335.58</v>
      </c>
      <c r="D43" s="145" t="n">
        <f aca="false">ROUND(D278+$K$229+$M$232+$M$236+$M$240+$M$244,2)</f>
        <v>1335.35</v>
      </c>
      <c r="E43" s="145" t="n">
        <f aca="false">ROUND(E278+$K$229+$M$232+$M$236+$M$240+$M$244,2)</f>
        <v>1330.77</v>
      </c>
      <c r="F43" s="145" t="n">
        <f aca="false">ROUND(F278+$K$229+$M$232+$M$236+$M$240+$M$244,2)</f>
        <v>1329.42</v>
      </c>
      <c r="G43" s="145" t="n">
        <f aca="false">ROUND(G278+$K$229+$M$232+$M$236+$M$240+$M$244,2)</f>
        <v>1327.61</v>
      </c>
      <c r="H43" s="145" t="n">
        <f aca="false">ROUND(H278+$K$229+$M$232+$M$236+$M$240+$M$244,2)</f>
        <v>1333.92</v>
      </c>
      <c r="I43" s="145" t="n">
        <f aca="false">ROUND(I278+$K$229+$M$232+$M$236+$M$240+$M$244,2)</f>
        <v>1349.63</v>
      </c>
      <c r="J43" s="145" t="n">
        <f aca="false">ROUND(J278+$K$229+$M$232+$M$236+$M$240+$M$244,2)</f>
        <v>1351.27</v>
      </c>
      <c r="K43" s="145" t="n">
        <f aca="false">ROUND(K278+$K$229+$M$232+$M$236+$M$240+$M$244,2)</f>
        <v>1346.03</v>
      </c>
      <c r="L43" s="145" t="n">
        <f aca="false">ROUND(L278+$K$229+$M$232+$M$236+$M$240+$M$244,2)</f>
        <v>1350.53</v>
      </c>
      <c r="M43" s="145" t="n">
        <f aca="false">ROUND(M278+$K$229+$M$232+$M$236+$M$240+$M$244,2)</f>
        <v>1350.63</v>
      </c>
      <c r="N43" s="145" t="n">
        <f aca="false">ROUND(N278+$K$229+$M$232+$M$236+$M$240+$M$244,2)</f>
        <v>1334.61</v>
      </c>
      <c r="O43" s="145" t="n">
        <f aca="false">ROUND(O278+$K$229+$M$232+$M$236+$M$240+$M$244,2)</f>
        <v>1332.38</v>
      </c>
      <c r="P43" s="145" t="n">
        <f aca="false">ROUND(P278+$K$229+$M$232+$M$236+$M$240+$M$244,2)</f>
        <v>1334.18</v>
      </c>
      <c r="Q43" s="145" t="n">
        <f aca="false">ROUND(Q278+$K$229+$M$232+$M$236+$M$240+$M$244,2)</f>
        <v>1352.23</v>
      </c>
      <c r="R43" s="145" t="n">
        <f aca="false">ROUND(R278+$K$229+$M$232+$M$236+$M$240+$M$244,2)</f>
        <v>1352.72</v>
      </c>
      <c r="S43" s="145" t="n">
        <f aca="false">ROUND(S278+$K$229+$M$232+$M$236+$M$240+$M$244,2)</f>
        <v>1333.8</v>
      </c>
      <c r="T43" s="145" t="n">
        <f aca="false">ROUND(T278+$K$229+$M$232+$M$236+$M$240+$M$244,2)</f>
        <v>1358.55</v>
      </c>
      <c r="U43" s="145" t="n">
        <f aca="false">ROUND(U278+$K$229+$M$232+$M$236+$M$240+$M$244,2)</f>
        <v>1366.77</v>
      </c>
      <c r="V43" s="145" t="n">
        <f aca="false">ROUND(V278+$K$229+$M$232+$M$236+$M$240+$M$244,2)</f>
        <v>1436.31</v>
      </c>
      <c r="W43" s="145" t="n">
        <f aca="false">ROUND(W278+$K$229+$M$232+$M$236+$M$240+$M$244,2)</f>
        <v>1425.29</v>
      </c>
      <c r="X43" s="145" t="n">
        <f aca="false">ROUND(X278+$K$229+$M$232+$M$236+$M$240+$M$244,2)</f>
        <v>1358.07</v>
      </c>
      <c r="Y43" s="145" t="n">
        <f aca="false">ROUND(Y278+$K$229+$M$232+$M$236+$M$240+$M$244,2)</f>
        <v>1346.59</v>
      </c>
    </row>
    <row r="44" s="146" customFormat="true" ht="12.75" hidden="true" customHeight="false" outlineLevel="0" collapsed="false">
      <c r="A44" s="144" t="n">
        <f aca="false">A43+1</f>
        <v>31</v>
      </c>
      <c r="B44" s="145" t="n">
        <f aca="false">ROUND(B279+$K$229+$M$232+$M$236+$M$240+$M$244,2)</f>
        <v>716.95</v>
      </c>
      <c r="C44" s="145" t="n">
        <f aca="false">ROUND(C279+$K$229+$M$232+$M$236+$M$240+$M$244,2)</f>
        <v>716.95</v>
      </c>
      <c r="D44" s="145" t="n">
        <f aca="false">ROUND(D279+$K$229+$M$232+$M$236+$M$240+$M$244,2)</f>
        <v>716.95</v>
      </c>
      <c r="E44" s="145" t="n">
        <f aca="false">ROUND(E279+$K$229+$M$232+$M$236+$M$240+$M$244,2)</f>
        <v>716.95</v>
      </c>
      <c r="F44" s="145" t="n">
        <f aca="false">ROUND(F279+$K$229+$M$232+$M$236+$M$240+$M$244,2)</f>
        <v>716.95</v>
      </c>
      <c r="G44" s="145" t="n">
        <f aca="false">ROUND(G279+$K$229+$M$232+$M$236+$M$240+$M$244,2)</f>
        <v>716.95</v>
      </c>
      <c r="H44" s="145" t="n">
        <f aca="false">ROUND(H279+$K$229+$M$232+$M$236+$M$240+$M$244,2)</f>
        <v>716.95</v>
      </c>
      <c r="I44" s="145" t="n">
        <f aca="false">ROUND(I279+$K$229+$M$232+$M$236+$M$240+$M$244,2)</f>
        <v>716.95</v>
      </c>
      <c r="J44" s="145" t="n">
        <f aca="false">ROUND(J279+$K$229+$M$232+$M$236+$M$240+$M$244,2)</f>
        <v>716.95</v>
      </c>
      <c r="K44" s="145" t="n">
        <f aca="false">ROUND(K279+$K$229+$M$232+$M$236+$M$240+$M$244,2)</f>
        <v>716.95</v>
      </c>
      <c r="L44" s="145" t="n">
        <f aca="false">ROUND(L279+$K$229+$M$232+$M$236+$M$240+$M$244,2)</f>
        <v>716.95</v>
      </c>
      <c r="M44" s="145" t="n">
        <f aca="false">ROUND(M279+$K$229+$M$232+$M$236+$M$240+$M$244,2)</f>
        <v>716.95</v>
      </c>
      <c r="N44" s="145" t="n">
        <f aca="false">ROUND(N279+$K$229+$M$232+$M$236+$M$240+$M$244,2)</f>
        <v>716.95</v>
      </c>
      <c r="O44" s="145" t="n">
        <f aca="false">ROUND(O279+$K$229+$M$232+$M$236+$M$240+$M$244,2)</f>
        <v>716.95</v>
      </c>
      <c r="P44" s="145" t="n">
        <f aca="false">ROUND(P279+$K$229+$M$232+$M$236+$M$240+$M$244,2)</f>
        <v>716.95</v>
      </c>
      <c r="Q44" s="145" t="n">
        <f aca="false">ROUND(Q279+$K$229+$M$232+$M$236+$M$240+$M$244,2)</f>
        <v>716.95</v>
      </c>
      <c r="R44" s="145" t="n">
        <f aca="false">ROUND(R279+$K$229+$M$232+$M$236+$M$240+$M$244,2)</f>
        <v>716.95</v>
      </c>
      <c r="S44" s="145" t="n">
        <f aca="false">ROUND(S279+$K$229+$M$232+$M$236+$M$240+$M$244,2)</f>
        <v>716.95</v>
      </c>
      <c r="T44" s="145" t="n">
        <f aca="false">ROUND(T279+$K$229+$M$232+$M$236+$M$240+$M$244,2)</f>
        <v>716.95</v>
      </c>
      <c r="U44" s="145" t="n">
        <f aca="false">ROUND(U279+$K$229+$M$232+$M$236+$M$240+$M$244,2)</f>
        <v>716.95</v>
      </c>
      <c r="V44" s="145" t="n">
        <f aca="false">ROUND(V279+$K$229+$M$232+$M$236+$M$240+$M$244,2)</f>
        <v>716.95</v>
      </c>
      <c r="W44" s="145" t="n">
        <f aca="false">ROUND(W279+$K$229+$M$232+$M$236+$M$240+$M$244,2)</f>
        <v>716.95</v>
      </c>
      <c r="X44" s="145" t="n">
        <f aca="false">ROUND(X279+$K$229+$M$232+$M$236+$M$240+$M$244,2)</f>
        <v>716.95</v>
      </c>
      <c r="Y44" s="145" t="n">
        <f aca="false">ROUND(Y279+$K$229+$M$232+$M$236+$M$240+$M$244,2)</f>
        <v>716.95</v>
      </c>
    </row>
    <row r="46" s="141" customFormat="true" ht="29.25" hidden="false" customHeight="true" outlineLevel="0" collapsed="false">
      <c r="A46" s="139" t="s">
        <v>111</v>
      </c>
      <c r="B46" s="140" t="s">
        <v>165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s="143" customFormat="true" ht="25.5" hidden="false" customHeight="false" outlineLevel="0" collapsed="false">
      <c r="A47" s="139"/>
      <c r="B47" s="142" t="s">
        <v>113</v>
      </c>
      <c r="C47" s="142" t="s">
        <v>114</v>
      </c>
      <c r="D47" s="142" t="s">
        <v>115</v>
      </c>
      <c r="E47" s="142" t="s">
        <v>116</v>
      </c>
      <c r="F47" s="142" t="s">
        <v>117</v>
      </c>
      <c r="G47" s="142" t="s">
        <v>118</v>
      </c>
      <c r="H47" s="142" t="s">
        <v>119</v>
      </c>
      <c r="I47" s="142" t="s">
        <v>120</v>
      </c>
      <c r="J47" s="142" t="s">
        <v>121</v>
      </c>
      <c r="K47" s="142" t="s">
        <v>122</v>
      </c>
      <c r="L47" s="142" t="s">
        <v>123</v>
      </c>
      <c r="M47" s="142" t="s">
        <v>124</v>
      </c>
      <c r="N47" s="142" t="s">
        <v>125</v>
      </c>
      <c r="O47" s="142" t="s">
        <v>126</v>
      </c>
      <c r="P47" s="142" t="s">
        <v>127</v>
      </c>
      <c r="Q47" s="142" t="s">
        <v>128</v>
      </c>
      <c r="R47" s="142" t="s">
        <v>129</v>
      </c>
      <c r="S47" s="142" t="s">
        <v>130</v>
      </c>
      <c r="T47" s="142" t="s">
        <v>131</v>
      </c>
      <c r="U47" s="142" t="s">
        <v>132</v>
      </c>
      <c r="V47" s="142" t="s">
        <v>133</v>
      </c>
      <c r="W47" s="142" t="s">
        <v>134</v>
      </c>
      <c r="X47" s="142" t="s">
        <v>135</v>
      </c>
      <c r="Y47" s="142" t="s">
        <v>136</v>
      </c>
    </row>
    <row r="48" s="146" customFormat="true" ht="12.75" hidden="false" customHeight="false" outlineLevel="0" collapsed="false">
      <c r="A48" s="144" t="n">
        <v>1</v>
      </c>
      <c r="B48" s="145" t="n">
        <f aca="false">ROUND(B249+$M$229+$M$232+$M$236+$M$240+$M$244,2)</f>
        <v>1924.7</v>
      </c>
      <c r="C48" s="145" t="n">
        <f aca="false">ROUND(C249+$M$229+$M$232+$M$236+$M$240+$M$244,2)</f>
        <v>1908.78</v>
      </c>
      <c r="D48" s="145" t="n">
        <f aca="false">ROUND(D249+$M$229+$M$232+$M$236+$M$240+$M$244,2)</f>
        <v>1906.89</v>
      </c>
      <c r="E48" s="145" t="n">
        <f aca="false">ROUND(E249+$M$229+$M$232+$M$236+$M$240+$M$244,2)</f>
        <v>1910.36</v>
      </c>
      <c r="F48" s="145" t="n">
        <f aca="false">ROUND(F249+$M$229+$M$232+$M$236+$M$240+$M$244,2)</f>
        <v>1903.61</v>
      </c>
      <c r="G48" s="145" t="n">
        <f aca="false">ROUND(G249+$M$229+$M$232+$M$236+$M$240+$M$244,2)</f>
        <v>1888.27</v>
      </c>
      <c r="H48" s="145" t="n">
        <f aca="false">ROUND(H249+$M$229+$M$232+$M$236+$M$240+$M$244,2)</f>
        <v>1899.47</v>
      </c>
      <c r="I48" s="145" t="n">
        <f aca="false">ROUND(I249+$M$229+$M$232+$M$236+$M$240+$M$244,2)</f>
        <v>1935.87</v>
      </c>
      <c r="J48" s="145" t="n">
        <f aca="false">ROUND(J249+$M$229+$M$232+$M$236+$M$240+$M$244,2)</f>
        <v>1906.62</v>
      </c>
      <c r="K48" s="145" t="n">
        <f aca="false">ROUND(K249+$M$229+$M$232+$M$236+$M$240+$M$244,2)</f>
        <v>1939.99</v>
      </c>
      <c r="L48" s="145" t="n">
        <f aca="false">ROUND(L249+$M$229+$M$232+$M$236+$M$240+$M$244,2)</f>
        <v>1939.87</v>
      </c>
      <c r="M48" s="145" t="n">
        <f aca="false">ROUND(M249+$M$229+$M$232+$M$236+$M$240+$M$244,2)</f>
        <v>1941.65</v>
      </c>
      <c r="N48" s="145" t="n">
        <f aca="false">ROUND(N249+$M$229+$M$232+$M$236+$M$240+$M$244,2)</f>
        <v>1937.28</v>
      </c>
      <c r="O48" s="145" t="n">
        <f aca="false">ROUND(O249+$M$229+$M$232+$M$236+$M$240+$M$244,2)</f>
        <v>1941.12</v>
      </c>
      <c r="P48" s="145" t="n">
        <f aca="false">ROUND(P249+$M$229+$M$232+$M$236+$M$240+$M$244,2)</f>
        <v>1931.08</v>
      </c>
      <c r="Q48" s="145" t="n">
        <f aca="false">ROUND(Q249+$M$229+$M$232+$M$236+$M$240+$M$244,2)</f>
        <v>1935.1</v>
      </c>
      <c r="R48" s="145" t="n">
        <f aca="false">ROUND(R249+$M$229+$M$232+$M$236+$M$240+$M$244,2)</f>
        <v>1939.09</v>
      </c>
      <c r="S48" s="145" t="n">
        <f aca="false">ROUND(S249+$M$229+$M$232+$M$236+$M$240+$M$244,2)</f>
        <v>1942.2</v>
      </c>
      <c r="T48" s="145" t="n">
        <f aca="false">ROUND(T249+$M$229+$M$232+$M$236+$M$240+$M$244,2)</f>
        <v>1956.96</v>
      </c>
      <c r="U48" s="145" t="n">
        <f aca="false">ROUND(U249+$M$229+$M$232+$M$236+$M$240+$M$244,2)</f>
        <v>1956.49</v>
      </c>
      <c r="V48" s="145" t="n">
        <f aca="false">ROUND(V249+$M$229+$M$232+$M$236+$M$240+$M$244,2)</f>
        <v>1931.46</v>
      </c>
      <c r="W48" s="145" t="n">
        <f aca="false">ROUND(W249+$M$229+$M$232+$M$236+$M$240+$M$244,2)</f>
        <v>1933.03</v>
      </c>
      <c r="X48" s="145" t="n">
        <f aca="false">ROUND(X249+$M$229+$M$232+$M$236+$M$240+$M$244,2)</f>
        <v>1930.15</v>
      </c>
      <c r="Y48" s="145" t="n">
        <f aca="false">ROUND(Y249+$M$229+$M$232+$M$236+$M$240+$M$244,2)</f>
        <v>1930.11</v>
      </c>
    </row>
    <row r="49" s="146" customFormat="true" ht="12.75" hidden="false" customHeight="false" outlineLevel="0" collapsed="false">
      <c r="A49" s="144" t="n">
        <f aca="false">A48+1</f>
        <v>2</v>
      </c>
      <c r="B49" s="145" t="n">
        <f aca="false">ROUND(B250+$M$229+$M$232+$M$236+$M$240+$M$244,2)</f>
        <v>1861.49</v>
      </c>
      <c r="C49" s="145" t="n">
        <f aca="false">ROUND(C250+$M$229+$M$232+$M$236+$M$240+$M$244,2)</f>
        <v>1861.13</v>
      </c>
      <c r="D49" s="145" t="n">
        <f aca="false">ROUND(D250+$M$229+$M$232+$M$236+$M$240+$M$244,2)</f>
        <v>1862.46</v>
      </c>
      <c r="E49" s="145" t="n">
        <f aca="false">ROUND(E250+$M$229+$M$232+$M$236+$M$240+$M$244,2)</f>
        <v>1903.2</v>
      </c>
      <c r="F49" s="145" t="n">
        <f aca="false">ROUND(F250+$M$229+$M$232+$M$236+$M$240+$M$244,2)</f>
        <v>1899.75</v>
      </c>
      <c r="G49" s="145" t="n">
        <f aca="false">ROUND(G250+$M$229+$M$232+$M$236+$M$240+$M$244,2)</f>
        <v>1897.42</v>
      </c>
      <c r="H49" s="145" t="n">
        <f aca="false">ROUND(H250+$M$229+$M$232+$M$236+$M$240+$M$244,2)</f>
        <v>1900</v>
      </c>
      <c r="I49" s="145" t="n">
        <f aca="false">ROUND(I250+$M$229+$M$232+$M$236+$M$240+$M$244,2)</f>
        <v>1901.45</v>
      </c>
      <c r="J49" s="145" t="n">
        <f aca="false">ROUND(J250+$M$229+$M$232+$M$236+$M$240+$M$244,2)</f>
        <v>1903.83</v>
      </c>
      <c r="K49" s="145" t="n">
        <f aca="false">ROUND(K250+$M$229+$M$232+$M$236+$M$240+$M$244,2)</f>
        <v>1908.12</v>
      </c>
      <c r="L49" s="145" t="n">
        <f aca="false">ROUND(L250+$M$229+$M$232+$M$236+$M$240+$M$244,2)</f>
        <v>1912.57</v>
      </c>
      <c r="M49" s="145" t="n">
        <f aca="false">ROUND(M250+$M$229+$M$232+$M$236+$M$240+$M$244,2)</f>
        <v>1916.17</v>
      </c>
      <c r="N49" s="145" t="n">
        <f aca="false">ROUND(N250+$M$229+$M$232+$M$236+$M$240+$M$244,2)</f>
        <v>1916.47</v>
      </c>
      <c r="O49" s="145" t="n">
        <f aca="false">ROUND(O250+$M$229+$M$232+$M$236+$M$240+$M$244,2)</f>
        <v>1922.44</v>
      </c>
      <c r="P49" s="145" t="n">
        <f aca="false">ROUND(P250+$M$229+$M$232+$M$236+$M$240+$M$244,2)</f>
        <v>1918.48</v>
      </c>
      <c r="Q49" s="145" t="n">
        <f aca="false">ROUND(Q250+$M$229+$M$232+$M$236+$M$240+$M$244,2)</f>
        <v>1915.56</v>
      </c>
      <c r="R49" s="145" t="n">
        <f aca="false">ROUND(R250+$M$229+$M$232+$M$236+$M$240+$M$244,2)</f>
        <v>1910.37</v>
      </c>
      <c r="S49" s="145" t="n">
        <f aca="false">ROUND(S250+$M$229+$M$232+$M$236+$M$240+$M$244,2)</f>
        <v>1908.5</v>
      </c>
      <c r="T49" s="145" t="n">
        <f aca="false">ROUND(T250+$M$229+$M$232+$M$236+$M$240+$M$244,2)</f>
        <v>1917.68</v>
      </c>
      <c r="U49" s="145" t="n">
        <f aca="false">ROUND(U250+$M$229+$M$232+$M$236+$M$240+$M$244,2)</f>
        <v>1927.75</v>
      </c>
      <c r="V49" s="145" t="n">
        <f aca="false">ROUND(V250+$M$229+$M$232+$M$236+$M$240+$M$244,2)</f>
        <v>1877.47</v>
      </c>
      <c r="W49" s="145" t="n">
        <f aca="false">ROUND(W250+$M$229+$M$232+$M$236+$M$240+$M$244,2)</f>
        <v>1872.58</v>
      </c>
      <c r="X49" s="145" t="n">
        <f aca="false">ROUND(X250+$M$229+$M$232+$M$236+$M$240+$M$244,2)</f>
        <v>1867.08</v>
      </c>
      <c r="Y49" s="145" t="n">
        <f aca="false">ROUND(Y250+$M$229+$M$232+$M$236+$M$240+$M$244,2)</f>
        <v>1867.09</v>
      </c>
    </row>
    <row r="50" s="146" customFormat="true" ht="12.75" hidden="false" customHeight="false" outlineLevel="0" collapsed="false">
      <c r="A50" s="144" t="n">
        <f aca="false">A49+1</f>
        <v>3</v>
      </c>
      <c r="B50" s="145" t="n">
        <f aca="false">ROUND(B251+$M$229+$M$232+$M$236+$M$240+$M$244,2)</f>
        <v>1871.24</v>
      </c>
      <c r="C50" s="145" t="n">
        <f aca="false">ROUND(C251+$M$229+$M$232+$M$236+$M$240+$M$244,2)</f>
        <v>1856.31</v>
      </c>
      <c r="D50" s="145" t="n">
        <f aca="false">ROUND(D251+$M$229+$M$232+$M$236+$M$240+$M$244,2)</f>
        <v>1857.52</v>
      </c>
      <c r="E50" s="145" t="n">
        <f aca="false">ROUND(E251+$M$229+$M$232+$M$236+$M$240+$M$244,2)</f>
        <v>1871.73</v>
      </c>
      <c r="F50" s="145" t="n">
        <f aca="false">ROUND(F251+$M$229+$M$232+$M$236+$M$240+$M$244,2)</f>
        <v>1913.81</v>
      </c>
      <c r="G50" s="145" t="n">
        <f aca="false">ROUND(G251+$M$229+$M$232+$M$236+$M$240+$M$244,2)</f>
        <v>1900.2</v>
      </c>
      <c r="H50" s="145" t="n">
        <f aca="false">ROUND(H251+$M$229+$M$232+$M$236+$M$240+$M$244,2)</f>
        <v>1933.09</v>
      </c>
      <c r="I50" s="145" t="n">
        <f aca="false">ROUND(I251+$M$229+$M$232+$M$236+$M$240+$M$244,2)</f>
        <v>1933.29</v>
      </c>
      <c r="J50" s="145" t="n">
        <f aca="false">ROUND(J251+$M$229+$M$232+$M$236+$M$240+$M$244,2)</f>
        <v>1902.66</v>
      </c>
      <c r="K50" s="145" t="n">
        <f aca="false">ROUND(K251+$M$229+$M$232+$M$236+$M$240+$M$244,2)</f>
        <v>1905.06</v>
      </c>
      <c r="L50" s="145" t="n">
        <f aca="false">ROUND(L251+$M$229+$M$232+$M$236+$M$240+$M$244,2)</f>
        <v>1909.67</v>
      </c>
      <c r="M50" s="145" t="n">
        <f aca="false">ROUND(M251+$M$229+$M$232+$M$236+$M$240+$M$244,2)</f>
        <v>1911.51</v>
      </c>
      <c r="N50" s="145" t="n">
        <f aca="false">ROUND(N251+$M$229+$M$232+$M$236+$M$240+$M$244,2)</f>
        <v>1909.94</v>
      </c>
      <c r="O50" s="145" t="n">
        <f aca="false">ROUND(O251+$M$229+$M$232+$M$236+$M$240+$M$244,2)</f>
        <v>1914.47</v>
      </c>
      <c r="P50" s="145" t="n">
        <f aca="false">ROUND(P251+$M$229+$M$232+$M$236+$M$240+$M$244,2)</f>
        <v>1913.93</v>
      </c>
      <c r="Q50" s="145" t="n">
        <f aca="false">ROUND(Q251+$M$229+$M$232+$M$236+$M$240+$M$244,2)</f>
        <v>1911.14</v>
      </c>
      <c r="R50" s="145" t="n">
        <f aca="false">ROUND(R251+$M$229+$M$232+$M$236+$M$240+$M$244,2)</f>
        <v>1906.43</v>
      </c>
      <c r="S50" s="145" t="n">
        <f aca="false">ROUND(S251+$M$229+$M$232+$M$236+$M$240+$M$244,2)</f>
        <v>1904.22</v>
      </c>
      <c r="T50" s="145" t="n">
        <f aca="false">ROUND(T251+$M$229+$M$232+$M$236+$M$240+$M$244,2)</f>
        <v>1917.85</v>
      </c>
      <c r="U50" s="145" t="n">
        <f aca="false">ROUND(U251+$M$229+$M$232+$M$236+$M$240+$M$244,2)</f>
        <v>1931.75</v>
      </c>
      <c r="V50" s="145" t="n">
        <f aca="false">ROUND(V251+$M$229+$M$232+$M$236+$M$240+$M$244,2)</f>
        <v>1878.15</v>
      </c>
      <c r="W50" s="145" t="n">
        <f aca="false">ROUND(W251+$M$229+$M$232+$M$236+$M$240+$M$244,2)</f>
        <v>1873.85</v>
      </c>
      <c r="X50" s="145" t="n">
        <f aca="false">ROUND(X251+$M$229+$M$232+$M$236+$M$240+$M$244,2)</f>
        <v>1867.94</v>
      </c>
      <c r="Y50" s="145" t="n">
        <f aca="false">ROUND(Y251+$M$229+$M$232+$M$236+$M$240+$M$244,2)</f>
        <v>1868.3</v>
      </c>
    </row>
    <row r="51" s="146" customFormat="true" ht="12.75" hidden="false" customHeight="false" outlineLevel="0" collapsed="false">
      <c r="A51" s="144" t="n">
        <f aca="false">A50+1</f>
        <v>4</v>
      </c>
      <c r="B51" s="145" t="n">
        <f aca="false">ROUND(B252+$M$229+$M$232+$M$236+$M$240+$M$244,2)</f>
        <v>1868.64</v>
      </c>
      <c r="C51" s="145" t="n">
        <f aca="false">ROUND(C252+$M$229+$M$232+$M$236+$M$240+$M$244,2)</f>
        <v>1860.23</v>
      </c>
      <c r="D51" s="145" t="n">
        <f aca="false">ROUND(D252+$M$229+$M$232+$M$236+$M$240+$M$244,2)</f>
        <v>1865.55</v>
      </c>
      <c r="E51" s="145" t="n">
        <f aca="false">ROUND(E252+$M$229+$M$232+$M$236+$M$240+$M$244,2)</f>
        <v>1874.01</v>
      </c>
      <c r="F51" s="145" t="n">
        <f aca="false">ROUND(F252+$M$229+$M$232+$M$236+$M$240+$M$244,2)</f>
        <v>1907.57</v>
      </c>
      <c r="G51" s="145" t="n">
        <f aca="false">ROUND(G252+$M$229+$M$232+$M$236+$M$240+$M$244,2)</f>
        <v>1899.62</v>
      </c>
      <c r="H51" s="145" t="n">
        <f aca="false">ROUND(H252+$M$229+$M$232+$M$236+$M$240+$M$244,2)</f>
        <v>1893.09</v>
      </c>
      <c r="I51" s="145" t="n">
        <f aca="false">ROUND(I252+$M$229+$M$232+$M$236+$M$240+$M$244,2)</f>
        <v>1896.15</v>
      </c>
      <c r="J51" s="145" t="n">
        <f aca="false">ROUND(J252+$M$229+$M$232+$M$236+$M$240+$M$244,2)</f>
        <v>1901.06</v>
      </c>
      <c r="K51" s="145" t="n">
        <f aca="false">ROUND(K252+$M$229+$M$232+$M$236+$M$240+$M$244,2)</f>
        <v>1906.51</v>
      </c>
      <c r="L51" s="145" t="n">
        <f aca="false">ROUND(L252+$M$229+$M$232+$M$236+$M$240+$M$244,2)</f>
        <v>1908.62</v>
      </c>
      <c r="M51" s="145" t="n">
        <f aca="false">ROUND(M252+$M$229+$M$232+$M$236+$M$240+$M$244,2)</f>
        <v>1908.61</v>
      </c>
      <c r="N51" s="145" t="n">
        <f aca="false">ROUND(N252+$M$229+$M$232+$M$236+$M$240+$M$244,2)</f>
        <v>1901.63</v>
      </c>
      <c r="O51" s="145" t="n">
        <f aca="false">ROUND(O252+$M$229+$M$232+$M$236+$M$240+$M$244,2)</f>
        <v>1906.2</v>
      </c>
      <c r="P51" s="145" t="n">
        <f aca="false">ROUND(P252+$M$229+$M$232+$M$236+$M$240+$M$244,2)</f>
        <v>1905.09</v>
      </c>
      <c r="Q51" s="145" t="n">
        <f aca="false">ROUND(Q252+$M$229+$M$232+$M$236+$M$240+$M$244,2)</f>
        <v>1902.73</v>
      </c>
      <c r="R51" s="145" t="n">
        <f aca="false">ROUND(R252+$M$229+$M$232+$M$236+$M$240+$M$244,2)</f>
        <v>1898.33</v>
      </c>
      <c r="S51" s="145" t="n">
        <f aca="false">ROUND(S252+$M$229+$M$232+$M$236+$M$240+$M$244,2)</f>
        <v>1904.62</v>
      </c>
      <c r="T51" s="145" t="n">
        <f aca="false">ROUND(T252+$M$229+$M$232+$M$236+$M$240+$M$244,2)</f>
        <v>1919.99</v>
      </c>
      <c r="U51" s="145" t="n">
        <f aca="false">ROUND(U252+$M$229+$M$232+$M$236+$M$240+$M$244,2)</f>
        <v>1926.52</v>
      </c>
      <c r="V51" s="145" t="n">
        <f aca="false">ROUND(V252+$M$229+$M$232+$M$236+$M$240+$M$244,2)</f>
        <v>1877.47</v>
      </c>
      <c r="W51" s="145" t="n">
        <f aca="false">ROUND(W252+$M$229+$M$232+$M$236+$M$240+$M$244,2)</f>
        <v>1871.47</v>
      </c>
      <c r="X51" s="145" t="n">
        <f aca="false">ROUND(X252+$M$229+$M$232+$M$236+$M$240+$M$244,2)</f>
        <v>1865.22</v>
      </c>
      <c r="Y51" s="145" t="n">
        <f aca="false">ROUND(Y252+$M$229+$M$232+$M$236+$M$240+$M$244,2)</f>
        <v>1866.13</v>
      </c>
    </row>
    <row r="52" s="146" customFormat="true" ht="12.75" hidden="false" customHeight="false" outlineLevel="0" collapsed="false">
      <c r="A52" s="144" t="n">
        <f aca="false">A51+1</f>
        <v>5</v>
      </c>
      <c r="B52" s="145" t="n">
        <f aca="false">ROUND(B253+$M$229+$M$232+$M$236+$M$240+$M$244,2)</f>
        <v>1870.23</v>
      </c>
      <c r="C52" s="145" t="n">
        <f aca="false">ROUND(C253+$M$229+$M$232+$M$236+$M$240+$M$244,2)</f>
        <v>1848.11</v>
      </c>
      <c r="D52" s="145" t="n">
        <f aca="false">ROUND(D253+$M$229+$M$232+$M$236+$M$240+$M$244,2)</f>
        <v>1856.31</v>
      </c>
      <c r="E52" s="145" t="n">
        <f aca="false">ROUND(E253+$M$229+$M$232+$M$236+$M$240+$M$244,2)</f>
        <v>1871.6</v>
      </c>
      <c r="F52" s="145" t="n">
        <f aca="false">ROUND(F253+$M$229+$M$232+$M$236+$M$240+$M$244,2)</f>
        <v>1909.14</v>
      </c>
      <c r="G52" s="145" t="n">
        <f aca="false">ROUND(G253+$M$229+$M$232+$M$236+$M$240+$M$244,2)</f>
        <v>1902.62</v>
      </c>
      <c r="H52" s="145" t="n">
        <f aca="false">ROUND(H253+$M$229+$M$232+$M$236+$M$240+$M$244,2)</f>
        <v>1896.13</v>
      </c>
      <c r="I52" s="145" t="n">
        <f aca="false">ROUND(I253+$M$229+$M$232+$M$236+$M$240+$M$244,2)</f>
        <v>1894.84</v>
      </c>
      <c r="J52" s="145" t="n">
        <f aca="false">ROUND(J253+$M$229+$M$232+$M$236+$M$240+$M$244,2)</f>
        <v>1899.04</v>
      </c>
      <c r="K52" s="145" t="n">
        <f aca="false">ROUND(K253+$M$229+$M$232+$M$236+$M$240+$M$244,2)</f>
        <v>1901.13</v>
      </c>
      <c r="L52" s="145" t="n">
        <f aca="false">ROUND(L253+$M$229+$M$232+$M$236+$M$240+$M$244,2)</f>
        <v>1904.64</v>
      </c>
      <c r="M52" s="145" t="n">
        <f aca="false">ROUND(M253+$M$229+$M$232+$M$236+$M$240+$M$244,2)</f>
        <v>1904.76</v>
      </c>
      <c r="N52" s="145" t="n">
        <f aca="false">ROUND(N253+$M$229+$M$232+$M$236+$M$240+$M$244,2)</f>
        <v>1902.89</v>
      </c>
      <c r="O52" s="145" t="n">
        <f aca="false">ROUND(O253+$M$229+$M$232+$M$236+$M$240+$M$244,2)</f>
        <v>1902.42</v>
      </c>
      <c r="P52" s="145" t="n">
        <f aca="false">ROUND(P253+$M$229+$M$232+$M$236+$M$240+$M$244,2)</f>
        <v>1907.66</v>
      </c>
      <c r="Q52" s="145" t="n">
        <f aca="false">ROUND(Q253+$M$229+$M$232+$M$236+$M$240+$M$244,2)</f>
        <v>1906.08</v>
      </c>
      <c r="R52" s="145" t="n">
        <f aca="false">ROUND(R253+$M$229+$M$232+$M$236+$M$240+$M$244,2)</f>
        <v>1902.05</v>
      </c>
      <c r="S52" s="145" t="n">
        <f aca="false">ROUND(S253+$M$229+$M$232+$M$236+$M$240+$M$244,2)</f>
        <v>1903.1</v>
      </c>
      <c r="T52" s="145" t="n">
        <f aca="false">ROUND(T253+$M$229+$M$232+$M$236+$M$240+$M$244,2)</f>
        <v>1915.27</v>
      </c>
      <c r="U52" s="145" t="n">
        <f aca="false">ROUND(U253+$M$229+$M$232+$M$236+$M$240+$M$244,2)</f>
        <v>1926.4</v>
      </c>
      <c r="V52" s="145" t="n">
        <f aca="false">ROUND(V253+$M$229+$M$232+$M$236+$M$240+$M$244,2)</f>
        <v>1880.68</v>
      </c>
      <c r="W52" s="145" t="n">
        <f aca="false">ROUND(W253+$M$229+$M$232+$M$236+$M$240+$M$244,2)</f>
        <v>1873.01</v>
      </c>
      <c r="X52" s="145" t="n">
        <f aca="false">ROUND(X253+$M$229+$M$232+$M$236+$M$240+$M$244,2)</f>
        <v>1869.33</v>
      </c>
      <c r="Y52" s="145" t="n">
        <f aca="false">ROUND(Y253+$M$229+$M$232+$M$236+$M$240+$M$244,2)</f>
        <v>1868.94</v>
      </c>
    </row>
    <row r="53" s="146" customFormat="true" ht="12.75" hidden="false" customHeight="false" outlineLevel="0" collapsed="false">
      <c r="A53" s="144" t="n">
        <f aca="false">A52+1</f>
        <v>6</v>
      </c>
      <c r="B53" s="145" t="n">
        <f aca="false">ROUND(B254+$M$229+$M$232+$M$236+$M$240+$M$244,2)</f>
        <v>1892.14</v>
      </c>
      <c r="C53" s="145" t="n">
        <f aca="false">ROUND(C254+$M$229+$M$232+$M$236+$M$240+$M$244,2)</f>
        <v>1888.32</v>
      </c>
      <c r="D53" s="145" t="n">
        <f aca="false">ROUND(D254+$M$229+$M$232+$M$236+$M$240+$M$244,2)</f>
        <v>1893.78</v>
      </c>
      <c r="E53" s="145" t="n">
        <f aca="false">ROUND(E254+$M$229+$M$232+$M$236+$M$240+$M$244,2)</f>
        <v>1903.24</v>
      </c>
      <c r="F53" s="145" t="n">
        <f aca="false">ROUND(F254+$M$229+$M$232+$M$236+$M$240+$M$244,2)</f>
        <v>1941.22</v>
      </c>
      <c r="G53" s="145" t="n">
        <f aca="false">ROUND(G254+$M$229+$M$232+$M$236+$M$240+$M$244,2)</f>
        <v>1933.72</v>
      </c>
      <c r="H53" s="145" t="n">
        <f aca="false">ROUND(H254+$M$229+$M$232+$M$236+$M$240+$M$244,2)</f>
        <v>1922.74</v>
      </c>
      <c r="I53" s="145" t="n">
        <f aca="false">ROUND(I254+$M$229+$M$232+$M$236+$M$240+$M$244,2)</f>
        <v>1915.82</v>
      </c>
      <c r="J53" s="145" t="n">
        <f aca="false">ROUND(J254+$M$229+$M$232+$M$236+$M$240+$M$244,2)</f>
        <v>1917.98</v>
      </c>
      <c r="K53" s="145" t="n">
        <f aca="false">ROUND(K254+$M$229+$M$232+$M$236+$M$240+$M$244,2)</f>
        <v>1921.49</v>
      </c>
      <c r="L53" s="145" t="n">
        <f aca="false">ROUND(L254+$M$229+$M$232+$M$236+$M$240+$M$244,2)</f>
        <v>1923.85</v>
      </c>
      <c r="M53" s="145" t="n">
        <f aca="false">ROUND(M254+$M$229+$M$232+$M$236+$M$240+$M$244,2)</f>
        <v>1922.29</v>
      </c>
      <c r="N53" s="145" t="n">
        <f aca="false">ROUND(N254+$M$229+$M$232+$M$236+$M$240+$M$244,2)</f>
        <v>1920.53</v>
      </c>
      <c r="O53" s="145" t="n">
        <f aca="false">ROUND(O254+$M$229+$M$232+$M$236+$M$240+$M$244,2)</f>
        <v>1927.3</v>
      </c>
      <c r="P53" s="145" t="n">
        <f aca="false">ROUND(P254+$M$229+$M$232+$M$236+$M$240+$M$244,2)</f>
        <v>1927.15</v>
      </c>
      <c r="Q53" s="145" t="n">
        <f aca="false">ROUND(Q254+$M$229+$M$232+$M$236+$M$240+$M$244,2)</f>
        <v>1923.13</v>
      </c>
      <c r="R53" s="145" t="n">
        <f aca="false">ROUND(R254+$M$229+$M$232+$M$236+$M$240+$M$244,2)</f>
        <v>1916.77</v>
      </c>
      <c r="S53" s="145" t="n">
        <f aca="false">ROUND(S254+$M$229+$M$232+$M$236+$M$240+$M$244,2)</f>
        <v>1921.71</v>
      </c>
      <c r="T53" s="145" t="n">
        <f aca="false">ROUND(T254+$M$229+$M$232+$M$236+$M$240+$M$244,2)</f>
        <v>1936.82</v>
      </c>
      <c r="U53" s="145" t="n">
        <f aca="false">ROUND(U254+$M$229+$M$232+$M$236+$M$240+$M$244,2)</f>
        <v>1922.41</v>
      </c>
      <c r="V53" s="145" t="n">
        <f aca="false">ROUND(V254+$M$229+$M$232+$M$236+$M$240+$M$244,2)</f>
        <v>1917.95</v>
      </c>
      <c r="W53" s="145" t="n">
        <f aca="false">ROUND(W254+$M$229+$M$232+$M$236+$M$240+$M$244,2)</f>
        <v>1912.15</v>
      </c>
      <c r="X53" s="145" t="n">
        <f aca="false">ROUND(X254+$M$229+$M$232+$M$236+$M$240+$M$244,2)</f>
        <v>1908.98</v>
      </c>
      <c r="Y53" s="145" t="n">
        <f aca="false">ROUND(Y254+$M$229+$M$232+$M$236+$M$240+$M$244,2)</f>
        <v>1909.31</v>
      </c>
    </row>
    <row r="54" s="146" customFormat="true" ht="12.75" hidden="false" customHeight="false" outlineLevel="0" collapsed="false">
      <c r="A54" s="144" t="n">
        <f aca="false">A53+1</f>
        <v>7</v>
      </c>
      <c r="B54" s="145" t="n">
        <f aca="false">ROUND(B255+$M$229+$M$232+$M$236+$M$240+$M$244,2)</f>
        <v>1925.84</v>
      </c>
      <c r="C54" s="145" t="n">
        <f aca="false">ROUND(C255+$M$229+$M$232+$M$236+$M$240+$M$244,2)</f>
        <v>1911.18</v>
      </c>
      <c r="D54" s="145" t="n">
        <f aca="false">ROUND(D255+$M$229+$M$232+$M$236+$M$240+$M$244,2)</f>
        <v>1902.1</v>
      </c>
      <c r="E54" s="145" t="n">
        <f aca="false">ROUND(E255+$M$229+$M$232+$M$236+$M$240+$M$244,2)</f>
        <v>1895.03</v>
      </c>
      <c r="F54" s="145" t="n">
        <f aca="false">ROUND(F255+$M$229+$M$232+$M$236+$M$240+$M$244,2)</f>
        <v>1890.74</v>
      </c>
      <c r="G54" s="145" t="n">
        <f aca="false">ROUND(G255+$M$229+$M$232+$M$236+$M$240+$M$244,2)</f>
        <v>1885.53</v>
      </c>
      <c r="H54" s="145" t="n">
        <f aca="false">ROUND(H255+$M$229+$M$232+$M$236+$M$240+$M$244,2)</f>
        <v>1887.06</v>
      </c>
      <c r="I54" s="145" t="n">
        <f aca="false">ROUND(I255+$M$229+$M$232+$M$236+$M$240+$M$244,2)</f>
        <v>1894.1</v>
      </c>
      <c r="J54" s="145" t="n">
        <f aca="false">ROUND(J255+$M$229+$M$232+$M$236+$M$240+$M$244,2)</f>
        <v>1900.25</v>
      </c>
      <c r="K54" s="145" t="n">
        <f aca="false">ROUND(K255+$M$229+$M$232+$M$236+$M$240+$M$244,2)</f>
        <v>1905.88</v>
      </c>
      <c r="L54" s="145" t="n">
        <f aca="false">ROUND(L255+$M$229+$M$232+$M$236+$M$240+$M$244,2)</f>
        <v>1911.85</v>
      </c>
      <c r="M54" s="145" t="n">
        <f aca="false">ROUND(M255+$M$229+$M$232+$M$236+$M$240+$M$244,2)</f>
        <v>1910.71</v>
      </c>
      <c r="N54" s="145" t="n">
        <f aca="false">ROUND(N255+$M$229+$M$232+$M$236+$M$240+$M$244,2)</f>
        <v>1936.03</v>
      </c>
      <c r="O54" s="145" t="n">
        <f aca="false">ROUND(O255+$M$229+$M$232+$M$236+$M$240+$M$244,2)</f>
        <v>1943.07</v>
      </c>
      <c r="P54" s="145" t="n">
        <f aca="false">ROUND(P255+$M$229+$M$232+$M$236+$M$240+$M$244,2)</f>
        <v>1944.19</v>
      </c>
      <c r="Q54" s="145" t="n">
        <f aca="false">ROUND(Q255+$M$229+$M$232+$M$236+$M$240+$M$244,2)</f>
        <v>1944.58</v>
      </c>
      <c r="R54" s="145" t="n">
        <f aca="false">ROUND(R255+$M$229+$M$232+$M$236+$M$240+$M$244,2)</f>
        <v>1937.13</v>
      </c>
      <c r="S54" s="145" t="n">
        <f aca="false">ROUND(S255+$M$229+$M$232+$M$236+$M$240+$M$244,2)</f>
        <v>1941.43</v>
      </c>
      <c r="T54" s="145" t="n">
        <f aca="false">ROUND(T255+$M$229+$M$232+$M$236+$M$240+$M$244,2)</f>
        <v>1962.99</v>
      </c>
      <c r="U54" s="145" t="n">
        <f aca="false">ROUND(U255+$M$229+$M$232+$M$236+$M$240+$M$244,2)</f>
        <v>1964.17</v>
      </c>
      <c r="V54" s="145" t="n">
        <f aca="false">ROUND(V255+$M$229+$M$232+$M$236+$M$240+$M$244,2)</f>
        <v>1964.8</v>
      </c>
      <c r="W54" s="145" t="n">
        <f aca="false">ROUND(W255+$M$229+$M$232+$M$236+$M$240+$M$244,2)</f>
        <v>1962.81</v>
      </c>
      <c r="X54" s="145" t="n">
        <f aca="false">ROUND(X255+$M$229+$M$232+$M$236+$M$240+$M$244,2)</f>
        <v>1942.23</v>
      </c>
      <c r="Y54" s="145" t="n">
        <f aca="false">ROUND(Y255+$M$229+$M$232+$M$236+$M$240+$M$244,2)</f>
        <v>1935.82</v>
      </c>
    </row>
    <row r="55" s="146" customFormat="true" ht="12.75" hidden="false" customHeight="false" outlineLevel="0" collapsed="false">
      <c r="A55" s="144" t="n">
        <f aca="false">A54+1</f>
        <v>8</v>
      </c>
      <c r="B55" s="145" t="n">
        <f aca="false">ROUND(B256+$M$229+$M$232+$M$236+$M$240+$M$244,2)</f>
        <v>1914.46</v>
      </c>
      <c r="C55" s="145" t="n">
        <f aca="false">ROUND(C256+$M$229+$M$232+$M$236+$M$240+$M$244,2)</f>
        <v>1910.02</v>
      </c>
      <c r="D55" s="145" t="n">
        <f aca="false">ROUND(D256+$M$229+$M$232+$M$236+$M$240+$M$244,2)</f>
        <v>1908.35</v>
      </c>
      <c r="E55" s="145" t="n">
        <f aca="false">ROUND(E256+$M$229+$M$232+$M$236+$M$240+$M$244,2)</f>
        <v>1898.05</v>
      </c>
      <c r="F55" s="145" t="n">
        <f aca="false">ROUND(F256+$M$229+$M$232+$M$236+$M$240+$M$244,2)</f>
        <v>1904.26</v>
      </c>
      <c r="G55" s="145" t="n">
        <f aca="false">ROUND(G256+$M$229+$M$232+$M$236+$M$240+$M$244,2)</f>
        <v>1893.27</v>
      </c>
      <c r="H55" s="145" t="n">
        <f aca="false">ROUND(H256+$M$229+$M$232+$M$236+$M$240+$M$244,2)</f>
        <v>1901.48</v>
      </c>
      <c r="I55" s="145" t="n">
        <f aca="false">ROUND(I256+$M$229+$M$232+$M$236+$M$240+$M$244,2)</f>
        <v>1908.77</v>
      </c>
      <c r="J55" s="145" t="n">
        <f aca="false">ROUND(J256+$M$229+$M$232+$M$236+$M$240+$M$244,2)</f>
        <v>1913.05</v>
      </c>
      <c r="K55" s="145" t="n">
        <f aca="false">ROUND(K256+$M$229+$M$232+$M$236+$M$240+$M$244,2)</f>
        <v>1920</v>
      </c>
      <c r="L55" s="145" t="n">
        <f aca="false">ROUND(L256+$M$229+$M$232+$M$236+$M$240+$M$244,2)</f>
        <v>1926.89</v>
      </c>
      <c r="M55" s="145" t="n">
        <f aca="false">ROUND(M256+$M$229+$M$232+$M$236+$M$240+$M$244,2)</f>
        <v>1929.22</v>
      </c>
      <c r="N55" s="145" t="n">
        <f aca="false">ROUND(N256+$M$229+$M$232+$M$236+$M$240+$M$244,2)</f>
        <v>1931.66</v>
      </c>
      <c r="O55" s="145" t="n">
        <f aca="false">ROUND(O256+$M$229+$M$232+$M$236+$M$240+$M$244,2)</f>
        <v>1934.96</v>
      </c>
      <c r="P55" s="145" t="n">
        <f aca="false">ROUND(P256+$M$229+$M$232+$M$236+$M$240+$M$244,2)</f>
        <v>1940.81</v>
      </c>
      <c r="Q55" s="145" t="n">
        <f aca="false">ROUND(Q256+$M$229+$M$232+$M$236+$M$240+$M$244,2)</f>
        <v>1936.15</v>
      </c>
      <c r="R55" s="145" t="n">
        <f aca="false">ROUND(R256+$M$229+$M$232+$M$236+$M$240+$M$244,2)</f>
        <v>1922.75</v>
      </c>
      <c r="S55" s="145" t="n">
        <f aca="false">ROUND(S256+$M$229+$M$232+$M$236+$M$240+$M$244,2)</f>
        <v>1930.25</v>
      </c>
      <c r="T55" s="145" t="n">
        <f aca="false">ROUND(T256+$M$229+$M$232+$M$236+$M$240+$M$244,2)</f>
        <v>1954.89</v>
      </c>
      <c r="U55" s="145" t="n">
        <f aca="false">ROUND(U256+$M$229+$M$232+$M$236+$M$240+$M$244,2)</f>
        <v>1948.82</v>
      </c>
      <c r="V55" s="145" t="n">
        <f aca="false">ROUND(V256+$M$229+$M$232+$M$236+$M$240+$M$244,2)</f>
        <v>1922.5</v>
      </c>
      <c r="W55" s="145" t="n">
        <f aca="false">ROUND(W256+$M$229+$M$232+$M$236+$M$240+$M$244,2)</f>
        <v>1920.57</v>
      </c>
      <c r="X55" s="145" t="n">
        <f aca="false">ROUND(X256+$M$229+$M$232+$M$236+$M$240+$M$244,2)</f>
        <v>1914.19</v>
      </c>
      <c r="Y55" s="145" t="n">
        <f aca="false">ROUND(Y256+$M$229+$M$232+$M$236+$M$240+$M$244,2)</f>
        <v>1897.91</v>
      </c>
    </row>
    <row r="56" s="146" customFormat="true" ht="12.75" hidden="false" customHeight="false" outlineLevel="0" collapsed="false">
      <c r="A56" s="144" t="n">
        <f aca="false">A55+1</f>
        <v>9</v>
      </c>
      <c r="B56" s="145" t="n">
        <f aca="false">ROUND(B257+$M$229+$M$232+$M$236+$M$240+$M$244,2)</f>
        <v>1909.2</v>
      </c>
      <c r="C56" s="145" t="n">
        <f aca="false">ROUND(C257+$M$229+$M$232+$M$236+$M$240+$M$244,2)</f>
        <v>1864.2</v>
      </c>
      <c r="D56" s="145" t="n">
        <f aca="false">ROUND(D257+$M$229+$M$232+$M$236+$M$240+$M$244,2)</f>
        <v>1852.36</v>
      </c>
      <c r="E56" s="145" t="n">
        <f aca="false">ROUND(E257+$M$229+$M$232+$M$236+$M$240+$M$244,2)</f>
        <v>1913.3</v>
      </c>
      <c r="F56" s="145" t="n">
        <f aca="false">ROUND(F257+$M$229+$M$232+$M$236+$M$240+$M$244,2)</f>
        <v>1945.53</v>
      </c>
      <c r="G56" s="145" t="n">
        <f aca="false">ROUND(G257+$M$229+$M$232+$M$236+$M$240+$M$244,2)</f>
        <v>1939.04</v>
      </c>
      <c r="H56" s="145" t="n">
        <f aca="false">ROUND(H257+$M$229+$M$232+$M$236+$M$240+$M$244,2)</f>
        <v>1942.16</v>
      </c>
      <c r="I56" s="145" t="n">
        <f aca="false">ROUND(I257+$M$229+$M$232+$M$236+$M$240+$M$244,2)</f>
        <v>1944.55</v>
      </c>
      <c r="J56" s="145" t="n">
        <f aca="false">ROUND(J257+$M$229+$M$232+$M$236+$M$240+$M$244,2)</f>
        <v>1949.16</v>
      </c>
      <c r="K56" s="145" t="n">
        <f aca="false">ROUND(K257+$M$229+$M$232+$M$236+$M$240+$M$244,2)</f>
        <v>1942.82</v>
      </c>
      <c r="L56" s="145" t="n">
        <f aca="false">ROUND(L257+$M$229+$M$232+$M$236+$M$240+$M$244,2)</f>
        <v>1946.74</v>
      </c>
      <c r="M56" s="145" t="n">
        <f aca="false">ROUND(M257+$M$229+$M$232+$M$236+$M$240+$M$244,2)</f>
        <v>1945.34</v>
      </c>
      <c r="N56" s="145" t="n">
        <f aca="false">ROUND(N257+$M$229+$M$232+$M$236+$M$240+$M$244,2)</f>
        <v>1945.83</v>
      </c>
      <c r="O56" s="145" t="n">
        <f aca="false">ROUND(O257+$M$229+$M$232+$M$236+$M$240+$M$244,2)</f>
        <v>1942.83</v>
      </c>
      <c r="P56" s="145" t="n">
        <f aca="false">ROUND(P257+$M$229+$M$232+$M$236+$M$240+$M$244,2)</f>
        <v>1928.64</v>
      </c>
      <c r="Q56" s="145" t="n">
        <f aca="false">ROUND(Q257+$M$229+$M$232+$M$236+$M$240+$M$244,2)</f>
        <v>1921.83</v>
      </c>
      <c r="R56" s="145" t="n">
        <f aca="false">ROUND(R257+$M$229+$M$232+$M$236+$M$240+$M$244,2)</f>
        <v>1911.05</v>
      </c>
      <c r="S56" s="145" t="n">
        <f aca="false">ROUND(S257+$M$229+$M$232+$M$236+$M$240+$M$244,2)</f>
        <v>1917.44</v>
      </c>
      <c r="T56" s="145" t="n">
        <f aca="false">ROUND(T257+$M$229+$M$232+$M$236+$M$240+$M$244,2)</f>
        <v>1940.73</v>
      </c>
      <c r="U56" s="145" t="n">
        <f aca="false">ROUND(U257+$M$229+$M$232+$M$236+$M$240+$M$244,2)</f>
        <v>1953.87</v>
      </c>
      <c r="V56" s="145" t="n">
        <f aca="false">ROUND(V257+$M$229+$M$232+$M$236+$M$240+$M$244,2)</f>
        <v>1920.78</v>
      </c>
      <c r="W56" s="145" t="n">
        <f aca="false">ROUND(W257+$M$229+$M$232+$M$236+$M$240+$M$244,2)</f>
        <v>1926.18</v>
      </c>
      <c r="X56" s="145" t="n">
        <f aca="false">ROUND(X257+$M$229+$M$232+$M$236+$M$240+$M$244,2)</f>
        <v>1924.13</v>
      </c>
      <c r="Y56" s="145" t="n">
        <f aca="false">ROUND(Y257+$M$229+$M$232+$M$236+$M$240+$M$244,2)</f>
        <v>1921.87</v>
      </c>
    </row>
    <row r="57" s="146" customFormat="true" ht="12.75" hidden="false" customHeight="false" outlineLevel="0" collapsed="false">
      <c r="A57" s="144" t="n">
        <f aca="false">A56+1</f>
        <v>10</v>
      </c>
      <c r="B57" s="145" t="n">
        <f aca="false">ROUND(B258+$M$229+$M$232+$M$236+$M$240+$M$244,2)</f>
        <v>1900.71</v>
      </c>
      <c r="C57" s="145" t="n">
        <f aca="false">ROUND(C258+$M$229+$M$232+$M$236+$M$240+$M$244,2)</f>
        <v>1866.91</v>
      </c>
      <c r="D57" s="145" t="n">
        <f aca="false">ROUND(D258+$M$229+$M$232+$M$236+$M$240+$M$244,2)</f>
        <v>1873.15</v>
      </c>
      <c r="E57" s="145" t="n">
        <f aca="false">ROUND(E258+$M$229+$M$232+$M$236+$M$240+$M$244,2)</f>
        <v>1879.34</v>
      </c>
      <c r="F57" s="145" t="n">
        <f aca="false">ROUND(F258+$M$229+$M$232+$M$236+$M$240+$M$244,2)</f>
        <v>1909.33</v>
      </c>
      <c r="G57" s="145" t="n">
        <f aca="false">ROUND(G258+$M$229+$M$232+$M$236+$M$240+$M$244,2)</f>
        <v>1904.96</v>
      </c>
      <c r="H57" s="145" t="n">
        <f aca="false">ROUND(H258+$M$229+$M$232+$M$236+$M$240+$M$244,2)</f>
        <v>1909.3</v>
      </c>
      <c r="I57" s="145" t="n">
        <f aca="false">ROUND(I258+$M$229+$M$232+$M$236+$M$240+$M$244,2)</f>
        <v>1912.16</v>
      </c>
      <c r="J57" s="145" t="n">
        <f aca="false">ROUND(J258+$M$229+$M$232+$M$236+$M$240+$M$244,2)</f>
        <v>1917.16</v>
      </c>
      <c r="K57" s="145" t="n">
        <f aca="false">ROUND(K258+$M$229+$M$232+$M$236+$M$240+$M$244,2)</f>
        <v>1911.94</v>
      </c>
      <c r="L57" s="145" t="n">
        <f aca="false">ROUND(L258+$M$229+$M$232+$M$236+$M$240+$M$244,2)</f>
        <v>1918.11</v>
      </c>
      <c r="M57" s="145" t="n">
        <f aca="false">ROUND(M258+$M$229+$M$232+$M$236+$M$240+$M$244,2)</f>
        <v>1917.37</v>
      </c>
      <c r="N57" s="145" t="n">
        <f aca="false">ROUND(N258+$M$229+$M$232+$M$236+$M$240+$M$244,2)</f>
        <v>1921.59</v>
      </c>
      <c r="O57" s="145" t="n">
        <f aca="false">ROUND(O258+$M$229+$M$232+$M$236+$M$240+$M$244,2)</f>
        <v>1915.74</v>
      </c>
      <c r="P57" s="145" t="n">
        <f aca="false">ROUND(P258+$M$229+$M$232+$M$236+$M$240+$M$244,2)</f>
        <v>1898.08</v>
      </c>
      <c r="Q57" s="145" t="n">
        <f aca="false">ROUND(Q258+$M$229+$M$232+$M$236+$M$240+$M$244,2)</f>
        <v>1893.19</v>
      </c>
      <c r="R57" s="145" t="n">
        <f aca="false">ROUND(R258+$M$229+$M$232+$M$236+$M$240+$M$244,2)</f>
        <v>1877.29</v>
      </c>
      <c r="S57" s="145" t="n">
        <f aca="false">ROUND(S258+$M$229+$M$232+$M$236+$M$240+$M$244,2)</f>
        <v>1886.69</v>
      </c>
      <c r="T57" s="145" t="n">
        <f aca="false">ROUND(T258+$M$229+$M$232+$M$236+$M$240+$M$244,2)</f>
        <v>1913.54</v>
      </c>
      <c r="U57" s="145" t="n">
        <f aca="false">ROUND(U258+$M$229+$M$232+$M$236+$M$240+$M$244,2)</f>
        <v>1932.7</v>
      </c>
      <c r="V57" s="145" t="n">
        <f aca="false">ROUND(V258+$M$229+$M$232+$M$236+$M$240+$M$244,2)</f>
        <v>1922.65</v>
      </c>
      <c r="W57" s="145" t="n">
        <f aca="false">ROUND(W258+$M$229+$M$232+$M$236+$M$240+$M$244,2)</f>
        <v>1922.52</v>
      </c>
      <c r="X57" s="145" t="n">
        <f aca="false">ROUND(X258+$M$229+$M$232+$M$236+$M$240+$M$244,2)</f>
        <v>1899.72</v>
      </c>
      <c r="Y57" s="145" t="n">
        <f aca="false">ROUND(Y258+$M$229+$M$232+$M$236+$M$240+$M$244,2)</f>
        <v>1899.99</v>
      </c>
    </row>
    <row r="58" s="146" customFormat="true" ht="12.75" hidden="false" customHeight="false" outlineLevel="0" collapsed="false">
      <c r="A58" s="144" t="n">
        <f aca="false">A57+1</f>
        <v>11</v>
      </c>
      <c r="B58" s="145" t="n">
        <f aca="false">ROUND(B259+$M$229+$M$232+$M$236+$M$240+$M$244,2)</f>
        <v>1882.03</v>
      </c>
      <c r="C58" s="145" t="n">
        <f aca="false">ROUND(C259+$M$229+$M$232+$M$236+$M$240+$M$244,2)</f>
        <v>1877.47</v>
      </c>
      <c r="D58" s="145" t="n">
        <f aca="false">ROUND(D259+$M$229+$M$232+$M$236+$M$240+$M$244,2)</f>
        <v>1873.49</v>
      </c>
      <c r="E58" s="145" t="n">
        <f aca="false">ROUND(E259+$M$229+$M$232+$M$236+$M$240+$M$244,2)</f>
        <v>1900.66</v>
      </c>
      <c r="F58" s="145" t="n">
        <f aca="false">ROUND(F259+$M$229+$M$232+$M$236+$M$240+$M$244,2)</f>
        <v>1923.79</v>
      </c>
      <c r="G58" s="145" t="n">
        <f aca="false">ROUND(G259+$M$229+$M$232+$M$236+$M$240+$M$244,2)</f>
        <v>1932.08</v>
      </c>
      <c r="H58" s="145" t="n">
        <f aca="false">ROUND(H259+$M$229+$M$232+$M$236+$M$240+$M$244,2)</f>
        <v>1927.93</v>
      </c>
      <c r="I58" s="145" t="n">
        <f aca="false">ROUND(I259+$M$229+$M$232+$M$236+$M$240+$M$244,2)</f>
        <v>1919.16</v>
      </c>
      <c r="J58" s="145" t="n">
        <f aca="false">ROUND(J259+$M$229+$M$232+$M$236+$M$240+$M$244,2)</f>
        <v>1923.86</v>
      </c>
      <c r="K58" s="145" t="n">
        <f aca="false">ROUND(K259+$M$229+$M$232+$M$236+$M$240+$M$244,2)</f>
        <v>1917.86</v>
      </c>
      <c r="L58" s="145" t="n">
        <f aca="false">ROUND(L259+$M$229+$M$232+$M$236+$M$240+$M$244,2)</f>
        <v>1919.52</v>
      </c>
      <c r="M58" s="145" t="n">
        <f aca="false">ROUND(M259+$M$229+$M$232+$M$236+$M$240+$M$244,2)</f>
        <v>1914.6</v>
      </c>
      <c r="N58" s="145" t="n">
        <f aca="false">ROUND(N259+$M$229+$M$232+$M$236+$M$240+$M$244,2)</f>
        <v>1912.9</v>
      </c>
      <c r="O58" s="145" t="n">
        <f aca="false">ROUND(O259+$M$229+$M$232+$M$236+$M$240+$M$244,2)</f>
        <v>1914.33</v>
      </c>
      <c r="P58" s="145" t="n">
        <f aca="false">ROUND(P259+$M$229+$M$232+$M$236+$M$240+$M$244,2)</f>
        <v>1906.68</v>
      </c>
      <c r="Q58" s="145" t="n">
        <f aca="false">ROUND(Q259+$M$229+$M$232+$M$236+$M$240+$M$244,2)</f>
        <v>1905.94</v>
      </c>
      <c r="R58" s="145" t="n">
        <f aca="false">ROUND(R259+$M$229+$M$232+$M$236+$M$240+$M$244,2)</f>
        <v>1918.04</v>
      </c>
      <c r="S58" s="145" t="n">
        <f aca="false">ROUND(S259+$M$229+$M$232+$M$236+$M$240+$M$244,2)</f>
        <v>1896.9</v>
      </c>
      <c r="T58" s="145" t="n">
        <f aca="false">ROUND(T259+$M$229+$M$232+$M$236+$M$240+$M$244,2)</f>
        <v>1931.06</v>
      </c>
      <c r="U58" s="145" t="n">
        <f aca="false">ROUND(U259+$M$229+$M$232+$M$236+$M$240+$M$244,2)</f>
        <v>1920.69</v>
      </c>
      <c r="V58" s="145" t="n">
        <f aca="false">ROUND(V259+$M$229+$M$232+$M$236+$M$240+$M$244,2)</f>
        <v>1913.31</v>
      </c>
      <c r="W58" s="145" t="n">
        <f aca="false">ROUND(W259+$M$229+$M$232+$M$236+$M$240+$M$244,2)</f>
        <v>1902.93</v>
      </c>
      <c r="X58" s="145" t="n">
        <f aca="false">ROUND(X259+$M$229+$M$232+$M$236+$M$240+$M$244,2)</f>
        <v>1901.4</v>
      </c>
      <c r="Y58" s="145" t="n">
        <f aca="false">ROUND(Y259+$M$229+$M$232+$M$236+$M$240+$M$244,2)</f>
        <v>1897.75</v>
      </c>
    </row>
    <row r="59" s="146" customFormat="true" ht="12.75" hidden="false" customHeight="false" outlineLevel="0" collapsed="false">
      <c r="A59" s="144" t="n">
        <f aca="false">A58+1</f>
        <v>12</v>
      </c>
      <c r="B59" s="145" t="n">
        <f aca="false">ROUND(B260+$M$229+$M$232+$M$236+$M$240+$M$244,2)</f>
        <v>1915.86</v>
      </c>
      <c r="C59" s="145" t="n">
        <f aca="false">ROUND(C260+$M$229+$M$232+$M$236+$M$240+$M$244,2)</f>
        <v>1921.42</v>
      </c>
      <c r="D59" s="145" t="n">
        <f aca="false">ROUND(D260+$M$229+$M$232+$M$236+$M$240+$M$244,2)</f>
        <v>1925.81</v>
      </c>
      <c r="E59" s="145" t="n">
        <f aca="false">ROUND(E260+$M$229+$M$232+$M$236+$M$240+$M$244,2)</f>
        <v>1932.33</v>
      </c>
      <c r="F59" s="145" t="n">
        <f aca="false">ROUND(F260+$M$229+$M$232+$M$236+$M$240+$M$244,2)</f>
        <v>1954.2</v>
      </c>
      <c r="G59" s="145" t="n">
        <f aca="false">ROUND(G260+$M$229+$M$232+$M$236+$M$240+$M$244,2)</f>
        <v>2065.66</v>
      </c>
      <c r="H59" s="145" t="n">
        <f aca="false">ROUND(H260+$M$229+$M$232+$M$236+$M$240+$M$244,2)</f>
        <v>2064.91</v>
      </c>
      <c r="I59" s="145" t="n">
        <f aca="false">ROUND(I260+$M$229+$M$232+$M$236+$M$240+$M$244,2)</f>
        <v>2062.88</v>
      </c>
      <c r="J59" s="145" t="n">
        <f aca="false">ROUND(J260+$M$229+$M$232+$M$236+$M$240+$M$244,2)</f>
        <v>2060.57</v>
      </c>
      <c r="K59" s="145" t="n">
        <f aca="false">ROUND(K260+$M$229+$M$232+$M$236+$M$240+$M$244,2)</f>
        <v>2057.85</v>
      </c>
      <c r="L59" s="145" t="n">
        <f aca="false">ROUND(L260+$M$229+$M$232+$M$236+$M$240+$M$244,2)</f>
        <v>1971.74</v>
      </c>
      <c r="M59" s="145" t="n">
        <f aca="false">ROUND(M260+$M$229+$M$232+$M$236+$M$240+$M$244,2)</f>
        <v>1972</v>
      </c>
      <c r="N59" s="145" t="n">
        <f aca="false">ROUND(N260+$M$229+$M$232+$M$236+$M$240+$M$244,2)</f>
        <v>1969.94</v>
      </c>
      <c r="O59" s="145" t="n">
        <f aca="false">ROUND(O260+$M$229+$M$232+$M$236+$M$240+$M$244,2)</f>
        <v>1970.75</v>
      </c>
      <c r="P59" s="145" t="n">
        <f aca="false">ROUND(P260+$M$229+$M$232+$M$236+$M$240+$M$244,2)</f>
        <v>1971.29</v>
      </c>
      <c r="Q59" s="145" t="n">
        <f aca="false">ROUND(Q260+$M$229+$M$232+$M$236+$M$240+$M$244,2)</f>
        <v>1972.42</v>
      </c>
      <c r="R59" s="145" t="n">
        <f aca="false">ROUND(R260+$M$229+$M$232+$M$236+$M$240+$M$244,2)</f>
        <v>1978.27</v>
      </c>
      <c r="S59" s="145" t="n">
        <f aca="false">ROUND(S260+$M$229+$M$232+$M$236+$M$240+$M$244,2)</f>
        <v>2069.16</v>
      </c>
      <c r="T59" s="145" t="n">
        <f aca="false">ROUND(T260+$M$229+$M$232+$M$236+$M$240+$M$244,2)</f>
        <v>2073.96</v>
      </c>
      <c r="U59" s="145" t="n">
        <f aca="false">ROUND(U260+$M$229+$M$232+$M$236+$M$240+$M$244,2)</f>
        <v>1977.39</v>
      </c>
      <c r="V59" s="145" t="n">
        <f aca="false">ROUND(V260+$M$229+$M$232+$M$236+$M$240+$M$244,2)</f>
        <v>1963.18</v>
      </c>
      <c r="W59" s="145" t="n">
        <f aca="false">ROUND(W260+$M$229+$M$232+$M$236+$M$240+$M$244,2)</f>
        <v>1947.1</v>
      </c>
      <c r="X59" s="145" t="n">
        <f aca="false">ROUND(X260+$M$229+$M$232+$M$236+$M$240+$M$244,2)</f>
        <v>1938.44</v>
      </c>
      <c r="Y59" s="145" t="n">
        <f aca="false">ROUND(Y260+$M$229+$M$232+$M$236+$M$240+$M$244,2)</f>
        <v>1918.07</v>
      </c>
    </row>
    <row r="60" s="146" customFormat="true" ht="12.75" hidden="false" customHeight="false" outlineLevel="0" collapsed="false">
      <c r="A60" s="144" t="n">
        <f aca="false">A59+1</f>
        <v>13</v>
      </c>
      <c r="B60" s="145" t="n">
        <f aca="false">ROUND(B261+$M$229+$M$232+$M$236+$M$240+$M$244,2)</f>
        <v>1915.41</v>
      </c>
      <c r="C60" s="145" t="n">
        <f aca="false">ROUND(C261+$M$229+$M$232+$M$236+$M$240+$M$244,2)</f>
        <v>1909.72</v>
      </c>
      <c r="D60" s="145" t="n">
        <f aca="false">ROUND(D261+$M$229+$M$232+$M$236+$M$240+$M$244,2)</f>
        <v>1908.62</v>
      </c>
      <c r="E60" s="145" t="n">
        <f aca="false">ROUND(E261+$M$229+$M$232+$M$236+$M$240+$M$244,2)</f>
        <v>1922.45</v>
      </c>
      <c r="F60" s="145" t="n">
        <f aca="false">ROUND(F261+$M$229+$M$232+$M$236+$M$240+$M$244,2)</f>
        <v>1943.7</v>
      </c>
      <c r="G60" s="145" t="n">
        <f aca="false">ROUND(G261+$M$229+$M$232+$M$236+$M$240+$M$244,2)</f>
        <v>2000.19</v>
      </c>
      <c r="H60" s="145" t="n">
        <f aca="false">ROUND(H261+$M$229+$M$232+$M$236+$M$240+$M$244,2)</f>
        <v>2055.52</v>
      </c>
      <c r="I60" s="145" t="n">
        <f aca="false">ROUND(I261+$M$229+$M$232+$M$236+$M$240+$M$244,2)</f>
        <v>2055.43</v>
      </c>
      <c r="J60" s="145" t="n">
        <f aca="false">ROUND(J261+$M$229+$M$232+$M$236+$M$240+$M$244,2)</f>
        <v>1951.78</v>
      </c>
      <c r="K60" s="145" t="n">
        <f aca="false">ROUND(K261+$M$229+$M$232+$M$236+$M$240+$M$244,2)</f>
        <v>1944.83</v>
      </c>
      <c r="L60" s="145" t="n">
        <f aca="false">ROUND(L261+$M$229+$M$232+$M$236+$M$240+$M$244,2)</f>
        <v>1945.08</v>
      </c>
      <c r="M60" s="145" t="n">
        <f aca="false">ROUND(M261+$M$229+$M$232+$M$236+$M$240+$M$244,2)</f>
        <v>1943.49</v>
      </c>
      <c r="N60" s="145" t="n">
        <f aca="false">ROUND(N261+$M$229+$M$232+$M$236+$M$240+$M$244,2)</f>
        <v>1942.3</v>
      </c>
      <c r="O60" s="145" t="n">
        <f aca="false">ROUND(O261+$M$229+$M$232+$M$236+$M$240+$M$244,2)</f>
        <v>1943.36</v>
      </c>
      <c r="P60" s="145" t="n">
        <f aca="false">ROUND(P261+$M$229+$M$232+$M$236+$M$240+$M$244,2)</f>
        <v>1942.07</v>
      </c>
      <c r="Q60" s="145" t="n">
        <f aca="false">ROUND(Q261+$M$229+$M$232+$M$236+$M$240+$M$244,2)</f>
        <v>1940.99</v>
      </c>
      <c r="R60" s="145" t="n">
        <f aca="false">ROUND(R261+$M$229+$M$232+$M$236+$M$240+$M$244,2)</f>
        <v>1949.99</v>
      </c>
      <c r="S60" s="145" t="n">
        <f aca="false">ROUND(S261+$M$229+$M$232+$M$236+$M$240+$M$244,2)</f>
        <v>1951.47</v>
      </c>
      <c r="T60" s="145" t="n">
        <f aca="false">ROUND(T261+$M$229+$M$232+$M$236+$M$240+$M$244,2)</f>
        <v>1955.3</v>
      </c>
      <c r="U60" s="145" t="n">
        <f aca="false">ROUND(U261+$M$229+$M$232+$M$236+$M$240+$M$244,2)</f>
        <v>1942.83</v>
      </c>
      <c r="V60" s="145" t="n">
        <f aca="false">ROUND(V261+$M$229+$M$232+$M$236+$M$240+$M$244,2)</f>
        <v>1940.31</v>
      </c>
      <c r="W60" s="145" t="n">
        <f aca="false">ROUND(W261+$M$229+$M$232+$M$236+$M$240+$M$244,2)</f>
        <v>1934.67</v>
      </c>
      <c r="X60" s="145" t="n">
        <f aca="false">ROUND(X261+$M$229+$M$232+$M$236+$M$240+$M$244,2)</f>
        <v>1931.01</v>
      </c>
      <c r="Y60" s="145" t="n">
        <f aca="false">ROUND(Y261+$M$229+$M$232+$M$236+$M$240+$M$244,2)</f>
        <v>1920.59</v>
      </c>
    </row>
    <row r="61" s="146" customFormat="true" ht="12.75" hidden="false" customHeight="false" outlineLevel="0" collapsed="false">
      <c r="A61" s="144" t="n">
        <f aca="false">A60+1</f>
        <v>14</v>
      </c>
      <c r="B61" s="145" t="n">
        <f aca="false">ROUND(B262+$M$229+$M$232+$M$236+$M$240+$M$244,2)</f>
        <v>1898.01</v>
      </c>
      <c r="C61" s="145" t="n">
        <f aca="false">ROUND(C262+$M$229+$M$232+$M$236+$M$240+$M$244,2)</f>
        <v>1897.4</v>
      </c>
      <c r="D61" s="145" t="n">
        <f aca="false">ROUND(D262+$M$229+$M$232+$M$236+$M$240+$M$244,2)</f>
        <v>1876.67</v>
      </c>
      <c r="E61" s="145" t="n">
        <f aca="false">ROUND(E262+$M$229+$M$232+$M$236+$M$240+$M$244,2)</f>
        <v>1859.49</v>
      </c>
      <c r="F61" s="145" t="n">
        <f aca="false">ROUND(F262+$M$229+$M$232+$M$236+$M$240+$M$244,2)</f>
        <v>1862.28</v>
      </c>
      <c r="G61" s="145" t="n">
        <f aca="false">ROUND(G262+$M$229+$M$232+$M$236+$M$240+$M$244,2)</f>
        <v>1871.21</v>
      </c>
      <c r="H61" s="145" t="n">
        <f aca="false">ROUND(H262+$M$229+$M$232+$M$236+$M$240+$M$244,2)</f>
        <v>1882.14</v>
      </c>
      <c r="I61" s="145" t="n">
        <f aca="false">ROUND(I262+$M$229+$M$232+$M$236+$M$240+$M$244,2)</f>
        <v>1893.49</v>
      </c>
      <c r="J61" s="145" t="n">
        <f aca="false">ROUND(J262+$M$229+$M$232+$M$236+$M$240+$M$244,2)</f>
        <v>1902.48</v>
      </c>
      <c r="K61" s="145" t="n">
        <f aca="false">ROUND(K262+$M$229+$M$232+$M$236+$M$240+$M$244,2)</f>
        <v>1900.69</v>
      </c>
      <c r="L61" s="145" t="n">
        <f aca="false">ROUND(L262+$M$229+$M$232+$M$236+$M$240+$M$244,2)</f>
        <v>1903.07</v>
      </c>
      <c r="M61" s="145" t="n">
        <f aca="false">ROUND(M262+$M$229+$M$232+$M$236+$M$240+$M$244,2)</f>
        <v>1902.07</v>
      </c>
      <c r="N61" s="145" t="n">
        <f aca="false">ROUND(N262+$M$229+$M$232+$M$236+$M$240+$M$244,2)</f>
        <v>1898.4</v>
      </c>
      <c r="O61" s="145" t="n">
        <f aca="false">ROUND(O262+$M$229+$M$232+$M$236+$M$240+$M$244,2)</f>
        <v>1900.92</v>
      </c>
      <c r="P61" s="145" t="n">
        <f aca="false">ROUND(P262+$M$229+$M$232+$M$236+$M$240+$M$244,2)</f>
        <v>1896.69</v>
      </c>
      <c r="Q61" s="145" t="n">
        <f aca="false">ROUND(Q262+$M$229+$M$232+$M$236+$M$240+$M$244,2)</f>
        <v>1884.24</v>
      </c>
      <c r="R61" s="145" t="n">
        <f aca="false">ROUND(R262+$M$229+$M$232+$M$236+$M$240+$M$244,2)</f>
        <v>1885.39</v>
      </c>
      <c r="S61" s="145" t="n">
        <f aca="false">ROUND(S262+$M$229+$M$232+$M$236+$M$240+$M$244,2)</f>
        <v>1880.33</v>
      </c>
      <c r="T61" s="145" t="n">
        <f aca="false">ROUND(T262+$M$229+$M$232+$M$236+$M$240+$M$244,2)</f>
        <v>1906.43</v>
      </c>
      <c r="U61" s="145" t="n">
        <f aca="false">ROUND(U262+$M$229+$M$232+$M$236+$M$240+$M$244,2)</f>
        <v>1908.06</v>
      </c>
      <c r="V61" s="145" t="n">
        <f aca="false">ROUND(V262+$M$229+$M$232+$M$236+$M$240+$M$244,2)</f>
        <v>1908.35</v>
      </c>
      <c r="W61" s="145" t="n">
        <f aca="false">ROUND(W262+$M$229+$M$232+$M$236+$M$240+$M$244,2)</f>
        <v>1898.64</v>
      </c>
      <c r="X61" s="145" t="n">
        <f aca="false">ROUND(X262+$M$229+$M$232+$M$236+$M$240+$M$244,2)</f>
        <v>1895.37</v>
      </c>
      <c r="Y61" s="145" t="n">
        <f aca="false">ROUND(Y262+$M$229+$M$232+$M$236+$M$240+$M$244,2)</f>
        <v>1874.61</v>
      </c>
    </row>
    <row r="62" s="146" customFormat="true" ht="12.75" hidden="false" customHeight="false" outlineLevel="0" collapsed="false">
      <c r="A62" s="144" t="n">
        <f aca="false">A61+1</f>
        <v>15</v>
      </c>
      <c r="B62" s="145" t="n">
        <f aca="false">ROUND(B263+$M$229+$M$232+$M$236+$M$240+$M$244,2)</f>
        <v>1862.55</v>
      </c>
      <c r="C62" s="145" t="n">
        <f aca="false">ROUND(C263+$M$229+$M$232+$M$236+$M$240+$M$244,2)</f>
        <v>1860.93</v>
      </c>
      <c r="D62" s="145" t="n">
        <f aca="false">ROUND(D263+$M$229+$M$232+$M$236+$M$240+$M$244,2)</f>
        <v>1845.76</v>
      </c>
      <c r="E62" s="145" t="n">
        <f aca="false">ROUND(E263+$M$229+$M$232+$M$236+$M$240+$M$244,2)</f>
        <v>1824.74</v>
      </c>
      <c r="F62" s="145" t="n">
        <f aca="false">ROUND(F263+$M$229+$M$232+$M$236+$M$240+$M$244,2)</f>
        <v>1821.1</v>
      </c>
      <c r="G62" s="145" t="n">
        <f aca="false">ROUND(G263+$M$229+$M$232+$M$236+$M$240+$M$244,2)</f>
        <v>1825.31</v>
      </c>
      <c r="H62" s="145" t="n">
        <f aca="false">ROUND(H263+$M$229+$M$232+$M$236+$M$240+$M$244,2)</f>
        <v>1826.46</v>
      </c>
      <c r="I62" s="145" t="n">
        <f aca="false">ROUND(I263+$M$229+$M$232+$M$236+$M$240+$M$244,2)</f>
        <v>1838.3</v>
      </c>
      <c r="J62" s="145" t="n">
        <f aca="false">ROUND(J263+$M$229+$M$232+$M$236+$M$240+$M$244,2)</f>
        <v>1840.51</v>
      </c>
      <c r="K62" s="145" t="n">
        <f aca="false">ROUND(K263+$M$229+$M$232+$M$236+$M$240+$M$244,2)</f>
        <v>1829.19</v>
      </c>
      <c r="L62" s="145" t="n">
        <f aca="false">ROUND(L263+$M$229+$M$232+$M$236+$M$240+$M$244,2)</f>
        <v>1838.3</v>
      </c>
      <c r="M62" s="145" t="n">
        <f aca="false">ROUND(M263+$M$229+$M$232+$M$236+$M$240+$M$244,2)</f>
        <v>1833.69</v>
      </c>
      <c r="N62" s="145" t="n">
        <f aca="false">ROUND(N263+$M$229+$M$232+$M$236+$M$240+$M$244,2)</f>
        <v>1831.25</v>
      </c>
      <c r="O62" s="145" t="n">
        <f aca="false">ROUND(O263+$M$229+$M$232+$M$236+$M$240+$M$244,2)</f>
        <v>1837</v>
      </c>
      <c r="P62" s="145" t="n">
        <f aca="false">ROUND(P263+$M$229+$M$232+$M$236+$M$240+$M$244,2)</f>
        <v>1826.36</v>
      </c>
      <c r="Q62" s="145" t="n">
        <f aca="false">ROUND(Q263+$M$229+$M$232+$M$236+$M$240+$M$244,2)</f>
        <v>1819.93</v>
      </c>
      <c r="R62" s="145" t="n">
        <f aca="false">ROUND(R263+$M$229+$M$232+$M$236+$M$240+$M$244,2)</f>
        <v>1821.96</v>
      </c>
      <c r="S62" s="145" t="n">
        <f aca="false">ROUND(S263+$M$229+$M$232+$M$236+$M$240+$M$244,2)</f>
        <v>1815.45</v>
      </c>
      <c r="T62" s="145" t="n">
        <f aca="false">ROUND(T263+$M$229+$M$232+$M$236+$M$240+$M$244,2)</f>
        <v>1862.06</v>
      </c>
      <c r="U62" s="145" t="n">
        <f aca="false">ROUND(U263+$M$229+$M$232+$M$236+$M$240+$M$244,2)</f>
        <v>1863.71</v>
      </c>
      <c r="V62" s="145" t="n">
        <f aca="false">ROUND(V263+$M$229+$M$232+$M$236+$M$240+$M$244,2)</f>
        <v>1861.4</v>
      </c>
      <c r="W62" s="145" t="n">
        <f aca="false">ROUND(W263+$M$229+$M$232+$M$236+$M$240+$M$244,2)</f>
        <v>1858.58</v>
      </c>
      <c r="X62" s="145" t="n">
        <f aca="false">ROUND(X263+$M$229+$M$232+$M$236+$M$240+$M$244,2)</f>
        <v>1853.88</v>
      </c>
      <c r="Y62" s="145" t="n">
        <f aca="false">ROUND(Y263+$M$229+$M$232+$M$236+$M$240+$M$244,2)</f>
        <v>1858.62</v>
      </c>
    </row>
    <row r="63" s="146" customFormat="true" ht="12.75" hidden="false" customHeight="false" outlineLevel="0" collapsed="false">
      <c r="A63" s="144" t="n">
        <f aca="false">A62+1</f>
        <v>16</v>
      </c>
      <c r="B63" s="145" t="n">
        <f aca="false">ROUND(B264+$M$229+$M$232+$M$236+$M$240+$M$244,2)</f>
        <v>1858.71</v>
      </c>
      <c r="C63" s="145" t="n">
        <f aca="false">ROUND(C264+$M$229+$M$232+$M$236+$M$240+$M$244,2)</f>
        <v>1833.16</v>
      </c>
      <c r="D63" s="145" t="n">
        <f aca="false">ROUND(D264+$M$229+$M$232+$M$236+$M$240+$M$244,2)</f>
        <v>1837.55</v>
      </c>
      <c r="E63" s="145" t="n">
        <f aca="false">ROUND(E264+$M$229+$M$232+$M$236+$M$240+$M$244,2)</f>
        <v>1848.44</v>
      </c>
      <c r="F63" s="145" t="n">
        <f aca="false">ROUND(F264+$M$229+$M$232+$M$236+$M$240+$M$244,2)</f>
        <v>1852.17</v>
      </c>
      <c r="G63" s="145" t="n">
        <f aca="false">ROUND(G264+$M$229+$M$232+$M$236+$M$240+$M$244,2)</f>
        <v>1858.34</v>
      </c>
      <c r="H63" s="145" t="n">
        <f aca="false">ROUND(H264+$M$229+$M$232+$M$236+$M$240+$M$244,2)</f>
        <v>1858.05</v>
      </c>
      <c r="I63" s="145" t="n">
        <f aca="false">ROUND(I264+$M$229+$M$232+$M$236+$M$240+$M$244,2)</f>
        <v>1858.96</v>
      </c>
      <c r="J63" s="145" t="n">
        <f aca="false">ROUND(J264+$M$229+$M$232+$M$236+$M$240+$M$244,2)</f>
        <v>1872.33</v>
      </c>
      <c r="K63" s="145" t="n">
        <f aca="false">ROUND(K264+$M$229+$M$232+$M$236+$M$240+$M$244,2)</f>
        <v>1892.6</v>
      </c>
      <c r="L63" s="145" t="n">
        <f aca="false">ROUND(L264+$M$229+$M$232+$M$236+$M$240+$M$244,2)</f>
        <v>1877.99</v>
      </c>
      <c r="M63" s="145" t="n">
        <f aca="false">ROUND(M264+$M$229+$M$232+$M$236+$M$240+$M$244,2)</f>
        <v>1874.41</v>
      </c>
      <c r="N63" s="145" t="n">
        <f aca="false">ROUND(N264+$M$229+$M$232+$M$236+$M$240+$M$244,2)</f>
        <v>1866.31</v>
      </c>
      <c r="O63" s="145" t="n">
        <f aca="false">ROUND(O264+$M$229+$M$232+$M$236+$M$240+$M$244,2)</f>
        <v>1861.49</v>
      </c>
      <c r="P63" s="145" t="n">
        <f aca="false">ROUND(P264+$M$229+$M$232+$M$236+$M$240+$M$244,2)</f>
        <v>1858.91</v>
      </c>
      <c r="Q63" s="145" t="n">
        <f aca="false">ROUND(Q264+$M$229+$M$232+$M$236+$M$240+$M$244,2)</f>
        <v>1847.85</v>
      </c>
      <c r="R63" s="145" t="n">
        <f aca="false">ROUND(R264+$M$229+$M$232+$M$236+$M$240+$M$244,2)</f>
        <v>1849.93</v>
      </c>
      <c r="S63" s="145" t="n">
        <f aca="false">ROUND(S264+$M$229+$M$232+$M$236+$M$240+$M$244,2)</f>
        <v>1862.58</v>
      </c>
      <c r="T63" s="145" t="n">
        <f aca="false">ROUND(T264+$M$229+$M$232+$M$236+$M$240+$M$244,2)</f>
        <v>1881.12</v>
      </c>
      <c r="U63" s="145" t="n">
        <f aca="false">ROUND(U264+$M$229+$M$232+$M$236+$M$240+$M$244,2)</f>
        <v>1877.97</v>
      </c>
      <c r="V63" s="145" t="n">
        <f aca="false">ROUND(V264+$M$229+$M$232+$M$236+$M$240+$M$244,2)</f>
        <v>1868.62</v>
      </c>
      <c r="W63" s="145" t="n">
        <f aca="false">ROUND(W264+$M$229+$M$232+$M$236+$M$240+$M$244,2)</f>
        <v>1861.77</v>
      </c>
      <c r="X63" s="145" t="n">
        <f aca="false">ROUND(X264+$M$229+$M$232+$M$236+$M$240+$M$244,2)</f>
        <v>1855.41</v>
      </c>
      <c r="Y63" s="145" t="n">
        <f aca="false">ROUND(Y264+$M$229+$M$232+$M$236+$M$240+$M$244,2)</f>
        <v>1855.67</v>
      </c>
    </row>
    <row r="64" s="146" customFormat="true" ht="12.75" hidden="false" customHeight="false" outlineLevel="0" collapsed="false">
      <c r="A64" s="144" t="n">
        <f aca="false">A63+1</f>
        <v>17</v>
      </c>
      <c r="B64" s="145" t="n">
        <f aca="false">ROUND(B265+$M$229+$M$232+$M$236+$M$240+$M$244,2)</f>
        <v>1868.86</v>
      </c>
      <c r="C64" s="145" t="n">
        <f aca="false">ROUND(C265+$M$229+$M$232+$M$236+$M$240+$M$244,2)</f>
        <v>1871.36</v>
      </c>
      <c r="D64" s="145" t="n">
        <f aca="false">ROUND(D265+$M$229+$M$232+$M$236+$M$240+$M$244,2)</f>
        <v>1868.25</v>
      </c>
      <c r="E64" s="145" t="n">
        <f aca="false">ROUND(E265+$M$229+$M$232+$M$236+$M$240+$M$244,2)</f>
        <v>1876.68</v>
      </c>
      <c r="F64" s="145" t="n">
        <f aca="false">ROUND(F265+$M$229+$M$232+$M$236+$M$240+$M$244,2)</f>
        <v>1907.37</v>
      </c>
      <c r="G64" s="145" t="n">
        <f aca="false">ROUND(G265+$M$229+$M$232+$M$236+$M$240+$M$244,2)</f>
        <v>1905.12</v>
      </c>
      <c r="H64" s="145" t="n">
        <f aca="false">ROUND(H265+$M$229+$M$232+$M$236+$M$240+$M$244,2)</f>
        <v>1903.75</v>
      </c>
      <c r="I64" s="145" t="n">
        <f aca="false">ROUND(I265+$M$229+$M$232+$M$236+$M$240+$M$244,2)</f>
        <v>1904.57</v>
      </c>
      <c r="J64" s="145" t="n">
        <f aca="false">ROUND(J265+$M$229+$M$232+$M$236+$M$240+$M$244,2)</f>
        <v>1903.45</v>
      </c>
      <c r="K64" s="145" t="n">
        <f aca="false">ROUND(K265+$M$229+$M$232+$M$236+$M$240+$M$244,2)</f>
        <v>1899.91</v>
      </c>
      <c r="L64" s="145" t="n">
        <f aca="false">ROUND(L265+$M$229+$M$232+$M$236+$M$240+$M$244,2)</f>
        <v>1905.2</v>
      </c>
      <c r="M64" s="145" t="n">
        <f aca="false">ROUND(M265+$M$229+$M$232+$M$236+$M$240+$M$244,2)</f>
        <v>1905.66</v>
      </c>
      <c r="N64" s="145" t="n">
        <f aca="false">ROUND(N265+$M$229+$M$232+$M$236+$M$240+$M$244,2)</f>
        <v>1899.69</v>
      </c>
      <c r="O64" s="145" t="n">
        <f aca="false">ROUND(O265+$M$229+$M$232+$M$236+$M$240+$M$244,2)</f>
        <v>1903.47</v>
      </c>
      <c r="P64" s="145" t="n">
        <f aca="false">ROUND(P265+$M$229+$M$232+$M$236+$M$240+$M$244,2)</f>
        <v>1901.94</v>
      </c>
      <c r="Q64" s="145" t="n">
        <f aca="false">ROUND(Q265+$M$229+$M$232+$M$236+$M$240+$M$244,2)</f>
        <v>1902.23</v>
      </c>
      <c r="R64" s="145" t="n">
        <f aca="false">ROUND(R265+$M$229+$M$232+$M$236+$M$240+$M$244,2)</f>
        <v>1902.56</v>
      </c>
      <c r="S64" s="145" t="n">
        <f aca="false">ROUND(S265+$M$229+$M$232+$M$236+$M$240+$M$244,2)</f>
        <v>1899.59</v>
      </c>
      <c r="T64" s="145" t="n">
        <f aca="false">ROUND(T265+$M$229+$M$232+$M$236+$M$240+$M$244,2)</f>
        <v>1915.39</v>
      </c>
      <c r="U64" s="145" t="n">
        <f aca="false">ROUND(U265+$M$229+$M$232+$M$236+$M$240+$M$244,2)</f>
        <v>1920.51</v>
      </c>
      <c r="V64" s="145" t="n">
        <f aca="false">ROUND(V265+$M$229+$M$232+$M$236+$M$240+$M$244,2)</f>
        <v>1906.39</v>
      </c>
      <c r="W64" s="145" t="n">
        <f aca="false">ROUND(W265+$M$229+$M$232+$M$236+$M$240+$M$244,2)</f>
        <v>1897.5</v>
      </c>
      <c r="X64" s="145" t="n">
        <f aca="false">ROUND(X265+$M$229+$M$232+$M$236+$M$240+$M$244,2)</f>
        <v>1893.74</v>
      </c>
      <c r="Y64" s="145" t="n">
        <f aca="false">ROUND(Y265+$M$229+$M$232+$M$236+$M$240+$M$244,2)</f>
        <v>1873.87</v>
      </c>
    </row>
    <row r="65" s="146" customFormat="true" ht="12.75" hidden="false" customHeight="false" outlineLevel="0" collapsed="false">
      <c r="A65" s="144" t="n">
        <f aca="false">A64+1</f>
        <v>18</v>
      </c>
      <c r="B65" s="145" t="n">
        <f aca="false">ROUND(B266+$M$229+$M$232+$M$236+$M$240+$M$244,2)</f>
        <v>1876.53</v>
      </c>
      <c r="C65" s="145" t="n">
        <f aca="false">ROUND(C266+$M$229+$M$232+$M$236+$M$240+$M$244,2)</f>
        <v>1877.04</v>
      </c>
      <c r="D65" s="145" t="n">
        <f aca="false">ROUND(D266+$M$229+$M$232+$M$236+$M$240+$M$244,2)</f>
        <v>1875.87</v>
      </c>
      <c r="E65" s="145" t="n">
        <f aca="false">ROUND(E266+$M$229+$M$232+$M$236+$M$240+$M$244,2)</f>
        <v>1875.34</v>
      </c>
      <c r="F65" s="145" t="n">
        <f aca="false">ROUND(F266+$M$229+$M$232+$M$236+$M$240+$M$244,2)</f>
        <v>1918.67</v>
      </c>
      <c r="G65" s="145" t="n">
        <f aca="false">ROUND(G266+$M$229+$M$232+$M$236+$M$240+$M$244,2)</f>
        <v>1927.04</v>
      </c>
      <c r="H65" s="145" t="n">
        <f aca="false">ROUND(H266+$M$229+$M$232+$M$236+$M$240+$M$244,2)</f>
        <v>1923.75</v>
      </c>
      <c r="I65" s="145" t="n">
        <f aca="false">ROUND(I266+$M$229+$M$232+$M$236+$M$240+$M$244,2)</f>
        <v>1929.59</v>
      </c>
      <c r="J65" s="145" t="n">
        <f aca="false">ROUND(J266+$M$229+$M$232+$M$236+$M$240+$M$244,2)</f>
        <v>1928.7</v>
      </c>
      <c r="K65" s="145" t="n">
        <f aca="false">ROUND(K266+$M$229+$M$232+$M$236+$M$240+$M$244,2)</f>
        <v>1924.88</v>
      </c>
      <c r="L65" s="145" t="n">
        <f aca="false">ROUND(L266+$M$229+$M$232+$M$236+$M$240+$M$244,2)</f>
        <v>1926.26</v>
      </c>
      <c r="M65" s="145" t="n">
        <f aca="false">ROUND(M266+$M$229+$M$232+$M$236+$M$240+$M$244,2)</f>
        <v>1926.2</v>
      </c>
      <c r="N65" s="145" t="n">
        <f aca="false">ROUND(N266+$M$229+$M$232+$M$236+$M$240+$M$244,2)</f>
        <v>1926.36</v>
      </c>
      <c r="O65" s="145" t="n">
        <f aca="false">ROUND(O266+$M$229+$M$232+$M$236+$M$240+$M$244,2)</f>
        <v>1925.82</v>
      </c>
      <c r="P65" s="145" t="n">
        <f aca="false">ROUND(P266+$M$229+$M$232+$M$236+$M$240+$M$244,2)</f>
        <v>1921.61</v>
      </c>
      <c r="Q65" s="145" t="n">
        <f aca="false">ROUND(Q266+$M$229+$M$232+$M$236+$M$240+$M$244,2)</f>
        <v>1922.38</v>
      </c>
      <c r="R65" s="145" t="n">
        <f aca="false">ROUND(R266+$M$229+$M$232+$M$236+$M$240+$M$244,2)</f>
        <v>1925.78</v>
      </c>
      <c r="S65" s="145" t="n">
        <f aca="false">ROUND(S266+$M$229+$M$232+$M$236+$M$240+$M$244,2)</f>
        <v>1915.08</v>
      </c>
      <c r="T65" s="145" t="n">
        <f aca="false">ROUND(T266+$M$229+$M$232+$M$236+$M$240+$M$244,2)</f>
        <v>1931.22</v>
      </c>
      <c r="U65" s="145" t="n">
        <f aca="false">ROUND(U266+$M$229+$M$232+$M$236+$M$240+$M$244,2)</f>
        <v>1935.26</v>
      </c>
      <c r="V65" s="145" t="n">
        <f aca="false">ROUND(V266+$M$229+$M$232+$M$236+$M$240+$M$244,2)</f>
        <v>1928.07</v>
      </c>
      <c r="W65" s="145" t="n">
        <f aca="false">ROUND(W266+$M$229+$M$232+$M$236+$M$240+$M$244,2)</f>
        <v>1906.2</v>
      </c>
      <c r="X65" s="145" t="n">
        <f aca="false">ROUND(X266+$M$229+$M$232+$M$236+$M$240+$M$244,2)</f>
        <v>1905.35</v>
      </c>
      <c r="Y65" s="145" t="n">
        <f aca="false">ROUND(Y266+$M$229+$M$232+$M$236+$M$240+$M$244,2)</f>
        <v>1879.82</v>
      </c>
    </row>
    <row r="66" s="146" customFormat="true" ht="12.75" hidden="false" customHeight="false" outlineLevel="0" collapsed="false">
      <c r="A66" s="144" t="n">
        <f aca="false">A65+1</f>
        <v>19</v>
      </c>
      <c r="B66" s="145" t="n">
        <f aca="false">ROUND(B267+$M$229+$M$232+$M$236+$M$240+$M$244,2)</f>
        <v>1882.13</v>
      </c>
      <c r="C66" s="145" t="n">
        <f aca="false">ROUND(C267+$M$229+$M$232+$M$236+$M$240+$M$244,2)</f>
        <v>1871.93</v>
      </c>
      <c r="D66" s="145" t="n">
        <f aca="false">ROUND(D267+$M$229+$M$232+$M$236+$M$240+$M$244,2)</f>
        <v>1870.04</v>
      </c>
      <c r="E66" s="145" t="n">
        <f aca="false">ROUND(E267+$M$229+$M$232+$M$236+$M$240+$M$244,2)</f>
        <v>1891.75</v>
      </c>
      <c r="F66" s="145" t="n">
        <f aca="false">ROUND(F267+$M$229+$M$232+$M$236+$M$240+$M$244,2)</f>
        <v>1919.1</v>
      </c>
      <c r="G66" s="145" t="n">
        <f aca="false">ROUND(G267+$M$229+$M$232+$M$236+$M$240+$M$244,2)</f>
        <v>1932.4</v>
      </c>
      <c r="H66" s="145" t="n">
        <f aca="false">ROUND(H267+$M$229+$M$232+$M$236+$M$240+$M$244,2)</f>
        <v>1932.95</v>
      </c>
      <c r="I66" s="145" t="n">
        <f aca="false">ROUND(I267+$M$229+$M$232+$M$236+$M$240+$M$244,2)</f>
        <v>1936.78</v>
      </c>
      <c r="J66" s="145" t="n">
        <f aca="false">ROUND(J267+$M$229+$M$232+$M$236+$M$240+$M$244,2)</f>
        <v>1932.87</v>
      </c>
      <c r="K66" s="145" t="n">
        <f aca="false">ROUND(K267+$M$229+$M$232+$M$236+$M$240+$M$244,2)</f>
        <v>1928.77</v>
      </c>
      <c r="L66" s="145" t="n">
        <f aca="false">ROUND(L267+$M$229+$M$232+$M$236+$M$240+$M$244,2)</f>
        <v>1931.6</v>
      </c>
      <c r="M66" s="145" t="n">
        <f aca="false">ROUND(M267+$M$229+$M$232+$M$236+$M$240+$M$244,2)</f>
        <v>1931.14</v>
      </c>
      <c r="N66" s="145" t="n">
        <f aca="false">ROUND(N267+$M$229+$M$232+$M$236+$M$240+$M$244,2)</f>
        <v>1929.91</v>
      </c>
      <c r="O66" s="145" t="n">
        <f aca="false">ROUND(O267+$M$229+$M$232+$M$236+$M$240+$M$244,2)</f>
        <v>1928.49</v>
      </c>
      <c r="P66" s="145" t="n">
        <f aca="false">ROUND(P267+$M$229+$M$232+$M$236+$M$240+$M$244,2)</f>
        <v>1928.62</v>
      </c>
      <c r="Q66" s="145" t="n">
        <f aca="false">ROUND(Q267+$M$229+$M$232+$M$236+$M$240+$M$244,2)</f>
        <v>1929.19</v>
      </c>
      <c r="R66" s="145" t="n">
        <f aca="false">ROUND(R267+$M$229+$M$232+$M$236+$M$240+$M$244,2)</f>
        <v>1932.45</v>
      </c>
      <c r="S66" s="145" t="n">
        <f aca="false">ROUND(S267+$M$229+$M$232+$M$236+$M$240+$M$244,2)</f>
        <v>1911.77</v>
      </c>
      <c r="T66" s="145" t="n">
        <f aca="false">ROUND(T267+$M$229+$M$232+$M$236+$M$240+$M$244,2)</f>
        <v>1927.35</v>
      </c>
      <c r="U66" s="145" t="n">
        <f aca="false">ROUND(U267+$M$229+$M$232+$M$236+$M$240+$M$244,2)</f>
        <v>1936.12</v>
      </c>
      <c r="V66" s="145" t="n">
        <f aca="false">ROUND(V267+$M$229+$M$232+$M$236+$M$240+$M$244,2)</f>
        <v>1932.48</v>
      </c>
      <c r="W66" s="145" t="n">
        <f aca="false">ROUND(W267+$M$229+$M$232+$M$236+$M$240+$M$244,2)</f>
        <v>1922.09</v>
      </c>
      <c r="X66" s="145" t="n">
        <f aca="false">ROUND(X267+$M$229+$M$232+$M$236+$M$240+$M$244,2)</f>
        <v>1901.16</v>
      </c>
      <c r="Y66" s="145" t="n">
        <f aca="false">ROUND(Y267+$M$229+$M$232+$M$236+$M$240+$M$244,2)</f>
        <v>1893.89</v>
      </c>
    </row>
    <row r="67" s="146" customFormat="true" ht="12.75" hidden="false" customHeight="false" outlineLevel="0" collapsed="false">
      <c r="A67" s="144" t="n">
        <f aca="false">A66+1</f>
        <v>20</v>
      </c>
      <c r="B67" s="145" t="n">
        <f aca="false">ROUND(B268+$M$229+$M$232+$M$236+$M$240+$M$244,2)</f>
        <v>1838.07</v>
      </c>
      <c r="C67" s="145" t="n">
        <f aca="false">ROUND(C268+$M$229+$M$232+$M$236+$M$240+$M$244,2)</f>
        <v>1832.13</v>
      </c>
      <c r="D67" s="145" t="n">
        <f aca="false">ROUND(D268+$M$229+$M$232+$M$236+$M$240+$M$244,2)</f>
        <v>1820.61</v>
      </c>
      <c r="E67" s="145" t="n">
        <f aca="false">ROUND(E268+$M$229+$M$232+$M$236+$M$240+$M$244,2)</f>
        <v>1846.28</v>
      </c>
      <c r="F67" s="145" t="n">
        <f aca="false">ROUND(F268+$M$229+$M$232+$M$236+$M$240+$M$244,2)</f>
        <v>1864.19</v>
      </c>
      <c r="G67" s="145" t="n">
        <f aca="false">ROUND(G268+$M$229+$M$232+$M$236+$M$240+$M$244,2)</f>
        <v>1905.88</v>
      </c>
      <c r="H67" s="145" t="n">
        <f aca="false">ROUND(H268+$M$229+$M$232+$M$236+$M$240+$M$244,2)</f>
        <v>1902.68</v>
      </c>
      <c r="I67" s="145" t="n">
        <f aca="false">ROUND(I268+$M$229+$M$232+$M$236+$M$240+$M$244,2)</f>
        <v>1909.84</v>
      </c>
      <c r="J67" s="145" t="n">
        <f aca="false">ROUND(J268+$M$229+$M$232+$M$236+$M$240+$M$244,2)</f>
        <v>1907.04</v>
      </c>
      <c r="K67" s="145" t="n">
        <f aca="false">ROUND(K268+$M$229+$M$232+$M$236+$M$240+$M$244,2)</f>
        <v>1906.97</v>
      </c>
      <c r="L67" s="145" t="n">
        <f aca="false">ROUND(L268+$M$229+$M$232+$M$236+$M$240+$M$244,2)</f>
        <v>1905.08</v>
      </c>
      <c r="M67" s="145" t="n">
        <f aca="false">ROUND(M268+$M$229+$M$232+$M$236+$M$240+$M$244,2)</f>
        <v>1903.22</v>
      </c>
      <c r="N67" s="145" t="n">
        <f aca="false">ROUND(N268+$M$229+$M$232+$M$236+$M$240+$M$244,2)</f>
        <v>1887.05</v>
      </c>
      <c r="O67" s="145" t="n">
        <f aca="false">ROUND(O268+$M$229+$M$232+$M$236+$M$240+$M$244,2)</f>
        <v>1860.63</v>
      </c>
      <c r="P67" s="145" t="n">
        <f aca="false">ROUND(P268+$M$229+$M$232+$M$236+$M$240+$M$244,2)</f>
        <v>1859.47</v>
      </c>
      <c r="Q67" s="145" t="n">
        <f aca="false">ROUND(Q268+$M$229+$M$232+$M$236+$M$240+$M$244,2)</f>
        <v>1858.43</v>
      </c>
      <c r="R67" s="145" t="n">
        <f aca="false">ROUND(R268+$M$229+$M$232+$M$236+$M$240+$M$244,2)</f>
        <v>1905.53</v>
      </c>
      <c r="S67" s="145" t="n">
        <f aca="false">ROUND(S268+$M$229+$M$232+$M$236+$M$240+$M$244,2)</f>
        <v>1844.18</v>
      </c>
      <c r="T67" s="145" t="n">
        <f aca="false">ROUND(T268+$M$229+$M$232+$M$236+$M$240+$M$244,2)</f>
        <v>1861.85</v>
      </c>
      <c r="U67" s="145" t="n">
        <f aca="false">ROUND(U268+$M$229+$M$232+$M$236+$M$240+$M$244,2)</f>
        <v>1874.71</v>
      </c>
      <c r="V67" s="145" t="n">
        <f aca="false">ROUND(V268+$M$229+$M$232+$M$236+$M$240+$M$244,2)</f>
        <v>1880.49</v>
      </c>
      <c r="W67" s="145" t="n">
        <f aca="false">ROUND(W268+$M$229+$M$232+$M$236+$M$240+$M$244,2)</f>
        <v>1867.92</v>
      </c>
      <c r="X67" s="145" t="n">
        <f aca="false">ROUND(X268+$M$229+$M$232+$M$236+$M$240+$M$244,2)</f>
        <v>1863.57</v>
      </c>
      <c r="Y67" s="145" t="n">
        <f aca="false">ROUND(Y268+$M$229+$M$232+$M$236+$M$240+$M$244,2)</f>
        <v>1861.14</v>
      </c>
    </row>
    <row r="68" s="146" customFormat="true" ht="12.75" hidden="false" customHeight="false" outlineLevel="0" collapsed="false">
      <c r="A68" s="144" t="n">
        <f aca="false">A67+1</f>
        <v>21</v>
      </c>
      <c r="B68" s="145" t="n">
        <f aca="false">ROUND(B269+$M$229+$M$232+$M$236+$M$240+$M$244,2)</f>
        <v>1882.17</v>
      </c>
      <c r="C68" s="145" t="n">
        <f aca="false">ROUND(C269+$M$229+$M$232+$M$236+$M$240+$M$244,2)</f>
        <v>1876.39</v>
      </c>
      <c r="D68" s="145" t="n">
        <f aca="false">ROUND(D269+$M$229+$M$232+$M$236+$M$240+$M$244,2)</f>
        <v>1867.73</v>
      </c>
      <c r="E68" s="145" t="n">
        <f aca="false">ROUND(E269+$M$229+$M$232+$M$236+$M$240+$M$244,2)</f>
        <v>1862.65</v>
      </c>
      <c r="F68" s="145" t="n">
        <f aca="false">ROUND(F269+$M$229+$M$232+$M$236+$M$240+$M$244,2)</f>
        <v>1872.87</v>
      </c>
      <c r="G68" s="145" t="n">
        <f aca="false">ROUND(G269+$M$229+$M$232+$M$236+$M$240+$M$244,2)</f>
        <v>1867.8</v>
      </c>
      <c r="H68" s="145" t="n">
        <f aca="false">ROUND(H269+$M$229+$M$232+$M$236+$M$240+$M$244,2)</f>
        <v>1867.77</v>
      </c>
      <c r="I68" s="145" t="n">
        <f aca="false">ROUND(I269+$M$229+$M$232+$M$236+$M$240+$M$244,2)</f>
        <v>1871.81</v>
      </c>
      <c r="J68" s="145" t="n">
        <f aca="false">ROUND(J269+$M$229+$M$232+$M$236+$M$240+$M$244,2)</f>
        <v>1872.05</v>
      </c>
      <c r="K68" s="145" t="n">
        <f aca="false">ROUND(K269+$M$229+$M$232+$M$236+$M$240+$M$244,2)</f>
        <v>1871.39</v>
      </c>
      <c r="L68" s="145" t="n">
        <f aca="false">ROUND(L269+$M$229+$M$232+$M$236+$M$240+$M$244,2)</f>
        <v>1877.81</v>
      </c>
      <c r="M68" s="145" t="n">
        <f aca="false">ROUND(M269+$M$229+$M$232+$M$236+$M$240+$M$244,2)</f>
        <v>1870.75</v>
      </c>
      <c r="N68" s="145" t="n">
        <f aca="false">ROUND(N269+$M$229+$M$232+$M$236+$M$240+$M$244,2)</f>
        <v>1870.7</v>
      </c>
      <c r="O68" s="145" t="n">
        <f aca="false">ROUND(O269+$M$229+$M$232+$M$236+$M$240+$M$244,2)</f>
        <v>1874.87</v>
      </c>
      <c r="P68" s="145" t="n">
        <f aca="false">ROUND(P269+$M$229+$M$232+$M$236+$M$240+$M$244,2)</f>
        <v>1874.67</v>
      </c>
      <c r="Q68" s="145" t="n">
        <f aca="false">ROUND(Q269+$M$229+$M$232+$M$236+$M$240+$M$244,2)</f>
        <v>1878.69</v>
      </c>
      <c r="R68" s="145" t="n">
        <f aca="false">ROUND(R269+$M$229+$M$232+$M$236+$M$240+$M$244,2)</f>
        <v>1888.23</v>
      </c>
      <c r="S68" s="145" t="n">
        <f aca="false">ROUND(S269+$M$229+$M$232+$M$236+$M$240+$M$244,2)</f>
        <v>1876.29</v>
      </c>
      <c r="T68" s="145" t="n">
        <f aca="false">ROUND(T269+$M$229+$M$232+$M$236+$M$240+$M$244,2)</f>
        <v>1889.03</v>
      </c>
      <c r="U68" s="145" t="n">
        <f aca="false">ROUND(U269+$M$229+$M$232+$M$236+$M$240+$M$244,2)</f>
        <v>1905.63</v>
      </c>
      <c r="V68" s="145" t="n">
        <f aca="false">ROUND(V269+$M$229+$M$232+$M$236+$M$240+$M$244,2)</f>
        <v>1905.86</v>
      </c>
      <c r="W68" s="145" t="n">
        <f aca="false">ROUND(W269+$M$229+$M$232+$M$236+$M$240+$M$244,2)</f>
        <v>1900.43</v>
      </c>
      <c r="X68" s="145" t="n">
        <f aca="false">ROUND(X269+$M$229+$M$232+$M$236+$M$240+$M$244,2)</f>
        <v>1881.79</v>
      </c>
      <c r="Y68" s="145" t="n">
        <f aca="false">ROUND(Y269+$M$229+$M$232+$M$236+$M$240+$M$244,2)</f>
        <v>1881.76</v>
      </c>
    </row>
    <row r="69" s="146" customFormat="true" ht="12.75" hidden="false" customHeight="false" outlineLevel="0" collapsed="false">
      <c r="A69" s="144" t="n">
        <f aca="false">A68+1</f>
        <v>22</v>
      </c>
      <c r="B69" s="145" t="n">
        <f aca="false">ROUND(B270+$M$229+$M$232+$M$236+$M$240+$M$244,2)</f>
        <v>1924.13</v>
      </c>
      <c r="C69" s="145" t="n">
        <f aca="false">ROUND(C270+$M$229+$M$232+$M$236+$M$240+$M$244,2)</f>
        <v>1914.96</v>
      </c>
      <c r="D69" s="145" t="n">
        <f aca="false">ROUND(D270+$M$229+$M$232+$M$236+$M$240+$M$244,2)</f>
        <v>1909.06</v>
      </c>
      <c r="E69" s="145" t="n">
        <f aca="false">ROUND(E270+$M$229+$M$232+$M$236+$M$240+$M$244,2)</f>
        <v>1898.96</v>
      </c>
      <c r="F69" s="145" t="n">
        <f aca="false">ROUND(F270+$M$229+$M$232+$M$236+$M$240+$M$244,2)</f>
        <v>1896.95</v>
      </c>
      <c r="G69" s="145" t="n">
        <f aca="false">ROUND(G270+$M$229+$M$232+$M$236+$M$240+$M$244,2)</f>
        <v>1911.13</v>
      </c>
      <c r="H69" s="145" t="n">
        <f aca="false">ROUND(H270+$M$229+$M$232+$M$236+$M$240+$M$244,2)</f>
        <v>1921.7</v>
      </c>
      <c r="I69" s="145" t="n">
        <f aca="false">ROUND(I270+$M$229+$M$232+$M$236+$M$240+$M$244,2)</f>
        <v>1926.45</v>
      </c>
      <c r="J69" s="145" t="n">
        <f aca="false">ROUND(J270+$M$229+$M$232+$M$236+$M$240+$M$244,2)</f>
        <v>1929.97</v>
      </c>
      <c r="K69" s="145" t="n">
        <f aca="false">ROUND(K270+$M$229+$M$232+$M$236+$M$240+$M$244,2)</f>
        <v>1929.53</v>
      </c>
      <c r="L69" s="145" t="n">
        <f aca="false">ROUND(L270+$M$229+$M$232+$M$236+$M$240+$M$244,2)</f>
        <v>1929.12</v>
      </c>
      <c r="M69" s="145" t="n">
        <f aca="false">ROUND(M270+$M$229+$M$232+$M$236+$M$240+$M$244,2)</f>
        <v>1931.04</v>
      </c>
      <c r="N69" s="145" t="n">
        <f aca="false">ROUND(N270+$M$229+$M$232+$M$236+$M$240+$M$244,2)</f>
        <v>1926.98</v>
      </c>
      <c r="O69" s="145" t="n">
        <f aca="false">ROUND(O270+$M$229+$M$232+$M$236+$M$240+$M$244,2)</f>
        <v>1929.01</v>
      </c>
      <c r="P69" s="145" t="n">
        <f aca="false">ROUND(P270+$M$229+$M$232+$M$236+$M$240+$M$244,2)</f>
        <v>1936.32</v>
      </c>
      <c r="Q69" s="145" t="n">
        <f aca="false">ROUND(Q270+$M$229+$M$232+$M$236+$M$240+$M$244,2)</f>
        <v>1936.63</v>
      </c>
      <c r="R69" s="145" t="n">
        <f aca="false">ROUND(R270+$M$229+$M$232+$M$236+$M$240+$M$244,2)</f>
        <v>1928.54</v>
      </c>
      <c r="S69" s="145" t="n">
        <f aca="false">ROUND(S270+$M$229+$M$232+$M$236+$M$240+$M$244,2)</f>
        <v>1924.84</v>
      </c>
      <c r="T69" s="145" t="n">
        <f aca="false">ROUND(T270+$M$229+$M$232+$M$236+$M$240+$M$244,2)</f>
        <v>1943.07</v>
      </c>
      <c r="U69" s="145" t="n">
        <f aca="false">ROUND(U270+$M$229+$M$232+$M$236+$M$240+$M$244,2)</f>
        <v>1956.65</v>
      </c>
      <c r="V69" s="145" t="n">
        <f aca="false">ROUND(V270+$M$229+$M$232+$M$236+$M$240+$M$244,2)</f>
        <v>1949.02</v>
      </c>
      <c r="W69" s="145" t="n">
        <f aca="false">ROUND(W270+$M$229+$M$232+$M$236+$M$240+$M$244,2)</f>
        <v>1941.16</v>
      </c>
      <c r="X69" s="145" t="n">
        <f aca="false">ROUND(X270+$M$229+$M$232+$M$236+$M$240+$M$244,2)</f>
        <v>1932.57</v>
      </c>
      <c r="Y69" s="145" t="n">
        <f aca="false">ROUND(Y270+$M$229+$M$232+$M$236+$M$240+$M$244,2)</f>
        <v>1924.32</v>
      </c>
    </row>
    <row r="70" s="146" customFormat="true" ht="12.75" hidden="false" customHeight="false" outlineLevel="0" collapsed="false">
      <c r="A70" s="144" t="n">
        <f aca="false">A69+1</f>
        <v>23</v>
      </c>
      <c r="B70" s="145" t="n">
        <f aca="false">ROUND(B271+$M$229+$M$232+$M$236+$M$240+$M$244,2)</f>
        <v>1860.54</v>
      </c>
      <c r="C70" s="145" t="n">
        <f aca="false">ROUND(C271+$M$229+$M$232+$M$236+$M$240+$M$244,2)</f>
        <v>1833.51</v>
      </c>
      <c r="D70" s="145" t="n">
        <f aca="false">ROUND(D271+$M$229+$M$232+$M$236+$M$240+$M$244,2)</f>
        <v>1841.48</v>
      </c>
      <c r="E70" s="145" t="n">
        <f aca="false">ROUND(E271+$M$229+$M$232+$M$236+$M$240+$M$244,2)</f>
        <v>1856.73</v>
      </c>
      <c r="F70" s="145" t="n">
        <f aca="false">ROUND(F271+$M$229+$M$232+$M$236+$M$240+$M$244,2)</f>
        <v>1868.54</v>
      </c>
      <c r="G70" s="145" t="n">
        <f aca="false">ROUND(G271+$M$229+$M$232+$M$236+$M$240+$M$244,2)</f>
        <v>1865.18</v>
      </c>
      <c r="H70" s="145" t="n">
        <f aca="false">ROUND(H271+$M$229+$M$232+$M$236+$M$240+$M$244,2)</f>
        <v>1855.08</v>
      </c>
      <c r="I70" s="145" t="n">
        <f aca="false">ROUND(I271+$M$229+$M$232+$M$236+$M$240+$M$244,2)</f>
        <v>1862.08</v>
      </c>
      <c r="J70" s="145" t="n">
        <f aca="false">ROUND(J271+$M$229+$M$232+$M$236+$M$240+$M$244,2)</f>
        <v>1857.64</v>
      </c>
      <c r="K70" s="145" t="n">
        <f aca="false">ROUND(K271+$M$229+$M$232+$M$236+$M$240+$M$244,2)</f>
        <v>1862.4</v>
      </c>
      <c r="L70" s="145" t="n">
        <f aca="false">ROUND(L271+$M$229+$M$232+$M$236+$M$240+$M$244,2)</f>
        <v>1857.56</v>
      </c>
      <c r="M70" s="145" t="n">
        <f aca="false">ROUND(M271+$M$229+$M$232+$M$236+$M$240+$M$244,2)</f>
        <v>1863.93</v>
      </c>
      <c r="N70" s="145" t="n">
        <f aca="false">ROUND(N271+$M$229+$M$232+$M$236+$M$240+$M$244,2)</f>
        <v>1864.22</v>
      </c>
      <c r="O70" s="145" t="n">
        <f aca="false">ROUND(O271+$M$229+$M$232+$M$236+$M$240+$M$244,2)</f>
        <v>1861.55</v>
      </c>
      <c r="P70" s="145" t="n">
        <f aca="false">ROUND(P271+$M$229+$M$232+$M$236+$M$240+$M$244,2)</f>
        <v>1861.31</v>
      </c>
      <c r="Q70" s="145" t="n">
        <f aca="false">ROUND(Q271+$M$229+$M$232+$M$236+$M$240+$M$244,2)</f>
        <v>1847.09</v>
      </c>
      <c r="R70" s="145" t="n">
        <f aca="false">ROUND(R271+$M$229+$M$232+$M$236+$M$240+$M$244,2)</f>
        <v>1844.71</v>
      </c>
      <c r="S70" s="145" t="n">
        <f aca="false">ROUND(S271+$M$229+$M$232+$M$236+$M$240+$M$244,2)</f>
        <v>1836.69</v>
      </c>
      <c r="T70" s="145" t="n">
        <f aca="false">ROUND(T271+$M$229+$M$232+$M$236+$M$240+$M$244,2)</f>
        <v>1849.22</v>
      </c>
      <c r="U70" s="145" t="n">
        <f aca="false">ROUND(U271+$M$229+$M$232+$M$236+$M$240+$M$244,2)</f>
        <v>1879.97</v>
      </c>
      <c r="V70" s="145" t="n">
        <f aca="false">ROUND(V271+$M$229+$M$232+$M$236+$M$240+$M$244,2)</f>
        <v>1875.95</v>
      </c>
      <c r="W70" s="145" t="n">
        <f aca="false">ROUND(W271+$M$229+$M$232+$M$236+$M$240+$M$244,2)</f>
        <v>1875.36</v>
      </c>
      <c r="X70" s="145" t="n">
        <f aca="false">ROUND(X271+$M$229+$M$232+$M$236+$M$240+$M$244,2)</f>
        <v>1875.78</v>
      </c>
      <c r="Y70" s="145" t="n">
        <f aca="false">ROUND(Y271+$M$229+$M$232+$M$236+$M$240+$M$244,2)</f>
        <v>1875.73</v>
      </c>
    </row>
    <row r="71" s="146" customFormat="true" ht="12.75" hidden="false" customHeight="false" outlineLevel="0" collapsed="false">
      <c r="A71" s="144" t="n">
        <f aca="false">A70+1</f>
        <v>24</v>
      </c>
      <c r="B71" s="145" t="n">
        <f aca="false">ROUND(B272+$M$229+$M$232+$M$236+$M$240+$M$244,2)</f>
        <v>1853.54</v>
      </c>
      <c r="C71" s="145" t="n">
        <f aca="false">ROUND(C272+$M$229+$M$232+$M$236+$M$240+$M$244,2)</f>
        <v>1839.4</v>
      </c>
      <c r="D71" s="145" t="n">
        <f aca="false">ROUND(D272+$M$229+$M$232+$M$236+$M$240+$M$244,2)</f>
        <v>1846.53</v>
      </c>
      <c r="E71" s="145" t="n">
        <f aca="false">ROUND(E272+$M$229+$M$232+$M$236+$M$240+$M$244,2)</f>
        <v>1865.04</v>
      </c>
      <c r="F71" s="145" t="n">
        <f aca="false">ROUND(F272+$M$229+$M$232+$M$236+$M$240+$M$244,2)</f>
        <v>1869.6</v>
      </c>
      <c r="G71" s="145" t="n">
        <f aca="false">ROUND(G272+$M$229+$M$232+$M$236+$M$240+$M$244,2)</f>
        <v>1869.31</v>
      </c>
      <c r="H71" s="145" t="n">
        <f aca="false">ROUND(H272+$M$229+$M$232+$M$236+$M$240+$M$244,2)</f>
        <v>1866.15</v>
      </c>
      <c r="I71" s="145" t="n">
        <f aca="false">ROUND(I272+$M$229+$M$232+$M$236+$M$240+$M$244,2)</f>
        <v>1865.9</v>
      </c>
      <c r="J71" s="145" t="n">
        <f aca="false">ROUND(J272+$M$229+$M$232+$M$236+$M$240+$M$244,2)</f>
        <v>1863.81</v>
      </c>
      <c r="K71" s="145" t="n">
        <f aca="false">ROUND(K272+$M$229+$M$232+$M$236+$M$240+$M$244,2)</f>
        <v>1863.99</v>
      </c>
      <c r="L71" s="145" t="n">
        <f aca="false">ROUND(L272+$M$229+$M$232+$M$236+$M$240+$M$244,2)</f>
        <v>1864.71</v>
      </c>
      <c r="M71" s="145" t="n">
        <f aca="false">ROUND(M272+$M$229+$M$232+$M$236+$M$240+$M$244,2)</f>
        <v>1863.64</v>
      </c>
      <c r="N71" s="145" t="n">
        <f aca="false">ROUND(N272+$M$229+$M$232+$M$236+$M$240+$M$244,2)</f>
        <v>1863.53</v>
      </c>
      <c r="O71" s="145" t="n">
        <f aca="false">ROUND(O272+$M$229+$M$232+$M$236+$M$240+$M$244,2)</f>
        <v>1862.57</v>
      </c>
      <c r="P71" s="145" t="n">
        <f aca="false">ROUND(P272+$M$229+$M$232+$M$236+$M$240+$M$244,2)</f>
        <v>1861.33</v>
      </c>
      <c r="Q71" s="145" t="n">
        <f aca="false">ROUND(Q272+$M$229+$M$232+$M$236+$M$240+$M$244,2)</f>
        <v>1850.17</v>
      </c>
      <c r="R71" s="145" t="n">
        <f aca="false">ROUND(R272+$M$229+$M$232+$M$236+$M$240+$M$244,2)</f>
        <v>1842.83</v>
      </c>
      <c r="S71" s="145" t="n">
        <f aca="false">ROUND(S272+$M$229+$M$232+$M$236+$M$240+$M$244,2)</f>
        <v>1840.67</v>
      </c>
      <c r="T71" s="145" t="n">
        <f aca="false">ROUND(T272+$M$229+$M$232+$M$236+$M$240+$M$244,2)</f>
        <v>1860.39</v>
      </c>
      <c r="U71" s="145" t="n">
        <f aca="false">ROUND(U272+$M$229+$M$232+$M$236+$M$240+$M$244,2)</f>
        <v>1863.58</v>
      </c>
      <c r="V71" s="145" t="n">
        <f aca="false">ROUND(V272+$M$229+$M$232+$M$236+$M$240+$M$244,2)</f>
        <v>1867.41</v>
      </c>
      <c r="W71" s="145" t="n">
        <f aca="false">ROUND(W272+$M$229+$M$232+$M$236+$M$240+$M$244,2)</f>
        <v>1862.74</v>
      </c>
      <c r="X71" s="145" t="n">
        <f aca="false">ROUND(X272+$M$229+$M$232+$M$236+$M$240+$M$244,2)</f>
        <v>1860.48</v>
      </c>
      <c r="Y71" s="145" t="n">
        <f aca="false">ROUND(Y272+$M$229+$M$232+$M$236+$M$240+$M$244,2)</f>
        <v>1850.42</v>
      </c>
    </row>
    <row r="72" s="146" customFormat="true" ht="12.75" hidden="false" customHeight="false" outlineLevel="0" collapsed="false">
      <c r="A72" s="144" t="n">
        <f aca="false">A71+1</f>
        <v>25</v>
      </c>
      <c r="B72" s="145" t="n">
        <f aca="false">ROUND(B273+$M$229+$M$232+$M$236+$M$240+$M$244,2)</f>
        <v>1899.03</v>
      </c>
      <c r="C72" s="145" t="n">
        <f aca="false">ROUND(C273+$M$229+$M$232+$M$236+$M$240+$M$244,2)</f>
        <v>1895.51</v>
      </c>
      <c r="D72" s="145" t="n">
        <f aca="false">ROUND(D273+$M$229+$M$232+$M$236+$M$240+$M$244,2)</f>
        <v>1891.96</v>
      </c>
      <c r="E72" s="145" t="n">
        <f aca="false">ROUND(E273+$M$229+$M$232+$M$236+$M$240+$M$244,2)</f>
        <v>1902.09</v>
      </c>
      <c r="F72" s="145" t="n">
        <f aca="false">ROUND(F273+$M$229+$M$232+$M$236+$M$240+$M$244,2)</f>
        <v>1919.17</v>
      </c>
      <c r="G72" s="145" t="n">
        <f aca="false">ROUND(G273+$M$229+$M$232+$M$236+$M$240+$M$244,2)</f>
        <v>1931.15</v>
      </c>
      <c r="H72" s="145" t="n">
        <f aca="false">ROUND(H273+$M$229+$M$232+$M$236+$M$240+$M$244,2)</f>
        <v>1928.4</v>
      </c>
      <c r="I72" s="145" t="n">
        <f aca="false">ROUND(I273+$M$229+$M$232+$M$236+$M$240+$M$244,2)</f>
        <v>1929.82</v>
      </c>
      <c r="J72" s="145" t="n">
        <f aca="false">ROUND(J273+$M$229+$M$232+$M$236+$M$240+$M$244,2)</f>
        <v>1928.97</v>
      </c>
      <c r="K72" s="145" t="n">
        <f aca="false">ROUND(K273+$M$229+$M$232+$M$236+$M$240+$M$244,2)</f>
        <v>1927.85</v>
      </c>
      <c r="L72" s="145" t="n">
        <f aca="false">ROUND(L273+$M$229+$M$232+$M$236+$M$240+$M$244,2)</f>
        <v>1940.13</v>
      </c>
      <c r="M72" s="145" t="n">
        <f aca="false">ROUND(M273+$M$229+$M$232+$M$236+$M$240+$M$244,2)</f>
        <v>1933.5</v>
      </c>
      <c r="N72" s="145" t="n">
        <f aca="false">ROUND(N273+$M$229+$M$232+$M$236+$M$240+$M$244,2)</f>
        <v>1930.05</v>
      </c>
      <c r="O72" s="145" t="n">
        <f aca="false">ROUND(O273+$M$229+$M$232+$M$236+$M$240+$M$244,2)</f>
        <v>1929.46</v>
      </c>
      <c r="P72" s="145" t="n">
        <f aca="false">ROUND(P273+$M$229+$M$232+$M$236+$M$240+$M$244,2)</f>
        <v>1927.04</v>
      </c>
      <c r="Q72" s="145" t="n">
        <f aca="false">ROUND(Q273+$M$229+$M$232+$M$236+$M$240+$M$244,2)</f>
        <v>1920.18</v>
      </c>
      <c r="R72" s="145" t="n">
        <f aca="false">ROUND(R273+$M$229+$M$232+$M$236+$M$240+$M$244,2)</f>
        <v>1922.04</v>
      </c>
      <c r="S72" s="145" t="n">
        <f aca="false">ROUND(S273+$M$229+$M$232+$M$236+$M$240+$M$244,2)</f>
        <v>1916.75</v>
      </c>
      <c r="T72" s="145" t="n">
        <f aca="false">ROUND(T273+$M$229+$M$232+$M$236+$M$240+$M$244,2)</f>
        <v>1932.31</v>
      </c>
      <c r="U72" s="145" t="n">
        <f aca="false">ROUND(U273+$M$229+$M$232+$M$236+$M$240+$M$244,2)</f>
        <v>1937.28</v>
      </c>
      <c r="V72" s="145" t="n">
        <f aca="false">ROUND(V273+$M$229+$M$232+$M$236+$M$240+$M$244,2)</f>
        <v>1935.76</v>
      </c>
      <c r="W72" s="145" t="n">
        <f aca="false">ROUND(W273+$M$229+$M$232+$M$236+$M$240+$M$244,2)</f>
        <v>1926.24</v>
      </c>
      <c r="X72" s="145" t="n">
        <f aca="false">ROUND(X273+$M$229+$M$232+$M$236+$M$240+$M$244,2)</f>
        <v>1922.94</v>
      </c>
      <c r="Y72" s="145" t="n">
        <f aca="false">ROUND(Y273+$M$229+$M$232+$M$236+$M$240+$M$244,2)</f>
        <v>1919.04</v>
      </c>
    </row>
    <row r="73" s="146" customFormat="true" ht="12.75" hidden="false" customHeight="false" outlineLevel="0" collapsed="false">
      <c r="A73" s="144" t="n">
        <f aca="false">A72+1</f>
        <v>26</v>
      </c>
      <c r="B73" s="145" t="n">
        <f aca="false">ROUND(B274+$M$229+$M$232+$M$236+$M$240+$M$244,2)</f>
        <v>1873.19</v>
      </c>
      <c r="C73" s="145" t="n">
        <f aca="false">ROUND(C274+$M$229+$M$232+$M$236+$M$240+$M$244,2)</f>
        <v>1869.3</v>
      </c>
      <c r="D73" s="145" t="n">
        <f aca="false">ROUND(D274+$M$229+$M$232+$M$236+$M$240+$M$244,2)</f>
        <v>1866.09</v>
      </c>
      <c r="E73" s="145" t="n">
        <f aca="false">ROUND(E274+$M$229+$M$232+$M$236+$M$240+$M$244,2)</f>
        <v>1952.13</v>
      </c>
      <c r="F73" s="145" t="n">
        <f aca="false">ROUND(F274+$M$229+$M$232+$M$236+$M$240+$M$244,2)</f>
        <v>1963.81</v>
      </c>
      <c r="G73" s="145" t="n">
        <f aca="false">ROUND(G274+$M$229+$M$232+$M$236+$M$240+$M$244,2)</f>
        <v>1966.04</v>
      </c>
      <c r="H73" s="145" t="n">
        <f aca="false">ROUND(H274+$M$229+$M$232+$M$236+$M$240+$M$244,2)</f>
        <v>1960.56</v>
      </c>
      <c r="I73" s="145" t="n">
        <f aca="false">ROUND(I274+$M$229+$M$232+$M$236+$M$240+$M$244,2)</f>
        <v>1958.81</v>
      </c>
      <c r="J73" s="145" t="n">
        <f aca="false">ROUND(J274+$M$229+$M$232+$M$236+$M$240+$M$244,2)</f>
        <v>1959.24</v>
      </c>
      <c r="K73" s="145" t="n">
        <f aca="false">ROUND(K274+$M$229+$M$232+$M$236+$M$240+$M$244,2)</f>
        <v>1959.3</v>
      </c>
      <c r="L73" s="145" t="n">
        <f aca="false">ROUND(L274+$M$229+$M$232+$M$236+$M$240+$M$244,2)</f>
        <v>1962.02</v>
      </c>
      <c r="M73" s="145" t="n">
        <f aca="false">ROUND(M274+$M$229+$M$232+$M$236+$M$240+$M$244,2)</f>
        <v>1960.53</v>
      </c>
      <c r="N73" s="145" t="n">
        <f aca="false">ROUND(N274+$M$229+$M$232+$M$236+$M$240+$M$244,2)</f>
        <v>1960.62</v>
      </c>
      <c r="O73" s="145" t="n">
        <f aca="false">ROUND(O274+$M$229+$M$232+$M$236+$M$240+$M$244,2)</f>
        <v>1960.31</v>
      </c>
      <c r="P73" s="145" t="n">
        <f aca="false">ROUND(P274+$M$229+$M$232+$M$236+$M$240+$M$244,2)</f>
        <v>1960.46</v>
      </c>
      <c r="Q73" s="145" t="n">
        <f aca="false">ROUND(Q274+$M$229+$M$232+$M$236+$M$240+$M$244,2)</f>
        <v>1956.4</v>
      </c>
      <c r="R73" s="145" t="n">
        <f aca="false">ROUND(R274+$M$229+$M$232+$M$236+$M$240+$M$244,2)</f>
        <v>1955.3</v>
      </c>
      <c r="S73" s="145" t="n">
        <f aca="false">ROUND(S274+$M$229+$M$232+$M$236+$M$240+$M$244,2)</f>
        <v>1951.28</v>
      </c>
      <c r="T73" s="145" t="n">
        <f aca="false">ROUND(T274+$M$229+$M$232+$M$236+$M$240+$M$244,2)</f>
        <v>1957.47</v>
      </c>
      <c r="U73" s="145" t="n">
        <f aca="false">ROUND(U274+$M$229+$M$232+$M$236+$M$240+$M$244,2)</f>
        <v>1955.79</v>
      </c>
      <c r="V73" s="145" t="n">
        <f aca="false">ROUND(V274+$M$229+$M$232+$M$236+$M$240+$M$244,2)</f>
        <v>1965.86</v>
      </c>
      <c r="W73" s="145" t="n">
        <f aca="false">ROUND(W274+$M$229+$M$232+$M$236+$M$240+$M$244,2)</f>
        <v>1879.07</v>
      </c>
      <c r="X73" s="145" t="n">
        <f aca="false">ROUND(X274+$M$229+$M$232+$M$236+$M$240+$M$244,2)</f>
        <v>1875.37</v>
      </c>
      <c r="Y73" s="145" t="n">
        <f aca="false">ROUND(Y274+$M$229+$M$232+$M$236+$M$240+$M$244,2)</f>
        <v>1875.57</v>
      </c>
    </row>
    <row r="74" s="146" customFormat="true" ht="12.75" hidden="false" customHeight="false" outlineLevel="0" collapsed="false">
      <c r="A74" s="144" t="n">
        <f aca="false">A73+1</f>
        <v>27</v>
      </c>
      <c r="B74" s="145" t="n">
        <f aca="false">ROUND(B275+$M$229+$M$232+$M$236+$M$240+$M$244,2)</f>
        <v>1838.73</v>
      </c>
      <c r="C74" s="145" t="n">
        <f aca="false">ROUND(C275+$M$229+$M$232+$M$236+$M$240+$M$244,2)</f>
        <v>1835.84</v>
      </c>
      <c r="D74" s="145" t="n">
        <f aca="false">ROUND(D275+$M$229+$M$232+$M$236+$M$240+$M$244,2)</f>
        <v>1839.94</v>
      </c>
      <c r="E74" s="145" t="n">
        <f aca="false">ROUND(E275+$M$229+$M$232+$M$236+$M$240+$M$244,2)</f>
        <v>1848.32</v>
      </c>
      <c r="F74" s="145" t="n">
        <f aca="false">ROUND(F275+$M$229+$M$232+$M$236+$M$240+$M$244,2)</f>
        <v>1852.76</v>
      </c>
      <c r="G74" s="145" t="n">
        <f aca="false">ROUND(G275+$M$229+$M$232+$M$236+$M$240+$M$244,2)</f>
        <v>1850.2</v>
      </c>
      <c r="H74" s="145" t="n">
        <f aca="false">ROUND(H275+$M$229+$M$232+$M$236+$M$240+$M$244,2)</f>
        <v>1848.88</v>
      </c>
      <c r="I74" s="145" t="n">
        <f aca="false">ROUND(I275+$M$229+$M$232+$M$236+$M$240+$M$244,2)</f>
        <v>1862.92</v>
      </c>
      <c r="J74" s="145" t="n">
        <f aca="false">ROUND(J275+$M$229+$M$232+$M$236+$M$240+$M$244,2)</f>
        <v>1880.37</v>
      </c>
      <c r="K74" s="145" t="n">
        <f aca="false">ROUND(K275+$M$229+$M$232+$M$236+$M$240+$M$244,2)</f>
        <v>1884.07</v>
      </c>
      <c r="L74" s="145" t="n">
        <f aca="false">ROUND(L275+$M$229+$M$232+$M$236+$M$240+$M$244,2)</f>
        <v>1887.52</v>
      </c>
      <c r="M74" s="145" t="n">
        <f aca="false">ROUND(M275+$M$229+$M$232+$M$236+$M$240+$M$244,2)</f>
        <v>1883.06</v>
      </c>
      <c r="N74" s="145" t="n">
        <f aca="false">ROUND(N275+$M$229+$M$232+$M$236+$M$240+$M$244,2)</f>
        <v>1884.26</v>
      </c>
      <c r="O74" s="145" t="n">
        <f aca="false">ROUND(O275+$M$229+$M$232+$M$236+$M$240+$M$244,2)</f>
        <v>1881.65</v>
      </c>
      <c r="P74" s="145" t="n">
        <f aca="false">ROUND(P275+$M$229+$M$232+$M$236+$M$240+$M$244,2)</f>
        <v>1876.9</v>
      </c>
      <c r="Q74" s="145" t="n">
        <f aca="false">ROUND(Q275+$M$229+$M$232+$M$236+$M$240+$M$244,2)</f>
        <v>1862.47</v>
      </c>
      <c r="R74" s="145" t="n">
        <f aca="false">ROUND(R275+$M$229+$M$232+$M$236+$M$240+$M$244,2)</f>
        <v>1860.7</v>
      </c>
      <c r="S74" s="145" t="n">
        <f aca="false">ROUND(S275+$M$229+$M$232+$M$236+$M$240+$M$244,2)</f>
        <v>1850.34</v>
      </c>
      <c r="T74" s="145" t="n">
        <f aca="false">ROUND(T275+$M$229+$M$232+$M$236+$M$240+$M$244,2)</f>
        <v>1863.23</v>
      </c>
      <c r="U74" s="145" t="n">
        <f aca="false">ROUND(U275+$M$229+$M$232+$M$236+$M$240+$M$244,2)</f>
        <v>1867.7</v>
      </c>
      <c r="V74" s="145" t="n">
        <f aca="false">ROUND(V275+$M$229+$M$232+$M$236+$M$240+$M$244,2)</f>
        <v>1869.97</v>
      </c>
      <c r="W74" s="145" t="n">
        <f aca="false">ROUND(W275+$M$229+$M$232+$M$236+$M$240+$M$244,2)</f>
        <v>1864.9</v>
      </c>
      <c r="X74" s="145" t="n">
        <f aca="false">ROUND(X275+$M$229+$M$232+$M$236+$M$240+$M$244,2)</f>
        <v>1858.14</v>
      </c>
      <c r="Y74" s="145" t="n">
        <f aca="false">ROUND(Y275+$M$229+$M$232+$M$236+$M$240+$M$244,2)</f>
        <v>1855.91</v>
      </c>
    </row>
    <row r="75" s="146" customFormat="true" ht="12.75" hidden="false" customHeight="false" outlineLevel="0" collapsed="false">
      <c r="A75" s="144" t="n">
        <f aca="false">A74+1</f>
        <v>28</v>
      </c>
      <c r="B75" s="145" t="n">
        <f aca="false">ROUND(B276+$M$229+$M$232+$M$236+$M$240+$M$244,2)</f>
        <v>1871.72</v>
      </c>
      <c r="C75" s="145" t="n">
        <f aca="false">ROUND(C276+$M$229+$M$232+$M$236+$M$240+$M$244,2)</f>
        <v>1866.67</v>
      </c>
      <c r="D75" s="145" t="n">
        <f aca="false">ROUND(D276+$M$229+$M$232+$M$236+$M$240+$M$244,2)</f>
        <v>1870.65</v>
      </c>
      <c r="E75" s="145" t="n">
        <f aca="false">ROUND(E276+$M$229+$M$232+$M$236+$M$240+$M$244,2)</f>
        <v>1877.4</v>
      </c>
      <c r="F75" s="145" t="n">
        <f aca="false">ROUND(F276+$M$229+$M$232+$M$236+$M$240+$M$244,2)</f>
        <v>1893.97</v>
      </c>
      <c r="G75" s="145" t="n">
        <f aca="false">ROUND(G276+$M$229+$M$232+$M$236+$M$240+$M$244,2)</f>
        <v>1902.01</v>
      </c>
      <c r="H75" s="145" t="n">
        <f aca="false">ROUND(H276+$M$229+$M$232+$M$236+$M$240+$M$244,2)</f>
        <v>1901.48</v>
      </c>
      <c r="I75" s="145" t="n">
        <f aca="false">ROUND(I276+$M$229+$M$232+$M$236+$M$240+$M$244,2)</f>
        <v>1928.72</v>
      </c>
      <c r="J75" s="145" t="n">
        <f aca="false">ROUND(J276+$M$229+$M$232+$M$236+$M$240+$M$244,2)</f>
        <v>1944.78</v>
      </c>
      <c r="K75" s="145" t="n">
        <f aca="false">ROUND(K276+$M$229+$M$232+$M$236+$M$240+$M$244,2)</f>
        <v>1946.04</v>
      </c>
      <c r="L75" s="145" t="n">
        <f aca="false">ROUND(L276+$M$229+$M$232+$M$236+$M$240+$M$244,2)</f>
        <v>1947.84</v>
      </c>
      <c r="M75" s="145" t="n">
        <f aca="false">ROUND(M276+$M$229+$M$232+$M$236+$M$240+$M$244,2)</f>
        <v>1943.67</v>
      </c>
      <c r="N75" s="145" t="n">
        <f aca="false">ROUND(N276+$M$229+$M$232+$M$236+$M$240+$M$244,2)</f>
        <v>1943.01</v>
      </c>
      <c r="O75" s="145" t="n">
        <f aca="false">ROUND(O276+$M$229+$M$232+$M$236+$M$240+$M$244,2)</f>
        <v>1915.86</v>
      </c>
      <c r="P75" s="145" t="n">
        <f aca="false">ROUND(P276+$M$229+$M$232+$M$236+$M$240+$M$244,2)</f>
        <v>1922.82</v>
      </c>
      <c r="Q75" s="145" t="n">
        <f aca="false">ROUND(Q276+$M$229+$M$232+$M$236+$M$240+$M$244,2)</f>
        <v>1923.93</v>
      </c>
      <c r="R75" s="145" t="n">
        <f aca="false">ROUND(R276+$M$229+$M$232+$M$236+$M$240+$M$244,2)</f>
        <v>1920.38</v>
      </c>
      <c r="S75" s="145" t="n">
        <f aca="false">ROUND(S276+$M$229+$M$232+$M$236+$M$240+$M$244,2)</f>
        <v>1905.25</v>
      </c>
      <c r="T75" s="145" t="n">
        <f aca="false">ROUND(T276+$M$229+$M$232+$M$236+$M$240+$M$244,2)</f>
        <v>1910.07</v>
      </c>
      <c r="U75" s="145" t="n">
        <f aca="false">ROUND(U276+$M$229+$M$232+$M$236+$M$240+$M$244,2)</f>
        <v>1915.75</v>
      </c>
      <c r="V75" s="145" t="n">
        <f aca="false">ROUND(V276+$M$229+$M$232+$M$236+$M$240+$M$244,2)</f>
        <v>1951.02</v>
      </c>
      <c r="W75" s="145" t="n">
        <f aca="false">ROUND(W276+$M$229+$M$232+$M$236+$M$240+$M$244,2)</f>
        <v>1935.3</v>
      </c>
      <c r="X75" s="145" t="n">
        <f aca="false">ROUND(X276+$M$229+$M$232+$M$236+$M$240+$M$244,2)</f>
        <v>1941.15</v>
      </c>
      <c r="Y75" s="145" t="n">
        <f aca="false">ROUND(Y276+$M$229+$M$232+$M$236+$M$240+$M$244,2)</f>
        <v>1934.19</v>
      </c>
    </row>
    <row r="76" s="146" customFormat="true" ht="12.75" hidden="false" customHeight="false" outlineLevel="0" collapsed="false">
      <c r="A76" s="144" t="n">
        <f aca="false">A75+1</f>
        <v>29</v>
      </c>
      <c r="B76" s="145" t="n">
        <f aca="false">ROUND(B277+$M$229+$M$232+$M$236+$M$240+$M$244,2)</f>
        <v>1931.37</v>
      </c>
      <c r="C76" s="145" t="n">
        <f aca="false">ROUND(C277+$M$229+$M$232+$M$236+$M$240+$M$244,2)</f>
        <v>1896.45</v>
      </c>
      <c r="D76" s="145" t="n">
        <f aca="false">ROUND(D277+$M$229+$M$232+$M$236+$M$240+$M$244,2)</f>
        <v>1860.91</v>
      </c>
      <c r="E76" s="145" t="n">
        <f aca="false">ROUND(E277+$M$229+$M$232+$M$236+$M$240+$M$244,2)</f>
        <v>1846.49</v>
      </c>
      <c r="F76" s="145" t="n">
        <f aca="false">ROUND(F277+$M$229+$M$232+$M$236+$M$240+$M$244,2)</f>
        <v>1850.74</v>
      </c>
      <c r="G76" s="145" t="n">
        <f aca="false">ROUND(G277+$M$229+$M$232+$M$236+$M$240+$M$244,2)</f>
        <v>1859.76</v>
      </c>
      <c r="H76" s="145" t="n">
        <f aca="false">ROUND(H277+$M$229+$M$232+$M$236+$M$240+$M$244,2)</f>
        <v>1863.84</v>
      </c>
      <c r="I76" s="145" t="n">
        <f aca="false">ROUND(I277+$M$229+$M$232+$M$236+$M$240+$M$244,2)</f>
        <v>1871.45</v>
      </c>
      <c r="J76" s="145" t="n">
        <f aca="false">ROUND(J277+$M$229+$M$232+$M$236+$M$240+$M$244,2)</f>
        <v>1870.67</v>
      </c>
      <c r="K76" s="145" t="n">
        <f aca="false">ROUND(K277+$M$229+$M$232+$M$236+$M$240+$M$244,2)</f>
        <v>1871.24</v>
      </c>
      <c r="L76" s="145" t="n">
        <f aca="false">ROUND(L277+$M$229+$M$232+$M$236+$M$240+$M$244,2)</f>
        <v>1871.58</v>
      </c>
      <c r="M76" s="145" t="n">
        <f aca="false">ROUND(M277+$M$229+$M$232+$M$236+$M$240+$M$244,2)</f>
        <v>1870.84</v>
      </c>
      <c r="N76" s="145" t="n">
        <f aca="false">ROUND(N277+$M$229+$M$232+$M$236+$M$240+$M$244,2)</f>
        <v>1870.81</v>
      </c>
      <c r="O76" s="145" t="n">
        <f aca="false">ROUND(O277+$M$229+$M$232+$M$236+$M$240+$M$244,2)</f>
        <v>1873</v>
      </c>
      <c r="P76" s="145" t="n">
        <f aca="false">ROUND(P277+$M$229+$M$232+$M$236+$M$240+$M$244,2)</f>
        <v>1870.5</v>
      </c>
      <c r="Q76" s="145" t="n">
        <f aca="false">ROUND(Q277+$M$229+$M$232+$M$236+$M$240+$M$244,2)</f>
        <v>1872.58</v>
      </c>
      <c r="R76" s="145" t="n">
        <f aca="false">ROUND(R277+$M$229+$M$232+$M$236+$M$240+$M$244,2)</f>
        <v>1858.95</v>
      </c>
      <c r="S76" s="145" t="n">
        <f aca="false">ROUND(S277+$M$229+$M$232+$M$236+$M$240+$M$244,2)</f>
        <v>1852.3</v>
      </c>
      <c r="T76" s="145" t="n">
        <f aca="false">ROUND(T277+$M$229+$M$232+$M$236+$M$240+$M$244,2)</f>
        <v>1915.43</v>
      </c>
      <c r="U76" s="145" t="n">
        <f aca="false">ROUND(U277+$M$229+$M$232+$M$236+$M$240+$M$244,2)</f>
        <v>1943.22</v>
      </c>
      <c r="V76" s="145" t="n">
        <f aca="false">ROUND(V277+$M$229+$M$232+$M$236+$M$240+$M$244,2)</f>
        <v>1982.91</v>
      </c>
      <c r="W76" s="145" t="n">
        <f aca="false">ROUND(W277+$M$229+$M$232+$M$236+$M$240+$M$244,2)</f>
        <v>1944.78</v>
      </c>
      <c r="X76" s="145" t="n">
        <f aca="false">ROUND(X277+$M$229+$M$232+$M$236+$M$240+$M$244,2)</f>
        <v>1880.92</v>
      </c>
      <c r="Y76" s="145" t="n">
        <f aca="false">ROUND(Y277+$M$229+$M$232+$M$236+$M$240+$M$244,2)</f>
        <v>1935.58</v>
      </c>
    </row>
    <row r="77" s="146" customFormat="true" ht="12.75" hidden="false" customHeight="false" outlineLevel="0" collapsed="false">
      <c r="A77" s="144" t="n">
        <f aca="false">A76+1</f>
        <v>30</v>
      </c>
      <c r="B77" s="145" t="n">
        <f aca="false">ROUND(B278+$M$229+$M$232+$M$236+$M$240+$M$244,2)</f>
        <v>1864.39</v>
      </c>
      <c r="C77" s="145" t="n">
        <f aca="false">ROUND(C278+$M$229+$M$232+$M$236+$M$240+$M$244,2)</f>
        <v>1845.01</v>
      </c>
      <c r="D77" s="145" t="n">
        <f aca="false">ROUND(D278+$M$229+$M$232+$M$236+$M$240+$M$244,2)</f>
        <v>1844.78</v>
      </c>
      <c r="E77" s="145" t="n">
        <f aca="false">ROUND(E278+$M$229+$M$232+$M$236+$M$240+$M$244,2)</f>
        <v>1840.2</v>
      </c>
      <c r="F77" s="145" t="n">
        <f aca="false">ROUND(F278+$M$229+$M$232+$M$236+$M$240+$M$244,2)</f>
        <v>1838.85</v>
      </c>
      <c r="G77" s="145" t="n">
        <f aca="false">ROUND(G278+$M$229+$M$232+$M$236+$M$240+$M$244,2)</f>
        <v>1837.04</v>
      </c>
      <c r="H77" s="145" t="n">
        <f aca="false">ROUND(H278+$M$229+$M$232+$M$236+$M$240+$M$244,2)</f>
        <v>1843.35</v>
      </c>
      <c r="I77" s="145" t="n">
        <f aca="false">ROUND(I278+$M$229+$M$232+$M$236+$M$240+$M$244,2)</f>
        <v>1859.06</v>
      </c>
      <c r="J77" s="145" t="n">
        <f aca="false">ROUND(J278+$M$229+$M$232+$M$236+$M$240+$M$244,2)</f>
        <v>1860.7</v>
      </c>
      <c r="K77" s="145" t="n">
        <f aca="false">ROUND(K278+$M$229+$M$232+$M$236+$M$240+$M$244,2)</f>
        <v>1855.46</v>
      </c>
      <c r="L77" s="145" t="n">
        <f aca="false">ROUND(L278+$M$229+$M$232+$M$236+$M$240+$M$244,2)</f>
        <v>1859.96</v>
      </c>
      <c r="M77" s="145" t="n">
        <f aca="false">ROUND(M278+$M$229+$M$232+$M$236+$M$240+$M$244,2)</f>
        <v>1860.06</v>
      </c>
      <c r="N77" s="145" t="n">
        <f aca="false">ROUND(N278+$M$229+$M$232+$M$236+$M$240+$M$244,2)</f>
        <v>1844.04</v>
      </c>
      <c r="O77" s="145" t="n">
        <f aca="false">ROUND(O278+$M$229+$M$232+$M$236+$M$240+$M$244,2)</f>
        <v>1841.81</v>
      </c>
      <c r="P77" s="145" t="n">
        <f aca="false">ROUND(P278+$M$229+$M$232+$M$236+$M$240+$M$244,2)</f>
        <v>1843.61</v>
      </c>
      <c r="Q77" s="145" t="n">
        <f aca="false">ROUND(Q278+$M$229+$M$232+$M$236+$M$240+$M$244,2)</f>
        <v>1861.66</v>
      </c>
      <c r="R77" s="145" t="n">
        <f aca="false">ROUND(R278+$M$229+$M$232+$M$236+$M$240+$M$244,2)</f>
        <v>1862.15</v>
      </c>
      <c r="S77" s="145" t="n">
        <f aca="false">ROUND(S278+$M$229+$M$232+$M$236+$M$240+$M$244,2)</f>
        <v>1843.23</v>
      </c>
      <c r="T77" s="145" t="n">
        <f aca="false">ROUND(T278+$M$229+$M$232+$M$236+$M$240+$M$244,2)</f>
        <v>1867.98</v>
      </c>
      <c r="U77" s="145" t="n">
        <f aca="false">ROUND(U278+$M$229+$M$232+$M$236+$M$240+$M$244,2)</f>
        <v>1876.2</v>
      </c>
      <c r="V77" s="145" t="n">
        <f aca="false">ROUND(V278+$M$229+$M$232+$M$236+$M$240+$M$244,2)</f>
        <v>1945.74</v>
      </c>
      <c r="W77" s="145" t="n">
        <f aca="false">ROUND(W278+$M$229+$M$232+$M$236+$M$240+$M$244,2)</f>
        <v>1934.72</v>
      </c>
      <c r="X77" s="145" t="n">
        <f aca="false">ROUND(X278+$M$229+$M$232+$M$236+$M$240+$M$244,2)</f>
        <v>1867.5</v>
      </c>
      <c r="Y77" s="145" t="n">
        <f aca="false">ROUND(Y278+$M$229+$M$232+$M$236+$M$240+$M$244,2)</f>
        <v>1856.02</v>
      </c>
    </row>
    <row r="78" s="146" customFormat="true" ht="12.75" hidden="true" customHeight="false" outlineLevel="0" collapsed="false">
      <c r="A78" s="144" t="n">
        <f aca="false">A77+1</f>
        <v>31</v>
      </c>
      <c r="B78" s="145" t="n">
        <f aca="false">ROUND(B279+$M$229+$M$232+$M$236+$M$240+$M$244,2)</f>
        <v>1226.38</v>
      </c>
      <c r="C78" s="145" t="n">
        <f aca="false">ROUND(C279+$M$229+$M$232+$M$236+$M$240+$M$244,2)</f>
        <v>1226.38</v>
      </c>
      <c r="D78" s="145" t="n">
        <f aca="false">ROUND(D279+$M$229+$M$232+$M$236+$M$240+$M$244,2)</f>
        <v>1226.38</v>
      </c>
      <c r="E78" s="145" t="n">
        <f aca="false">ROUND(E279+$M$229+$M$232+$M$236+$M$240+$M$244,2)</f>
        <v>1226.38</v>
      </c>
      <c r="F78" s="145" t="n">
        <f aca="false">ROUND(F279+$M$229+$M$232+$M$236+$M$240+$M$244,2)</f>
        <v>1226.38</v>
      </c>
      <c r="G78" s="145" t="n">
        <f aca="false">ROUND(G279+$M$229+$M$232+$M$236+$M$240+$M$244,2)</f>
        <v>1226.38</v>
      </c>
      <c r="H78" s="145" t="n">
        <f aca="false">ROUND(H279+$M$229+$M$232+$M$236+$M$240+$M$244,2)</f>
        <v>1226.38</v>
      </c>
      <c r="I78" s="145" t="n">
        <f aca="false">ROUND(I279+$M$229+$M$232+$M$236+$M$240+$M$244,2)</f>
        <v>1226.38</v>
      </c>
      <c r="J78" s="145" t="n">
        <f aca="false">ROUND(J279+$M$229+$M$232+$M$236+$M$240+$M$244,2)</f>
        <v>1226.38</v>
      </c>
      <c r="K78" s="145" t="n">
        <f aca="false">ROUND(K279+$M$229+$M$232+$M$236+$M$240+$M$244,2)</f>
        <v>1226.38</v>
      </c>
      <c r="L78" s="145" t="n">
        <f aca="false">ROUND(L279+$M$229+$M$232+$M$236+$M$240+$M$244,2)</f>
        <v>1226.38</v>
      </c>
      <c r="M78" s="145" t="n">
        <f aca="false">ROUND(M279+$M$229+$M$232+$M$236+$M$240+$M$244,2)</f>
        <v>1226.38</v>
      </c>
      <c r="N78" s="145" t="n">
        <f aca="false">ROUND(N279+$M$229+$M$232+$M$236+$M$240+$M$244,2)</f>
        <v>1226.38</v>
      </c>
      <c r="O78" s="145" t="n">
        <f aca="false">ROUND(O279+$M$229+$M$232+$M$236+$M$240+$M$244,2)</f>
        <v>1226.38</v>
      </c>
      <c r="P78" s="145" t="n">
        <f aca="false">ROUND(P279+$M$229+$M$232+$M$236+$M$240+$M$244,2)</f>
        <v>1226.38</v>
      </c>
      <c r="Q78" s="145" t="n">
        <f aca="false">ROUND(Q279+$M$229+$M$232+$M$236+$M$240+$M$244,2)</f>
        <v>1226.38</v>
      </c>
      <c r="R78" s="145" t="n">
        <f aca="false">ROUND(R279+$M$229+$M$232+$M$236+$M$240+$M$244,2)</f>
        <v>1226.38</v>
      </c>
      <c r="S78" s="145" t="n">
        <f aca="false">ROUND(S279+$M$229+$M$232+$M$236+$M$240+$M$244,2)</f>
        <v>1226.38</v>
      </c>
      <c r="T78" s="145" t="n">
        <f aca="false">ROUND(T279+$M$229+$M$232+$M$236+$M$240+$M$244,2)</f>
        <v>1226.38</v>
      </c>
      <c r="U78" s="145" t="n">
        <f aca="false">ROUND(U279+$M$229+$M$232+$M$236+$M$240+$M$244,2)</f>
        <v>1226.38</v>
      </c>
      <c r="V78" s="145" t="n">
        <f aca="false">ROUND(V279+$M$229+$M$232+$M$236+$M$240+$M$244,2)</f>
        <v>1226.38</v>
      </c>
      <c r="W78" s="145" t="n">
        <f aca="false">ROUND(W279+$M$229+$M$232+$M$236+$M$240+$M$244,2)</f>
        <v>1226.38</v>
      </c>
      <c r="X78" s="145" t="n">
        <f aca="false">ROUND(X279+$M$229+$M$232+$M$236+$M$240+$M$244,2)</f>
        <v>1226.38</v>
      </c>
      <c r="Y78" s="145" t="n">
        <f aca="false">ROUND(Y279+$M$229+$M$232+$M$236+$M$240+$M$244,2)</f>
        <v>1226.38</v>
      </c>
    </row>
    <row r="79" s="146" customFormat="true" ht="12.75" hidden="false" customHeight="false" outlineLevel="0" collapsed="false"/>
    <row r="80" s="141" customFormat="true" ht="29.25" hidden="false" customHeight="true" outlineLevel="0" collapsed="false">
      <c r="A80" s="139" t="s">
        <v>111</v>
      </c>
      <c r="B80" s="140" t="s">
        <v>166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s="143" customFormat="true" ht="25.5" hidden="false" customHeight="false" outlineLevel="0" collapsed="false">
      <c r="A81" s="139"/>
      <c r="B81" s="142" t="s">
        <v>113</v>
      </c>
      <c r="C81" s="142" t="s">
        <v>114</v>
      </c>
      <c r="D81" s="142" t="s">
        <v>115</v>
      </c>
      <c r="E81" s="142" t="s">
        <v>116</v>
      </c>
      <c r="F81" s="142" t="s">
        <v>117</v>
      </c>
      <c r="G81" s="142" t="s">
        <v>118</v>
      </c>
      <c r="H81" s="142" t="s">
        <v>119</v>
      </c>
      <c r="I81" s="142" t="s">
        <v>120</v>
      </c>
      <c r="J81" s="142" t="s">
        <v>121</v>
      </c>
      <c r="K81" s="142" t="s">
        <v>122</v>
      </c>
      <c r="L81" s="142" t="s">
        <v>123</v>
      </c>
      <c r="M81" s="142" t="s">
        <v>124</v>
      </c>
      <c r="N81" s="142" t="s">
        <v>125</v>
      </c>
      <c r="O81" s="142" t="s">
        <v>126</v>
      </c>
      <c r="P81" s="142" t="s">
        <v>127</v>
      </c>
      <c r="Q81" s="142" t="s">
        <v>128</v>
      </c>
      <c r="R81" s="142" t="s">
        <v>129</v>
      </c>
      <c r="S81" s="142" t="s">
        <v>130</v>
      </c>
      <c r="T81" s="142" t="s">
        <v>131</v>
      </c>
      <c r="U81" s="142" t="s">
        <v>132</v>
      </c>
      <c r="V81" s="142" t="s">
        <v>133</v>
      </c>
      <c r="W81" s="142" t="s">
        <v>134</v>
      </c>
      <c r="X81" s="142" t="s">
        <v>135</v>
      </c>
      <c r="Y81" s="142" t="s">
        <v>136</v>
      </c>
    </row>
    <row r="82" s="146" customFormat="true" ht="12.75" hidden="false" customHeight="false" outlineLevel="0" collapsed="false">
      <c r="A82" s="144" t="n">
        <v>1</v>
      </c>
      <c r="B82" s="145" t="n">
        <f aca="false">ROUND(B249+$O$229+$M$232+$M$236+$M$240+$M$244,2)</f>
        <v>2089.49</v>
      </c>
      <c r="C82" s="145" t="n">
        <f aca="false">ROUND(C249+$O$229+$M$232+$M$236+$M$240+$M$244,2)</f>
        <v>2073.57</v>
      </c>
      <c r="D82" s="145" t="n">
        <f aca="false">ROUND(D249+$O$229+$M$232+$M$236+$M$240+$M$244,2)</f>
        <v>2071.68</v>
      </c>
      <c r="E82" s="145" t="n">
        <f aca="false">ROUND(E249+$O$229+$M$232+$M$236+$M$240+$M$244,2)</f>
        <v>2075.15</v>
      </c>
      <c r="F82" s="145" t="n">
        <f aca="false">ROUND(F249+$O$229+$M$232+$M$236+$M$240+$M$244,2)</f>
        <v>2068.4</v>
      </c>
      <c r="G82" s="145" t="n">
        <f aca="false">ROUND(G249+$O$229+$M$232+$M$236+$M$240+$M$244,2)</f>
        <v>2053.06</v>
      </c>
      <c r="H82" s="145" t="n">
        <f aca="false">ROUND(H249+$O$229+$M$232+$M$236+$M$240+$M$244,2)</f>
        <v>2064.26</v>
      </c>
      <c r="I82" s="145" t="n">
        <f aca="false">ROUND(I249+$O$229+$M$232+$M$236+$M$240+$M$244,2)</f>
        <v>2100.66</v>
      </c>
      <c r="J82" s="145" t="n">
        <f aca="false">ROUND(J249+$O$229+$M$232+$M$236+$M$240+$M$244,2)</f>
        <v>2071.41</v>
      </c>
      <c r="K82" s="145" t="n">
        <f aca="false">ROUND(K249+$O$229+$M$232+$M$236+$M$240+$M$244,2)</f>
        <v>2104.78</v>
      </c>
      <c r="L82" s="145" t="n">
        <f aca="false">ROUND(L249+$O$229+$M$232+$M$236+$M$240+$M$244,2)</f>
        <v>2104.66</v>
      </c>
      <c r="M82" s="145" t="n">
        <f aca="false">ROUND(M249+$O$229+$M$232+$M$236+$M$240+$M$244,2)</f>
        <v>2106.44</v>
      </c>
      <c r="N82" s="145" t="n">
        <f aca="false">ROUND(N249+$O$229+$M$232+$M$236+$M$240+$M$244,2)</f>
        <v>2102.07</v>
      </c>
      <c r="O82" s="145" t="n">
        <f aca="false">ROUND(O249+$O$229+$M$232+$M$236+$M$240+$M$244,2)</f>
        <v>2105.91</v>
      </c>
      <c r="P82" s="145" t="n">
        <f aca="false">ROUND(P249+$O$229+$M$232+$M$236+$M$240+$M$244,2)</f>
        <v>2095.87</v>
      </c>
      <c r="Q82" s="145" t="n">
        <f aca="false">ROUND(Q249+$O$229+$M$232+$M$236+$M$240+$M$244,2)</f>
        <v>2099.89</v>
      </c>
      <c r="R82" s="145" t="n">
        <f aca="false">ROUND(R249+$O$229+$M$232+$M$236+$M$240+$M$244,2)</f>
        <v>2103.88</v>
      </c>
      <c r="S82" s="145" t="n">
        <f aca="false">ROUND(S249+$O$229+$M$232+$M$236+$M$240+$M$244,2)</f>
        <v>2106.99</v>
      </c>
      <c r="T82" s="145" t="n">
        <f aca="false">ROUND(T249+$O$229+$M$232+$M$236+$M$240+$M$244,2)</f>
        <v>2121.75</v>
      </c>
      <c r="U82" s="145" t="n">
        <f aca="false">ROUND(U249+$O$229+$M$232+$M$236+$M$240+$M$244,2)</f>
        <v>2121.28</v>
      </c>
      <c r="V82" s="145" t="n">
        <f aca="false">ROUND(V249+$O$229+$M$232+$M$236+$M$240+$M$244,2)</f>
        <v>2096.25</v>
      </c>
      <c r="W82" s="145" t="n">
        <f aca="false">ROUND(W249+$O$229+$M$232+$M$236+$M$240+$M$244,2)</f>
        <v>2097.82</v>
      </c>
      <c r="X82" s="145" t="n">
        <f aca="false">ROUND(X249+$O$229+$M$232+$M$236+$M$240+$M$244,2)</f>
        <v>2094.94</v>
      </c>
      <c r="Y82" s="145" t="n">
        <f aca="false">ROUND(Y249+$O$229+$M$232+$M$236+$M$240+$M$244,2)</f>
        <v>2094.9</v>
      </c>
    </row>
    <row r="83" s="146" customFormat="true" ht="12.75" hidden="false" customHeight="false" outlineLevel="0" collapsed="false">
      <c r="A83" s="144" t="n">
        <f aca="false">A82+1</f>
        <v>2</v>
      </c>
      <c r="B83" s="145" t="n">
        <f aca="false">ROUND(B250+$O$229+$M$232+$M$236+$M$240+$M$244,2)</f>
        <v>2026.28</v>
      </c>
      <c r="C83" s="145" t="n">
        <f aca="false">ROUND(C250+$O$229+$M$232+$M$236+$M$240+$M$244,2)</f>
        <v>2025.92</v>
      </c>
      <c r="D83" s="145" t="n">
        <f aca="false">ROUND(D250+$O$229+$M$232+$M$236+$M$240+$M$244,2)</f>
        <v>2027.25</v>
      </c>
      <c r="E83" s="145" t="n">
        <f aca="false">ROUND(E250+$O$229+$M$232+$M$236+$M$240+$M$244,2)</f>
        <v>2067.99</v>
      </c>
      <c r="F83" s="145" t="n">
        <f aca="false">ROUND(F250+$O$229+$M$232+$M$236+$M$240+$M$244,2)</f>
        <v>2064.54</v>
      </c>
      <c r="G83" s="145" t="n">
        <f aca="false">ROUND(G250+$O$229+$M$232+$M$236+$M$240+$M$244,2)</f>
        <v>2062.21</v>
      </c>
      <c r="H83" s="145" t="n">
        <f aca="false">ROUND(H250+$O$229+$M$232+$M$236+$M$240+$M$244,2)</f>
        <v>2064.79</v>
      </c>
      <c r="I83" s="145" t="n">
        <f aca="false">ROUND(I250+$O$229+$M$232+$M$236+$M$240+$M$244,2)</f>
        <v>2066.24</v>
      </c>
      <c r="J83" s="145" t="n">
        <f aca="false">ROUND(J250+$O$229+$M$232+$M$236+$M$240+$M$244,2)</f>
        <v>2068.62</v>
      </c>
      <c r="K83" s="145" t="n">
        <f aca="false">ROUND(K250+$O$229+$M$232+$M$236+$M$240+$M$244,2)</f>
        <v>2072.91</v>
      </c>
      <c r="L83" s="145" t="n">
        <f aca="false">ROUND(L250+$O$229+$M$232+$M$236+$M$240+$M$244,2)</f>
        <v>2077.36</v>
      </c>
      <c r="M83" s="145" t="n">
        <f aca="false">ROUND(M250+$O$229+$M$232+$M$236+$M$240+$M$244,2)</f>
        <v>2080.96</v>
      </c>
      <c r="N83" s="145" t="n">
        <f aca="false">ROUND(N250+$O$229+$M$232+$M$236+$M$240+$M$244,2)</f>
        <v>2081.26</v>
      </c>
      <c r="O83" s="145" t="n">
        <f aca="false">ROUND(O250+$O$229+$M$232+$M$236+$M$240+$M$244,2)</f>
        <v>2087.23</v>
      </c>
      <c r="P83" s="145" t="n">
        <f aca="false">ROUND(P250+$O$229+$M$232+$M$236+$M$240+$M$244,2)</f>
        <v>2083.27</v>
      </c>
      <c r="Q83" s="145" t="n">
        <f aca="false">ROUND(Q250+$O$229+$M$232+$M$236+$M$240+$M$244,2)</f>
        <v>2080.35</v>
      </c>
      <c r="R83" s="145" t="n">
        <f aca="false">ROUND(R250+$O$229+$M$232+$M$236+$M$240+$M$244,2)</f>
        <v>2075.16</v>
      </c>
      <c r="S83" s="145" t="n">
        <f aca="false">ROUND(S250+$O$229+$M$232+$M$236+$M$240+$M$244,2)</f>
        <v>2073.29</v>
      </c>
      <c r="T83" s="145" t="n">
        <f aca="false">ROUND(T250+$O$229+$M$232+$M$236+$M$240+$M$244,2)</f>
        <v>2082.47</v>
      </c>
      <c r="U83" s="145" t="n">
        <f aca="false">ROUND(U250+$O$229+$M$232+$M$236+$M$240+$M$244,2)</f>
        <v>2092.54</v>
      </c>
      <c r="V83" s="145" t="n">
        <f aca="false">ROUND(V250+$O$229+$M$232+$M$236+$M$240+$M$244,2)</f>
        <v>2042.26</v>
      </c>
      <c r="W83" s="145" t="n">
        <f aca="false">ROUND(W250+$O$229+$M$232+$M$236+$M$240+$M$244,2)</f>
        <v>2037.37</v>
      </c>
      <c r="X83" s="145" t="n">
        <f aca="false">ROUND(X250+$O$229+$M$232+$M$236+$M$240+$M$244,2)</f>
        <v>2031.87</v>
      </c>
      <c r="Y83" s="145" t="n">
        <f aca="false">ROUND(Y250+$O$229+$M$232+$M$236+$M$240+$M$244,2)</f>
        <v>2031.88</v>
      </c>
    </row>
    <row r="84" s="146" customFormat="true" ht="12.75" hidden="false" customHeight="false" outlineLevel="0" collapsed="false">
      <c r="A84" s="144" t="n">
        <f aca="false">A83+1</f>
        <v>3</v>
      </c>
      <c r="B84" s="145" t="n">
        <f aca="false">ROUND(B251+$O$229+$M$232+$M$236+$M$240+$M$244,2)</f>
        <v>2036.03</v>
      </c>
      <c r="C84" s="145" t="n">
        <f aca="false">ROUND(C251+$O$229+$M$232+$M$236+$M$240+$M$244,2)</f>
        <v>2021.1</v>
      </c>
      <c r="D84" s="145" t="n">
        <f aca="false">ROUND(D251+$O$229+$M$232+$M$236+$M$240+$M$244,2)</f>
        <v>2022.31</v>
      </c>
      <c r="E84" s="145" t="n">
        <f aca="false">ROUND(E251+$O$229+$M$232+$M$236+$M$240+$M$244,2)</f>
        <v>2036.52</v>
      </c>
      <c r="F84" s="145" t="n">
        <f aca="false">ROUND(F251+$O$229+$M$232+$M$236+$M$240+$M$244,2)</f>
        <v>2078.6</v>
      </c>
      <c r="G84" s="145" t="n">
        <f aca="false">ROUND(G251+$O$229+$M$232+$M$236+$M$240+$M$244,2)</f>
        <v>2064.99</v>
      </c>
      <c r="H84" s="145" t="n">
        <f aca="false">ROUND(H251+$O$229+$M$232+$M$236+$M$240+$M$244,2)</f>
        <v>2097.88</v>
      </c>
      <c r="I84" s="145" t="n">
        <f aca="false">ROUND(I251+$O$229+$M$232+$M$236+$M$240+$M$244,2)</f>
        <v>2098.08</v>
      </c>
      <c r="J84" s="145" t="n">
        <f aca="false">ROUND(J251+$O$229+$M$232+$M$236+$M$240+$M$244,2)</f>
        <v>2067.45</v>
      </c>
      <c r="K84" s="145" t="n">
        <f aca="false">ROUND(K251+$O$229+$M$232+$M$236+$M$240+$M$244,2)</f>
        <v>2069.85</v>
      </c>
      <c r="L84" s="145" t="n">
        <f aca="false">ROUND(L251+$O$229+$M$232+$M$236+$M$240+$M$244,2)</f>
        <v>2074.46</v>
      </c>
      <c r="M84" s="145" t="n">
        <f aca="false">ROUND(M251+$O$229+$M$232+$M$236+$M$240+$M$244,2)</f>
        <v>2076.3</v>
      </c>
      <c r="N84" s="145" t="n">
        <f aca="false">ROUND(N251+$O$229+$M$232+$M$236+$M$240+$M$244,2)</f>
        <v>2074.73</v>
      </c>
      <c r="O84" s="145" t="n">
        <f aca="false">ROUND(O251+$O$229+$M$232+$M$236+$M$240+$M$244,2)</f>
        <v>2079.26</v>
      </c>
      <c r="P84" s="145" t="n">
        <f aca="false">ROUND(P251+$O$229+$M$232+$M$236+$M$240+$M$244,2)</f>
        <v>2078.72</v>
      </c>
      <c r="Q84" s="145" t="n">
        <f aca="false">ROUND(Q251+$O$229+$M$232+$M$236+$M$240+$M$244,2)</f>
        <v>2075.93</v>
      </c>
      <c r="R84" s="145" t="n">
        <f aca="false">ROUND(R251+$O$229+$M$232+$M$236+$M$240+$M$244,2)</f>
        <v>2071.22</v>
      </c>
      <c r="S84" s="145" t="n">
        <f aca="false">ROUND(S251+$O$229+$M$232+$M$236+$M$240+$M$244,2)</f>
        <v>2069.01</v>
      </c>
      <c r="T84" s="145" t="n">
        <f aca="false">ROUND(T251+$O$229+$M$232+$M$236+$M$240+$M$244,2)</f>
        <v>2082.64</v>
      </c>
      <c r="U84" s="145" t="n">
        <f aca="false">ROUND(U251+$O$229+$M$232+$M$236+$M$240+$M$244,2)</f>
        <v>2096.54</v>
      </c>
      <c r="V84" s="145" t="n">
        <f aca="false">ROUND(V251+$O$229+$M$232+$M$236+$M$240+$M$244,2)</f>
        <v>2042.94</v>
      </c>
      <c r="W84" s="145" t="n">
        <f aca="false">ROUND(W251+$O$229+$M$232+$M$236+$M$240+$M$244,2)</f>
        <v>2038.64</v>
      </c>
      <c r="X84" s="145" t="n">
        <f aca="false">ROUND(X251+$O$229+$M$232+$M$236+$M$240+$M$244,2)</f>
        <v>2032.73</v>
      </c>
      <c r="Y84" s="145" t="n">
        <f aca="false">ROUND(Y251+$O$229+$M$232+$M$236+$M$240+$M$244,2)</f>
        <v>2033.09</v>
      </c>
    </row>
    <row r="85" s="146" customFormat="true" ht="12.75" hidden="false" customHeight="false" outlineLevel="0" collapsed="false">
      <c r="A85" s="144" t="n">
        <f aca="false">A84+1</f>
        <v>4</v>
      </c>
      <c r="B85" s="145" t="n">
        <f aca="false">ROUND(B252+$O$229+$M$232+$M$236+$M$240+$M$244,2)</f>
        <v>2033.43</v>
      </c>
      <c r="C85" s="145" t="n">
        <f aca="false">ROUND(C252+$O$229+$M$232+$M$236+$M$240+$M$244,2)</f>
        <v>2025.02</v>
      </c>
      <c r="D85" s="145" t="n">
        <f aca="false">ROUND(D252+$O$229+$M$232+$M$236+$M$240+$M$244,2)</f>
        <v>2030.34</v>
      </c>
      <c r="E85" s="145" t="n">
        <f aca="false">ROUND(E252+$O$229+$M$232+$M$236+$M$240+$M$244,2)</f>
        <v>2038.8</v>
      </c>
      <c r="F85" s="145" t="n">
        <f aca="false">ROUND(F252+$O$229+$M$232+$M$236+$M$240+$M$244,2)</f>
        <v>2072.36</v>
      </c>
      <c r="G85" s="145" t="n">
        <f aca="false">ROUND(G252+$O$229+$M$232+$M$236+$M$240+$M$244,2)</f>
        <v>2064.41</v>
      </c>
      <c r="H85" s="145" t="n">
        <f aca="false">ROUND(H252+$O$229+$M$232+$M$236+$M$240+$M$244,2)</f>
        <v>2057.88</v>
      </c>
      <c r="I85" s="145" t="n">
        <f aca="false">ROUND(I252+$O$229+$M$232+$M$236+$M$240+$M$244,2)</f>
        <v>2060.94</v>
      </c>
      <c r="J85" s="145" t="n">
        <f aca="false">ROUND(J252+$O$229+$M$232+$M$236+$M$240+$M$244,2)</f>
        <v>2065.85</v>
      </c>
      <c r="K85" s="145" t="n">
        <f aca="false">ROUND(K252+$O$229+$M$232+$M$236+$M$240+$M$244,2)</f>
        <v>2071.3</v>
      </c>
      <c r="L85" s="145" t="n">
        <f aca="false">ROUND(L252+$O$229+$M$232+$M$236+$M$240+$M$244,2)</f>
        <v>2073.41</v>
      </c>
      <c r="M85" s="145" t="n">
        <f aca="false">ROUND(M252+$O$229+$M$232+$M$236+$M$240+$M$244,2)</f>
        <v>2073.4</v>
      </c>
      <c r="N85" s="145" t="n">
        <f aca="false">ROUND(N252+$O$229+$M$232+$M$236+$M$240+$M$244,2)</f>
        <v>2066.42</v>
      </c>
      <c r="O85" s="145" t="n">
        <f aca="false">ROUND(O252+$O$229+$M$232+$M$236+$M$240+$M$244,2)</f>
        <v>2070.99</v>
      </c>
      <c r="P85" s="145" t="n">
        <f aca="false">ROUND(P252+$O$229+$M$232+$M$236+$M$240+$M$244,2)</f>
        <v>2069.88</v>
      </c>
      <c r="Q85" s="145" t="n">
        <f aca="false">ROUND(Q252+$O$229+$M$232+$M$236+$M$240+$M$244,2)</f>
        <v>2067.52</v>
      </c>
      <c r="R85" s="145" t="n">
        <f aca="false">ROUND(R252+$O$229+$M$232+$M$236+$M$240+$M$244,2)</f>
        <v>2063.12</v>
      </c>
      <c r="S85" s="145" t="n">
        <f aca="false">ROUND(S252+$O$229+$M$232+$M$236+$M$240+$M$244,2)</f>
        <v>2069.41</v>
      </c>
      <c r="T85" s="145" t="n">
        <f aca="false">ROUND(T252+$O$229+$M$232+$M$236+$M$240+$M$244,2)</f>
        <v>2084.78</v>
      </c>
      <c r="U85" s="145" t="n">
        <f aca="false">ROUND(U252+$O$229+$M$232+$M$236+$M$240+$M$244,2)</f>
        <v>2091.31</v>
      </c>
      <c r="V85" s="145" t="n">
        <f aca="false">ROUND(V252+$O$229+$M$232+$M$236+$M$240+$M$244,2)</f>
        <v>2042.26</v>
      </c>
      <c r="W85" s="145" t="n">
        <f aca="false">ROUND(W252+$O$229+$M$232+$M$236+$M$240+$M$244,2)</f>
        <v>2036.26</v>
      </c>
      <c r="X85" s="145" t="n">
        <f aca="false">ROUND(X252+$O$229+$M$232+$M$236+$M$240+$M$244,2)</f>
        <v>2030.01</v>
      </c>
      <c r="Y85" s="145" t="n">
        <f aca="false">ROUND(Y252+$O$229+$M$232+$M$236+$M$240+$M$244,2)</f>
        <v>2030.92</v>
      </c>
    </row>
    <row r="86" s="146" customFormat="true" ht="12.75" hidden="false" customHeight="false" outlineLevel="0" collapsed="false">
      <c r="A86" s="144" t="n">
        <f aca="false">A85+1</f>
        <v>5</v>
      </c>
      <c r="B86" s="145" t="n">
        <f aca="false">ROUND(B253+$O$229+$M$232+$M$236+$M$240+$M$244,2)</f>
        <v>2035.02</v>
      </c>
      <c r="C86" s="145" t="n">
        <f aca="false">ROUND(C253+$O$229+$M$232+$M$236+$M$240+$M$244,2)</f>
        <v>2012.9</v>
      </c>
      <c r="D86" s="145" t="n">
        <f aca="false">ROUND(D253+$O$229+$M$232+$M$236+$M$240+$M$244,2)</f>
        <v>2021.1</v>
      </c>
      <c r="E86" s="145" t="n">
        <f aca="false">ROUND(E253+$O$229+$M$232+$M$236+$M$240+$M$244,2)</f>
        <v>2036.39</v>
      </c>
      <c r="F86" s="145" t="n">
        <f aca="false">ROUND(F253+$O$229+$M$232+$M$236+$M$240+$M$244,2)</f>
        <v>2073.93</v>
      </c>
      <c r="G86" s="145" t="n">
        <f aca="false">ROUND(G253+$O$229+$M$232+$M$236+$M$240+$M$244,2)</f>
        <v>2067.41</v>
      </c>
      <c r="H86" s="145" t="n">
        <f aca="false">ROUND(H253+$O$229+$M$232+$M$236+$M$240+$M$244,2)</f>
        <v>2060.92</v>
      </c>
      <c r="I86" s="145" t="n">
        <f aca="false">ROUND(I253+$O$229+$M$232+$M$236+$M$240+$M$244,2)</f>
        <v>2059.63</v>
      </c>
      <c r="J86" s="145" t="n">
        <f aca="false">ROUND(J253+$O$229+$M$232+$M$236+$M$240+$M$244,2)</f>
        <v>2063.83</v>
      </c>
      <c r="K86" s="145" t="n">
        <f aca="false">ROUND(K253+$O$229+$M$232+$M$236+$M$240+$M$244,2)</f>
        <v>2065.92</v>
      </c>
      <c r="L86" s="145" t="n">
        <f aca="false">ROUND(L253+$O$229+$M$232+$M$236+$M$240+$M$244,2)</f>
        <v>2069.43</v>
      </c>
      <c r="M86" s="145" t="n">
        <f aca="false">ROUND(M253+$O$229+$M$232+$M$236+$M$240+$M$244,2)</f>
        <v>2069.55</v>
      </c>
      <c r="N86" s="145" t="n">
        <f aca="false">ROUND(N253+$O$229+$M$232+$M$236+$M$240+$M$244,2)</f>
        <v>2067.68</v>
      </c>
      <c r="O86" s="145" t="n">
        <f aca="false">ROUND(O253+$O$229+$M$232+$M$236+$M$240+$M$244,2)</f>
        <v>2067.21</v>
      </c>
      <c r="P86" s="145" t="n">
        <f aca="false">ROUND(P253+$O$229+$M$232+$M$236+$M$240+$M$244,2)</f>
        <v>2072.45</v>
      </c>
      <c r="Q86" s="145" t="n">
        <f aca="false">ROUND(Q253+$O$229+$M$232+$M$236+$M$240+$M$244,2)</f>
        <v>2070.87</v>
      </c>
      <c r="R86" s="145" t="n">
        <f aca="false">ROUND(R253+$O$229+$M$232+$M$236+$M$240+$M$244,2)</f>
        <v>2066.84</v>
      </c>
      <c r="S86" s="145" t="n">
        <f aca="false">ROUND(S253+$O$229+$M$232+$M$236+$M$240+$M$244,2)</f>
        <v>2067.89</v>
      </c>
      <c r="T86" s="145" t="n">
        <f aca="false">ROUND(T253+$O$229+$M$232+$M$236+$M$240+$M$244,2)</f>
        <v>2080.06</v>
      </c>
      <c r="U86" s="145" t="n">
        <f aca="false">ROUND(U253+$O$229+$M$232+$M$236+$M$240+$M$244,2)</f>
        <v>2091.19</v>
      </c>
      <c r="V86" s="145" t="n">
        <f aca="false">ROUND(V253+$O$229+$M$232+$M$236+$M$240+$M$244,2)</f>
        <v>2045.47</v>
      </c>
      <c r="W86" s="145" t="n">
        <f aca="false">ROUND(W253+$O$229+$M$232+$M$236+$M$240+$M$244,2)</f>
        <v>2037.8</v>
      </c>
      <c r="X86" s="145" t="n">
        <f aca="false">ROUND(X253+$O$229+$M$232+$M$236+$M$240+$M$244,2)</f>
        <v>2034.12</v>
      </c>
      <c r="Y86" s="145" t="n">
        <f aca="false">ROUND(Y253+$O$229+$M$232+$M$236+$M$240+$M$244,2)</f>
        <v>2033.73</v>
      </c>
    </row>
    <row r="87" s="146" customFormat="true" ht="12.75" hidden="false" customHeight="false" outlineLevel="0" collapsed="false">
      <c r="A87" s="144" t="n">
        <f aca="false">A86+1</f>
        <v>6</v>
      </c>
      <c r="B87" s="145" t="n">
        <f aca="false">ROUND(B254+$O$229+$M$232+$M$236+$M$240+$M$244,2)</f>
        <v>2056.93</v>
      </c>
      <c r="C87" s="145" t="n">
        <f aca="false">ROUND(C254+$O$229+$M$232+$M$236+$M$240+$M$244,2)</f>
        <v>2053.11</v>
      </c>
      <c r="D87" s="145" t="n">
        <f aca="false">ROUND(D254+$O$229+$M$232+$M$236+$M$240+$M$244,2)</f>
        <v>2058.57</v>
      </c>
      <c r="E87" s="145" t="n">
        <f aca="false">ROUND(E254+$O$229+$M$232+$M$236+$M$240+$M$244,2)</f>
        <v>2068.03</v>
      </c>
      <c r="F87" s="145" t="n">
        <f aca="false">ROUND(F254+$O$229+$M$232+$M$236+$M$240+$M$244,2)</f>
        <v>2106.01</v>
      </c>
      <c r="G87" s="145" t="n">
        <f aca="false">ROUND(G254+$O$229+$M$232+$M$236+$M$240+$M$244,2)</f>
        <v>2098.51</v>
      </c>
      <c r="H87" s="145" t="n">
        <f aca="false">ROUND(H254+$O$229+$M$232+$M$236+$M$240+$M$244,2)</f>
        <v>2087.53</v>
      </c>
      <c r="I87" s="145" t="n">
        <f aca="false">ROUND(I254+$O$229+$M$232+$M$236+$M$240+$M$244,2)</f>
        <v>2080.61</v>
      </c>
      <c r="J87" s="145" t="n">
        <f aca="false">ROUND(J254+$O$229+$M$232+$M$236+$M$240+$M$244,2)</f>
        <v>2082.77</v>
      </c>
      <c r="K87" s="145" t="n">
        <f aca="false">ROUND(K254+$O$229+$M$232+$M$236+$M$240+$M$244,2)</f>
        <v>2086.28</v>
      </c>
      <c r="L87" s="145" t="n">
        <f aca="false">ROUND(L254+$O$229+$M$232+$M$236+$M$240+$M$244,2)</f>
        <v>2088.64</v>
      </c>
      <c r="M87" s="145" t="n">
        <f aca="false">ROUND(M254+$O$229+$M$232+$M$236+$M$240+$M$244,2)</f>
        <v>2087.08</v>
      </c>
      <c r="N87" s="145" t="n">
        <f aca="false">ROUND(N254+$O$229+$M$232+$M$236+$M$240+$M$244,2)</f>
        <v>2085.32</v>
      </c>
      <c r="O87" s="145" t="n">
        <f aca="false">ROUND(O254+$O$229+$M$232+$M$236+$M$240+$M$244,2)</f>
        <v>2092.09</v>
      </c>
      <c r="P87" s="145" t="n">
        <f aca="false">ROUND(P254+$O$229+$M$232+$M$236+$M$240+$M$244,2)</f>
        <v>2091.94</v>
      </c>
      <c r="Q87" s="145" t="n">
        <f aca="false">ROUND(Q254+$O$229+$M$232+$M$236+$M$240+$M$244,2)</f>
        <v>2087.92</v>
      </c>
      <c r="R87" s="145" t="n">
        <f aca="false">ROUND(R254+$O$229+$M$232+$M$236+$M$240+$M$244,2)</f>
        <v>2081.56</v>
      </c>
      <c r="S87" s="145" t="n">
        <f aca="false">ROUND(S254+$O$229+$M$232+$M$236+$M$240+$M$244,2)</f>
        <v>2086.5</v>
      </c>
      <c r="T87" s="145" t="n">
        <f aca="false">ROUND(T254+$O$229+$M$232+$M$236+$M$240+$M$244,2)</f>
        <v>2101.61</v>
      </c>
      <c r="U87" s="145" t="n">
        <f aca="false">ROUND(U254+$O$229+$M$232+$M$236+$M$240+$M$244,2)</f>
        <v>2087.2</v>
      </c>
      <c r="V87" s="145" t="n">
        <f aca="false">ROUND(V254+$O$229+$M$232+$M$236+$M$240+$M$244,2)</f>
        <v>2082.74</v>
      </c>
      <c r="W87" s="145" t="n">
        <f aca="false">ROUND(W254+$O$229+$M$232+$M$236+$M$240+$M$244,2)</f>
        <v>2076.94</v>
      </c>
      <c r="X87" s="145" t="n">
        <f aca="false">ROUND(X254+$O$229+$M$232+$M$236+$M$240+$M$244,2)</f>
        <v>2073.77</v>
      </c>
      <c r="Y87" s="145" t="n">
        <f aca="false">ROUND(Y254+$O$229+$M$232+$M$236+$M$240+$M$244,2)</f>
        <v>2074.1</v>
      </c>
    </row>
    <row r="88" s="146" customFormat="true" ht="12.75" hidden="false" customHeight="false" outlineLevel="0" collapsed="false">
      <c r="A88" s="144" t="n">
        <f aca="false">A87+1</f>
        <v>7</v>
      </c>
      <c r="B88" s="145" t="n">
        <f aca="false">ROUND(B255+$O$229+$M$232+$M$236+$M$240+$M$244,2)</f>
        <v>2090.63</v>
      </c>
      <c r="C88" s="145" t="n">
        <f aca="false">ROUND(C255+$O$229+$M$232+$M$236+$M$240+$M$244,2)</f>
        <v>2075.97</v>
      </c>
      <c r="D88" s="145" t="n">
        <f aca="false">ROUND(D255+$O$229+$M$232+$M$236+$M$240+$M$244,2)</f>
        <v>2066.89</v>
      </c>
      <c r="E88" s="145" t="n">
        <f aca="false">ROUND(E255+$O$229+$M$232+$M$236+$M$240+$M$244,2)</f>
        <v>2059.82</v>
      </c>
      <c r="F88" s="145" t="n">
        <f aca="false">ROUND(F255+$O$229+$M$232+$M$236+$M$240+$M$244,2)</f>
        <v>2055.53</v>
      </c>
      <c r="G88" s="145" t="n">
        <f aca="false">ROUND(G255+$O$229+$M$232+$M$236+$M$240+$M$244,2)</f>
        <v>2050.32</v>
      </c>
      <c r="H88" s="145" t="n">
        <f aca="false">ROUND(H255+$O$229+$M$232+$M$236+$M$240+$M$244,2)</f>
        <v>2051.85</v>
      </c>
      <c r="I88" s="145" t="n">
        <f aca="false">ROUND(I255+$O$229+$M$232+$M$236+$M$240+$M$244,2)</f>
        <v>2058.89</v>
      </c>
      <c r="J88" s="145" t="n">
        <f aca="false">ROUND(J255+$O$229+$M$232+$M$236+$M$240+$M$244,2)</f>
        <v>2065.04</v>
      </c>
      <c r="K88" s="145" t="n">
        <f aca="false">ROUND(K255+$O$229+$M$232+$M$236+$M$240+$M$244,2)</f>
        <v>2070.67</v>
      </c>
      <c r="L88" s="145" t="n">
        <f aca="false">ROUND(L255+$O$229+$M$232+$M$236+$M$240+$M$244,2)</f>
        <v>2076.64</v>
      </c>
      <c r="M88" s="145" t="n">
        <f aca="false">ROUND(M255+$O$229+$M$232+$M$236+$M$240+$M$244,2)</f>
        <v>2075.5</v>
      </c>
      <c r="N88" s="145" t="n">
        <f aca="false">ROUND(N255+$O$229+$M$232+$M$236+$M$240+$M$244,2)</f>
        <v>2100.82</v>
      </c>
      <c r="O88" s="145" t="n">
        <f aca="false">ROUND(O255+$O$229+$M$232+$M$236+$M$240+$M$244,2)</f>
        <v>2107.86</v>
      </c>
      <c r="P88" s="145" t="n">
        <f aca="false">ROUND(P255+$O$229+$M$232+$M$236+$M$240+$M$244,2)</f>
        <v>2108.98</v>
      </c>
      <c r="Q88" s="145" t="n">
        <f aca="false">ROUND(Q255+$O$229+$M$232+$M$236+$M$240+$M$244,2)</f>
        <v>2109.37</v>
      </c>
      <c r="R88" s="145" t="n">
        <f aca="false">ROUND(R255+$O$229+$M$232+$M$236+$M$240+$M$244,2)</f>
        <v>2101.92</v>
      </c>
      <c r="S88" s="145" t="n">
        <f aca="false">ROUND(S255+$O$229+$M$232+$M$236+$M$240+$M$244,2)</f>
        <v>2106.22</v>
      </c>
      <c r="T88" s="145" t="n">
        <f aca="false">ROUND(T255+$O$229+$M$232+$M$236+$M$240+$M$244,2)</f>
        <v>2127.78</v>
      </c>
      <c r="U88" s="145" t="n">
        <f aca="false">ROUND(U255+$O$229+$M$232+$M$236+$M$240+$M$244,2)</f>
        <v>2128.96</v>
      </c>
      <c r="V88" s="145" t="n">
        <f aca="false">ROUND(V255+$O$229+$M$232+$M$236+$M$240+$M$244,2)</f>
        <v>2129.59</v>
      </c>
      <c r="W88" s="145" t="n">
        <f aca="false">ROUND(W255+$O$229+$M$232+$M$236+$M$240+$M$244,2)</f>
        <v>2127.6</v>
      </c>
      <c r="X88" s="145" t="n">
        <f aca="false">ROUND(X255+$O$229+$M$232+$M$236+$M$240+$M$244,2)</f>
        <v>2107.02</v>
      </c>
      <c r="Y88" s="145" t="n">
        <f aca="false">ROUND(Y255+$O$229+$M$232+$M$236+$M$240+$M$244,2)</f>
        <v>2100.61</v>
      </c>
    </row>
    <row r="89" s="146" customFormat="true" ht="12.75" hidden="false" customHeight="false" outlineLevel="0" collapsed="false">
      <c r="A89" s="144" t="n">
        <f aca="false">A88+1</f>
        <v>8</v>
      </c>
      <c r="B89" s="145" t="n">
        <f aca="false">ROUND(B256+$O$229+$M$232+$M$236+$M$240+$M$244,2)</f>
        <v>2079.25</v>
      </c>
      <c r="C89" s="145" t="n">
        <f aca="false">ROUND(C256+$O$229+$M$232+$M$236+$M$240+$M$244,2)</f>
        <v>2074.81</v>
      </c>
      <c r="D89" s="145" t="n">
        <f aca="false">ROUND(D256+$O$229+$M$232+$M$236+$M$240+$M$244,2)</f>
        <v>2073.14</v>
      </c>
      <c r="E89" s="145" t="n">
        <f aca="false">ROUND(E256+$O$229+$M$232+$M$236+$M$240+$M$244,2)</f>
        <v>2062.84</v>
      </c>
      <c r="F89" s="145" t="n">
        <f aca="false">ROUND(F256+$O$229+$M$232+$M$236+$M$240+$M$244,2)</f>
        <v>2069.05</v>
      </c>
      <c r="G89" s="145" t="n">
        <f aca="false">ROUND(G256+$O$229+$M$232+$M$236+$M$240+$M$244,2)</f>
        <v>2058.06</v>
      </c>
      <c r="H89" s="145" t="n">
        <f aca="false">ROUND(H256+$O$229+$M$232+$M$236+$M$240+$M$244,2)</f>
        <v>2066.27</v>
      </c>
      <c r="I89" s="145" t="n">
        <f aca="false">ROUND(I256+$O$229+$M$232+$M$236+$M$240+$M$244,2)</f>
        <v>2073.56</v>
      </c>
      <c r="J89" s="145" t="n">
        <f aca="false">ROUND(J256+$O$229+$M$232+$M$236+$M$240+$M$244,2)</f>
        <v>2077.84</v>
      </c>
      <c r="K89" s="145" t="n">
        <f aca="false">ROUND(K256+$O$229+$M$232+$M$236+$M$240+$M$244,2)</f>
        <v>2084.79</v>
      </c>
      <c r="L89" s="145" t="n">
        <f aca="false">ROUND(L256+$O$229+$M$232+$M$236+$M$240+$M$244,2)</f>
        <v>2091.68</v>
      </c>
      <c r="M89" s="145" t="n">
        <f aca="false">ROUND(M256+$O$229+$M$232+$M$236+$M$240+$M$244,2)</f>
        <v>2094.01</v>
      </c>
      <c r="N89" s="145" t="n">
        <f aca="false">ROUND(N256+$O$229+$M$232+$M$236+$M$240+$M$244,2)</f>
        <v>2096.45</v>
      </c>
      <c r="O89" s="145" t="n">
        <f aca="false">ROUND(O256+$O$229+$M$232+$M$236+$M$240+$M$244,2)</f>
        <v>2099.75</v>
      </c>
      <c r="P89" s="145" t="n">
        <f aca="false">ROUND(P256+$O$229+$M$232+$M$236+$M$240+$M$244,2)</f>
        <v>2105.6</v>
      </c>
      <c r="Q89" s="145" t="n">
        <f aca="false">ROUND(Q256+$O$229+$M$232+$M$236+$M$240+$M$244,2)</f>
        <v>2100.94</v>
      </c>
      <c r="R89" s="145" t="n">
        <f aca="false">ROUND(R256+$O$229+$M$232+$M$236+$M$240+$M$244,2)</f>
        <v>2087.54</v>
      </c>
      <c r="S89" s="145" t="n">
        <f aca="false">ROUND(S256+$O$229+$M$232+$M$236+$M$240+$M$244,2)</f>
        <v>2095.04</v>
      </c>
      <c r="T89" s="145" t="n">
        <f aca="false">ROUND(T256+$O$229+$M$232+$M$236+$M$240+$M$244,2)</f>
        <v>2119.68</v>
      </c>
      <c r="U89" s="145" t="n">
        <f aca="false">ROUND(U256+$O$229+$M$232+$M$236+$M$240+$M$244,2)</f>
        <v>2113.61</v>
      </c>
      <c r="V89" s="145" t="n">
        <f aca="false">ROUND(V256+$O$229+$M$232+$M$236+$M$240+$M$244,2)</f>
        <v>2087.29</v>
      </c>
      <c r="W89" s="145" t="n">
        <f aca="false">ROUND(W256+$O$229+$M$232+$M$236+$M$240+$M$244,2)</f>
        <v>2085.36</v>
      </c>
      <c r="X89" s="145" t="n">
        <f aca="false">ROUND(X256+$O$229+$M$232+$M$236+$M$240+$M$244,2)</f>
        <v>2078.98</v>
      </c>
      <c r="Y89" s="145" t="n">
        <f aca="false">ROUND(Y256+$O$229+$M$232+$M$236+$M$240+$M$244,2)</f>
        <v>2062.7</v>
      </c>
    </row>
    <row r="90" s="146" customFormat="true" ht="12.75" hidden="false" customHeight="false" outlineLevel="0" collapsed="false">
      <c r="A90" s="144" t="n">
        <f aca="false">A89+1</f>
        <v>9</v>
      </c>
      <c r="B90" s="145" t="n">
        <f aca="false">ROUND(B257+$O$229+$M$232+$M$236+$M$240+$M$244,2)</f>
        <v>2073.99</v>
      </c>
      <c r="C90" s="145" t="n">
        <f aca="false">ROUND(C257+$O$229+$M$232+$M$236+$M$240+$M$244,2)</f>
        <v>2028.99</v>
      </c>
      <c r="D90" s="145" t="n">
        <f aca="false">ROUND(D257+$O$229+$M$232+$M$236+$M$240+$M$244,2)</f>
        <v>2017.15</v>
      </c>
      <c r="E90" s="145" t="n">
        <f aca="false">ROUND(E257+$O$229+$M$232+$M$236+$M$240+$M$244,2)</f>
        <v>2078.09</v>
      </c>
      <c r="F90" s="145" t="n">
        <f aca="false">ROUND(F257+$O$229+$M$232+$M$236+$M$240+$M$244,2)</f>
        <v>2110.32</v>
      </c>
      <c r="G90" s="145" t="n">
        <f aca="false">ROUND(G257+$O$229+$M$232+$M$236+$M$240+$M$244,2)</f>
        <v>2103.83</v>
      </c>
      <c r="H90" s="145" t="n">
        <f aca="false">ROUND(H257+$O$229+$M$232+$M$236+$M$240+$M$244,2)</f>
        <v>2106.95</v>
      </c>
      <c r="I90" s="145" t="n">
        <f aca="false">ROUND(I257+$O$229+$M$232+$M$236+$M$240+$M$244,2)</f>
        <v>2109.34</v>
      </c>
      <c r="J90" s="145" t="n">
        <f aca="false">ROUND(J257+$O$229+$M$232+$M$236+$M$240+$M$244,2)</f>
        <v>2113.95</v>
      </c>
      <c r="K90" s="145" t="n">
        <f aca="false">ROUND(K257+$O$229+$M$232+$M$236+$M$240+$M$244,2)</f>
        <v>2107.61</v>
      </c>
      <c r="L90" s="145" t="n">
        <f aca="false">ROUND(L257+$O$229+$M$232+$M$236+$M$240+$M$244,2)</f>
        <v>2111.53</v>
      </c>
      <c r="M90" s="145" t="n">
        <f aca="false">ROUND(M257+$O$229+$M$232+$M$236+$M$240+$M$244,2)</f>
        <v>2110.13</v>
      </c>
      <c r="N90" s="145" t="n">
        <f aca="false">ROUND(N257+$O$229+$M$232+$M$236+$M$240+$M$244,2)</f>
        <v>2110.62</v>
      </c>
      <c r="O90" s="145" t="n">
        <f aca="false">ROUND(O257+$O$229+$M$232+$M$236+$M$240+$M$244,2)</f>
        <v>2107.62</v>
      </c>
      <c r="P90" s="145" t="n">
        <f aca="false">ROUND(P257+$O$229+$M$232+$M$236+$M$240+$M$244,2)</f>
        <v>2093.43</v>
      </c>
      <c r="Q90" s="145" t="n">
        <f aca="false">ROUND(Q257+$O$229+$M$232+$M$236+$M$240+$M$244,2)</f>
        <v>2086.62</v>
      </c>
      <c r="R90" s="145" t="n">
        <f aca="false">ROUND(R257+$O$229+$M$232+$M$236+$M$240+$M$244,2)</f>
        <v>2075.84</v>
      </c>
      <c r="S90" s="145" t="n">
        <f aca="false">ROUND(S257+$O$229+$M$232+$M$236+$M$240+$M$244,2)</f>
        <v>2082.23</v>
      </c>
      <c r="T90" s="145" t="n">
        <f aca="false">ROUND(T257+$O$229+$M$232+$M$236+$M$240+$M$244,2)</f>
        <v>2105.52</v>
      </c>
      <c r="U90" s="145" t="n">
        <f aca="false">ROUND(U257+$O$229+$M$232+$M$236+$M$240+$M$244,2)</f>
        <v>2118.66</v>
      </c>
      <c r="V90" s="145" t="n">
        <f aca="false">ROUND(V257+$O$229+$M$232+$M$236+$M$240+$M$244,2)</f>
        <v>2085.57</v>
      </c>
      <c r="W90" s="145" t="n">
        <f aca="false">ROUND(W257+$O$229+$M$232+$M$236+$M$240+$M$244,2)</f>
        <v>2090.97</v>
      </c>
      <c r="X90" s="145" t="n">
        <f aca="false">ROUND(X257+$O$229+$M$232+$M$236+$M$240+$M$244,2)</f>
        <v>2088.92</v>
      </c>
      <c r="Y90" s="145" t="n">
        <f aca="false">ROUND(Y257+$O$229+$M$232+$M$236+$M$240+$M$244,2)</f>
        <v>2086.66</v>
      </c>
    </row>
    <row r="91" s="146" customFormat="true" ht="12.75" hidden="false" customHeight="false" outlineLevel="0" collapsed="false">
      <c r="A91" s="144" t="n">
        <f aca="false">A90+1</f>
        <v>10</v>
      </c>
      <c r="B91" s="145" t="n">
        <f aca="false">ROUND(B258+$O$229+$M$232+$M$236+$M$240+$M$244,2)</f>
        <v>2065.5</v>
      </c>
      <c r="C91" s="145" t="n">
        <f aca="false">ROUND(C258+$O$229+$M$232+$M$236+$M$240+$M$244,2)</f>
        <v>2031.7</v>
      </c>
      <c r="D91" s="145" t="n">
        <f aca="false">ROUND(D258+$O$229+$M$232+$M$236+$M$240+$M$244,2)</f>
        <v>2037.94</v>
      </c>
      <c r="E91" s="145" t="n">
        <f aca="false">ROUND(E258+$O$229+$M$232+$M$236+$M$240+$M$244,2)</f>
        <v>2044.13</v>
      </c>
      <c r="F91" s="145" t="n">
        <f aca="false">ROUND(F258+$O$229+$M$232+$M$236+$M$240+$M$244,2)</f>
        <v>2074.12</v>
      </c>
      <c r="G91" s="145" t="n">
        <f aca="false">ROUND(G258+$O$229+$M$232+$M$236+$M$240+$M$244,2)</f>
        <v>2069.75</v>
      </c>
      <c r="H91" s="145" t="n">
        <f aca="false">ROUND(H258+$O$229+$M$232+$M$236+$M$240+$M$244,2)</f>
        <v>2074.09</v>
      </c>
      <c r="I91" s="145" t="n">
        <f aca="false">ROUND(I258+$O$229+$M$232+$M$236+$M$240+$M$244,2)</f>
        <v>2076.95</v>
      </c>
      <c r="J91" s="145" t="n">
        <f aca="false">ROUND(J258+$O$229+$M$232+$M$236+$M$240+$M$244,2)</f>
        <v>2081.95</v>
      </c>
      <c r="K91" s="145" t="n">
        <f aca="false">ROUND(K258+$O$229+$M$232+$M$236+$M$240+$M$244,2)</f>
        <v>2076.73</v>
      </c>
      <c r="L91" s="145" t="n">
        <f aca="false">ROUND(L258+$O$229+$M$232+$M$236+$M$240+$M$244,2)</f>
        <v>2082.9</v>
      </c>
      <c r="M91" s="145" t="n">
        <f aca="false">ROUND(M258+$O$229+$M$232+$M$236+$M$240+$M$244,2)</f>
        <v>2082.16</v>
      </c>
      <c r="N91" s="145" t="n">
        <f aca="false">ROUND(N258+$O$229+$M$232+$M$236+$M$240+$M$244,2)</f>
        <v>2086.38</v>
      </c>
      <c r="O91" s="145" t="n">
        <f aca="false">ROUND(O258+$O$229+$M$232+$M$236+$M$240+$M$244,2)</f>
        <v>2080.53</v>
      </c>
      <c r="P91" s="145" t="n">
        <f aca="false">ROUND(P258+$O$229+$M$232+$M$236+$M$240+$M$244,2)</f>
        <v>2062.87</v>
      </c>
      <c r="Q91" s="145" t="n">
        <f aca="false">ROUND(Q258+$O$229+$M$232+$M$236+$M$240+$M$244,2)</f>
        <v>2057.98</v>
      </c>
      <c r="R91" s="145" t="n">
        <f aca="false">ROUND(R258+$O$229+$M$232+$M$236+$M$240+$M$244,2)</f>
        <v>2042.08</v>
      </c>
      <c r="S91" s="145" t="n">
        <f aca="false">ROUND(S258+$O$229+$M$232+$M$236+$M$240+$M$244,2)</f>
        <v>2051.48</v>
      </c>
      <c r="T91" s="145" t="n">
        <f aca="false">ROUND(T258+$O$229+$M$232+$M$236+$M$240+$M$244,2)</f>
        <v>2078.33</v>
      </c>
      <c r="U91" s="145" t="n">
        <f aca="false">ROUND(U258+$O$229+$M$232+$M$236+$M$240+$M$244,2)</f>
        <v>2097.49</v>
      </c>
      <c r="V91" s="145" t="n">
        <f aca="false">ROUND(V258+$O$229+$M$232+$M$236+$M$240+$M$244,2)</f>
        <v>2087.44</v>
      </c>
      <c r="W91" s="145" t="n">
        <f aca="false">ROUND(W258+$O$229+$M$232+$M$236+$M$240+$M$244,2)</f>
        <v>2087.31</v>
      </c>
      <c r="X91" s="145" t="n">
        <f aca="false">ROUND(X258+$O$229+$M$232+$M$236+$M$240+$M$244,2)</f>
        <v>2064.51</v>
      </c>
      <c r="Y91" s="145" t="n">
        <f aca="false">ROUND(Y258+$O$229+$M$232+$M$236+$M$240+$M$244,2)</f>
        <v>2064.78</v>
      </c>
    </row>
    <row r="92" s="146" customFormat="true" ht="12.75" hidden="false" customHeight="false" outlineLevel="0" collapsed="false">
      <c r="A92" s="144" t="n">
        <f aca="false">A91+1</f>
        <v>11</v>
      </c>
      <c r="B92" s="145" t="n">
        <f aca="false">ROUND(B259+$O$229+$M$232+$M$236+$M$240+$M$244,2)</f>
        <v>2046.82</v>
      </c>
      <c r="C92" s="145" t="n">
        <f aca="false">ROUND(C259+$O$229+$M$232+$M$236+$M$240+$M$244,2)</f>
        <v>2042.26</v>
      </c>
      <c r="D92" s="145" t="n">
        <f aca="false">ROUND(D259+$O$229+$M$232+$M$236+$M$240+$M$244,2)</f>
        <v>2038.28</v>
      </c>
      <c r="E92" s="145" t="n">
        <f aca="false">ROUND(E259+$O$229+$M$232+$M$236+$M$240+$M$244,2)</f>
        <v>2065.45</v>
      </c>
      <c r="F92" s="145" t="n">
        <f aca="false">ROUND(F259+$O$229+$M$232+$M$236+$M$240+$M$244,2)</f>
        <v>2088.58</v>
      </c>
      <c r="G92" s="145" t="n">
        <f aca="false">ROUND(G259+$O$229+$M$232+$M$236+$M$240+$M$244,2)</f>
        <v>2096.87</v>
      </c>
      <c r="H92" s="145" t="n">
        <f aca="false">ROUND(H259+$O$229+$M$232+$M$236+$M$240+$M$244,2)</f>
        <v>2092.72</v>
      </c>
      <c r="I92" s="145" t="n">
        <f aca="false">ROUND(I259+$O$229+$M$232+$M$236+$M$240+$M$244,2)</f>
        <v>2083.95</v>
      </c>
      <c r="J92" s="145" t="n">
        <f aca="false">ROUND(J259+$O$229+$M$232+$M$236+$M$240+$M$244,2)</f>
        <v>2088.65</v>
      </c>
      <c r="K92" s="145" t="n">
        <f aca="false">ROUND(K259+$O$229+$M$232+$M$236+$M$240+$M$244,2)</f>
        <v>2082.65</v>
      </c>
      <c r="L92" s="145" t="n">
        <f aca="false">ROUND(L259+$O$229+$M$232+$M$236+$M$240+$M$244,2)</f>
        <v>2084.31</v>
      </c>
      <c r="M92" s="145" t="n">
        <f aca="false">ROUND(M259+$O$229+$M$232+$M$236+$M$240+$M$244,2)</f>
        <v>2079.39</v>
      </c>
      <c r="N92" s="145" t="n">
        <f aca="false">ROUND(N259+$O$229+$M$232+$M$236+$M$240+$M$244,2)</f>
        <v>2077.69</v>
      </c>
      <c r="O92" s="145" t="n">
        <f aca="false">ROUND(O259+$O$229+$M$232+$M$236+$M$240+$M$244,2)</f>
        <v>2079.12</v>
      </c>
      <c r="P92" s="145" t="n">
        <f aca="false">ROUND(P259+$O$229+$M$232+$M$236+$M$240+$M$244,2)</f>
        <v>2071.47</v>
      </c>
      <c r="Q92" s="145" t="n">
        <f aca="false">ROUND(Q259+$O$229+$M$232+$M$236+$M$240+$M$244,2)</f>
        <v>2070.73</v>
      </c>
      <c r="R92" s="145" t="n">
        <f aca="false">ROUND(R259+$O$229+$M$232+$M$236+$M$240+$M$244,2)</f>
        <v>2082.83</v>
      </c>
      <c r="S92" s="145" t="n">
        <f aca="false">ROUND(S259+$O$229+$M$232+$M$236+$M$240+$M$244,2)</f>
        <v>2061.69</v>
      </c>
      <c r="T92" s="145" t="n">
        <f aca="false">ROUND(T259+$O$229+$M$232+$M$236+$M$240+$M$244,2)</f>
        <v>2095.85</v>
      </c>
      <c r="U92" s="145" t="n">
        <f aca="false">ROUND(U259+$O$229+$M$232+$M$236+$M$240+$M$244,2)</f>
        <v>2085.48</v>
      </c>
      <c r="V92" s="145" t="n">
        <f aca="false">ROUND(V259+$O$229+$M$232+$M$236+$M$240+$M$244,2)</f>
        <v>2078.1</v>
      </c>
      <c r="W92" s="145" t="n">
        <f aca="false">ROUND(W259+$O$229+$M$232+$M$236+$M$240+$M$244,2)</f>
        <v>2067.72</v>
      </c>
      <c r="X92" s="145" t="n">
        <f aca="false">ROUND(X259+$O$229+$M$232+$M$236+$M$240+$M$244,2)</f>
        <v>2066.19</v>
      </c>
      <c r="Y92" s="145" t="n">
        <f aca="false">ROUND(Y259+$O$229+$M$232+$M$236+$M$240+$M$244,2)</f>
        <v>2062.54</v>
      </c>
    </row>
    <row r="93" s="146" customFormat="true" ht="12.75" hidden="false" customHeight="false" outlineLevel="0" collapsed="false">
      <c r="A93" s="144" t="n">
        <f aca="false">A92+1</f>
        <v>12</v>
      </c>
      <c r="B93" s="145" t="n">
        <f aca="false">ROUND(B260+$O$229+$M$232+$M$236+$M$240+$M$244,2)</f>
        <v>2080.65</v>
      </c>
      <c r="C93" s="145" t="n">
        <f aca="false">ROUND(C260+$O$229+$M$232+$M$236+$M$240+$M$244,2)</f>
        <v>2086.21</v>
      </c>
      <c r="D93" s="145" t="n">
        <f aca="false">ROUND(D260+$O$229+$M$232+$M$236+$M$240+$M$244,2)</f>
        <v>2090.6</v>
      </c>
      <c r="E93" s="145" t="n">
        <f aca="false">ROUND(E260+$O$229+$M$232+$M$236+$M$240+$M$244,2)</f>
        <v>2097.12</v>
      </c>
      <c r="F93" s="145" t="n">
        <f aca="false">ROUND(F260+$O$229+$M$232+$M$236+$M$240+$M$244,2)</f>
        <v>2118.99</v>
      </c>
      <c r="G93" s="145" t="n">
        <f aca="false">ROUND(G260+$O$229+$M$232+$M$236+$M$240+$M$244,2)</f>
        <v>2230.45</v>
      </c>
      <c r="H93" s="145" t="n">
        <f aca="false">ROUND(H260+$O$229+$M$232+$M$236+$M$240+$M$244,2)</f>
        <v>2229.7</v>
      </c>
      <c r="I93" s="145" t="n">
        <f aca="false">ROUND(I260+$O$229+$M$232+$M$236+$M$240+$M$244,2)</f>
        <v>2227.67</v>
      </c>
      <c r="J93" s="145" t="n">
        <f aca="false">ROUND(J260+$O$229+$M$232+$M$236+$M$240+$M$244,2)</f>
        <v>2225.36</v>
      </c>
      <c r="K93" s="145" t="n">
        <f aca="false">ROUND(K260+$O$229+$M$232+$M$236+$M$240+$M$244,2)</f>
        <v>2222.64</v>
      </c>
      <c r="L93" s="145" t="n">
        <f aca="false">ROUND(L260+$O$229+$M$232+$M$236+$M$240+$M$244,2)</f>
        <v>2136.53</v>
      </c>
      <c r="M93" s="145" t="n">
        <f aca="false">ROUND(M260+$O$229+$M$232+$M$236+$M$240+$M$244,2)</f>
        <v>2136.79</v>
      </c>
      <c r="N93" s="145" t="n">
        <f aca="false">ROUND(N260+$O$229+$M$232+$M$236+$M$240+$M$244,2)</f>
        <v>2134.73</v>
      </c>
      <c r="O93" s="145" t="n">
        <f aca="false">ROUND(O260+$O$229+$M$232+$M$236+$M$240+$M$244,2)</f>
        <v>2135.54</v>
      </c>
      <c r="P93" s="145" t="n">
        <f aca="false">ROUND(P260+$O$229+$M$232+$M$236+$M$240+$M$244,2)</f>
        <v>2136.08</v>
      </c>
      <c r="Q93" s="145" t="n">
        <f aca="false">ROUND(Q260+$O$229+$M$232+$M$236+$M$240+$M$244,2)</f>
        <v>2137.21</v>
      </c>
      <c r="R93" s="145" t="n">
        <f aca="false">ROUND(R260+$O$229+$M$232+$M$236+$M$240+$M$244,2)</f>
        <v>2143.06</v>
      </c>
      <c r="S93" s="145" t="n">
        <f aca="false">ROUND(S260+$O$229+$M$232+$M$236+$M$240+$M$244,2)</f>
        <v>2233.95</v>
      </c>
      <c r="T93" s="145" t="n">
        <f aca="false">ROUND(T260+$O$229+$M$232+$M$236+$M$240+$M$244,2)</f>
        <v>2238.75</v>
      </c>
      <c r="U93" s="145" t="n">
        <f aca="false">ROUND(U260+$O$229+$M$232+$M$236+$M$240+$M$244,2)</f>
        <v>2142.18</v>
      </c>
      <c r="V93" s="145" t="n">
        <f aca="false">ROUND(V260+$O$229+$M$232+$M$236+$M$240+$M$244,2)</f>
        <v>2127.97</v>
      </c>
      <c r="W93" s="145" t="n">
        <f aca="false">ROUND(W260+$O$229+$M$232+$M$236+$M$240+$M$244,2)</f>
        <v>2111.89</v>
      </c>
      <c r="X93" s="145" t="n">
        <f aca="false">ROUND(X260+$O$229+$M$232+$M$236+$M$240+$M$244,2)</f>
        <v>2103.23</v>
      </c>
      <c r="Y93" s="145" t="n">
        <f aca="false">ROUND(Y260+$O$229+$M$232+$M$236+$M$240+$M$244,2)</f>
        <v>2082.86</v>
      </c>
    </row>
    <row r="94" s="146" customFormat="true" ht="12.75" hidden="false" customHeight="false" outlineLevel="0" collapsed="false">
      <c r="A94" s="144" t="n">
        <f aca="false">A93+1</f>
        <v>13</v>
      </c>
      <c r="B94" s="145" t="n">
        <f aca="false">ROUND(B261+$O$229+$M$232+$M$236+$M$240+$M$244,2)</f>
        <v>2080.2</v>
      </c>
      <c r="C94" s="145" t="n">
        <f aca="false">ROUND(C261+$O$229+$M$232+$M$236+$M$240+$M$244,2)</f>
        <v>2074.51</v>
      </c>
      <c r="D94" s="145" t="n">
        <f aca="false">ROUND(D261+$O$229+$M$232+$M$236+$M$240+$M$244,2)</f>
        <v>2073.41</v>
      </c>
      <c r="E94" s="145" t="n">
        <f aca="false">ROUND(E261+$O$229+$M$232+$M$236+$M$240+$M$244,2)</f>
        <v>2087.24</v>
      </c>
      <c r="F94" s="145" t="n">
        <f aca="false">ROUND(F261+$O$229+$M$232+$M$236+$M$240+$M$244,2)</f>
        <v>2108.49</v>
      </c>
      <c r="G94" s="145" t="n">
        <f aca="false">ROUND(G261+$O$229+$M$232+$M$236+$M$240+$M$244,2)</f>
        <v>2164.98</v>
      </c>
      <c r="H94" s="145" t="n">
        <f aca="false">ROUND(H261+$O$229+$M$232+$M$236+$M$240+$M$244,2)</f>
        <v>2220.31</v>
      </c>
      <c r="I94" s="145" t="n">
        <f aca="false">ROUND(I261+$O$229+$M$232+$M$236+$M$240+$M$244,2)</f>
        <v>2220.22</v>
      </c>
      <c r="J94" s="145" t="n">
        <f aca="false">ROUND(J261+$O$229+$M$232+$M$236+$M$240+$M$244,2)</f>
        <v>2116.57</v>
      </c>
      <c r="K94" s="145" t="n">
        <f aca="false">ROUND(K261+$O$229+$M$232+$M$236+$M$240+$M$244,2)</f>
        <v>2109.62</v>
      </c>
      <c r="L94" s="145" t="n">
        <f aca="false">ROUND(L261+$O$229+$M$232+$M$236+$M$240+$M$244,2)</f>
        <v>2109.87</v>
      </c>
      <c r="M94" s="145" t="n">
        <f aca="false">ROUND(M261+$O$229+$M$232+$M$236+$M$240+$M$244,2)</f>
        <v>2108.28</v>
      </c>
      <c r="N94" s="145" t="n">
        <f aca="false">ROUND(N261+$O$229+$M$232+$M$236+$M$240+$M$244,2)</f>
        <v>2107.09</v>
      </c>
      <c r="O94" s="145" t="n">
        <f aca="false">ROUND(O261+$O$229+$M$232+$M$236+$M$240+$M$244,2)</f>
        <v>2108.15</v>
      </c>
      <c r="P94" s="145" t="n">
        <f aca="false">ROUND(P261+$O$229+$M$232+$M$236+$M$240+$M$244,2)</f>
        <v>2106.86</v>
      </c>
      <c r="Q94" s="145" t="n">
        <f aca="false">ROUND(Q261+$O$229+$M$232+$M$236+$M$240+$M$244,2)</f>
        <v>2105.78</v>
      </c>
      <c r="R94" s="145" t="n">
        <f aca="false">ROUND(R261+$O$229+$M$232+$M$236+$M$240+$M$244,2)</f>
        <v>2114.78</v>
      </c>
      <c r="S94" s="145" t="n">
        <f aca="false">ROUND(S261+$O$229+$M$232+$M$236+$M$240+$M$244,2)</f>
        <v>2116.26</v>
      </c>
      <c r="T94" s="145" t="n">
        <f aca="false">ROUND(T261+$O$229+$M$232+$M$236+$M$240+$M$244,2)</f>
        <v>2120.09</v>
      </c>
      <c r="U94" s="145" t="n">
        <f aca="false">ROUND(U261+$O$229+$M$232+$M$236+$M$240+$M$244,2)</f>
        <v>2107.62</v>
      </c>
      <c r="V94" s="145" t="n">
        <f aca="false">ROUND(V261+$O$229+$M$232+$M$236+$M$240+$M$244,2)</f>
        <v>2105.1</v>
      </c>
      <c r="W94" s="145" t="n">
        <f aca="false">ROUND(W261+$O$229+$M$232+$M$236+$M$240+$M$244,2)</f>
        <v>2099.46</v>
      </c>
      <c r="X94" s="145" t="n">
        <f aca="false">ROUND(X261+$O$229+$M$232+$M$236+$M$240+$M$244,2)</f>
        <v>2095.8</v>
      </c>
      <c r="Y94" s="145" t="n">
        <f aca="false">ROUND(Y261+$O$229+$M$232+$M$236+$M$240+$M$244,2)</f>
        <v>2085.38</v>
      </c>
    </row>
    <row r="95" s="146" customFormat="true" ht="12.75" hidden="false" customHeight="false" outlineLevel="0" collapsed="false">
      <c r="A95" s="144" t="n">
        <f aca="false">A94+1</f>
        <v>14</v>
      </c>
      <c r="B95" s="145" t="n">
        <f aca="false">ROUND(B262+$O$229+$M$232+$M$236+$M$240+$M$244,2)</f>
        <v>2062.8</v>
      </c>
      <c r="C95" s="145" t="n">
        <f aca="false">ROUND(C262+$O$229+$M$232+$M$236+$M$240+$M$244,2)</f>
        <v>2062.19</v>
      </c>
      <c r="D95" s="145" t="n">
        <f aca="false">ROUND(D262+$O$229+$M$232+$M$236+$M$240+$M$244,2)</f>
        <v>2041.46</v>
      </c>
      <c r="E95" s="145" t="n">
        <f aca="false">ROUND(E262+$O$229+$M$232+$M$236+$M$240+$M$244,2)</f>
        <v>2024.28</v>
      </c>
      <c r="F95" s="145" t="n">
        <f aca="false">ROUND(F262+$O$229+$M$232+$M$236+$M$240+$M$244,2)</f>
        <v>2027.07</v>
      </c>
      <c r="G95" s="145" t="n">
        <f aca="false">ROUND(G262+$O$229+$M$232+$M$236+$M$240+$M$244,2)</f>
        <v>2036</v>
      </c>
      <c r="H95" s="145" t="n">
        <f aca="false">ROUND(H262+$O$229+$M$232+$M$236+$M$240+$M$244,2)</f>
        <v>2046.93</v>
      </c>
      <c r="I95" s="145" t="n">
        <f aca="false">ROUND(I262+$O$229+$M$232+$M$236+$M$240+$M$244,2)</f>
        <v>2058.28</v>
      </c>
      <c r="J95" s="145" t="n">
        <f aca="false">ROUND(J262+$O$229+$M$232+$M$236+$M$240+$M$244,2)</f>
        <v>2067.27</v>
      </c>
      <c r="K95" s="145" t="n">
        <f aca="false">ROUND(K262+$O$229+$M$232+$M$236+$M$240+$M$244,2)</f>
        <v>2065.48</v>
      </c>
      <c r="L95" s="145" t="n">
        <f aca="false">ROUND(L262+$O$229+$M$232+$M$236+$M$240+$M$244,2)</f>
        <v>2067.86</v>
      </c>
      <c r="M95" s="145" t="n">
        <f aca="false">ROUND(M262+$O$229+$M$232+$M$236+$M$240+$M$244,2)</f>
        <v>2066.86</v>
      </c>
      <c r="N95" s="145" t="n">
        <f aca="false">ROUND(N262+$O$229+$M$232+$M$236+$M$240+$M$244,2)</f>
        <v>2063.19</v>
      </c>
      <c r="O95" s="145" t="n">
        <f aca="false">ROUND(O262+$O$229+$M$232+$M$236+$M$240+$M$244,2)</f>
        <v>2065.71</v>
      </c>
      <c r="P95" s="145" t="n">
        <f aca="false">ROUND(P262+$O$229+$M$232+$M$236+$M$240+$M$244,2)</f>
        <v>2061.48</v>
      </c>
      <c r="Q95" s="145" t="n">
        <f aca="false">ROUND(Q262+$O$229+$M$232+$M$236+$M$240+$M$244,2)</f>
        <v>2049.03</v>
      </c>
      <c r="R95" s="145" t="n">
        <f aca="false">ROUND(R262+$O$229+$M$232+$M$236+$M$240+$M$244,2)</f>
        <v>2050.18</v>
      </c>
      <c r="S95" s="145" t="n">
        <f aca="false">ROUND(S262+$O$229+$M$232+$M$236+$M$240+$M$244,2)</f>
        <v>2045.12</v>
      </c>
      <c r="T95" s="145" t="n">
        <f aca="false">ROUND(T262+$O$229+$M$232+$M$236+$M$240+$M$244,2)</f>
        <v>2071.22</v>
      </c>
      <c r="U95" s="145" t="n">
        <f aca="false">ROUND(U262+$O$229+$M$232+$M$236+$M$240+$M$244,2)</f>
        <v>2072.85</v>
      </c>
      <c r="V95" s="145" t="n">
        <f aca="false">ROUND(V262+$O$229+$M$232+$M$236+$M$240+$M$244,2)</f>
        <v>2073.14</v>
      </c>
      <c r="W95" s="145" t="n">
        <f aca="false">ROUND(W262+$O$229+$M$232+$M$236+$M$240+$M$244,2)</f>
        <v>2063.43</v>
      </c>
      <c r="X95" s="145" t="n">
        <f aca="false">ROUND(X262+$O$229+$M$232+$M$236+$M$240+$M$244,2)</f>
        <v>2060.16</v>
      </c>
      <c r="Y95" s="145" t="n">
        <f aca="false">ROUND(Y262+$O$229+$M$232+$M$236+$M$240+$M$244,2)</f>
        <v>2039.4</v>
      </c>
    </row>
    <row r="96" s="146" customFormat="true" ht="12.75" hidden="false" customHeight="false" outlineLevel="0" collapsed="false">
      <c r="A96" s="144" t="n">
        <f aca="false">A95+1</f>
        <v>15</v>
      </c>
      <c r="B96" s="145" t="n">
        <f aca="false">ROUND(B263+$O$229+$M$232+$M$236+$M$240+$M$244,2)</f>
        <v>2027.34</v>
      </c>
      <c r="C96" s="145" t="n">
        <f aca="false">ROUND(C263+$O$229+$M$232+$M$236+$M$240+$M$244,2)</f>
        <v>2025.72</v>
      </c>
      <c r="D96" s="145" t="n">
        <f aca="false">ROUND(D263+$O$229+$M$232+$M$236+$M$240+$M$244,2)</f>
        <v>2010.55</v>
      </c>
      <c r="E96" s="145" t="n">
        <f aca="false">ROUND(E263+$O$229+$M$232+$M$236+$M$240+$M$244,2)</f>
        <v>1989.53</v>
      </c>
      <c r="F96" s="145" t="n">
        <f aca="false">ROUND(F263+$O$229+$M$232+$M$236+$M$240+$M$244,2)</f>
        <v>1985.89</v>
      </c>
      <c r="G96" s="145" t="n">
        <f aca="false">ROUND(G263+$O$229+$M$232+$M$236+$M$240+$M$244,2)</f>
        <v>1990.1</v>
      </c>
      <c r="H96" s="145" t="n">
        <f aca="false">ROUND(H263+$O$229+$M$232+$M$236+$M$240+$M$244,2)</f>
        <v>1991.25</v>
      </c>
      <c r="I96" s="145" t="n">
        <f aca="false">ROUND(I263+$O$229+$M$232+$M$236+$M$240+$M$244,2)</f>
        <v>2003.09</v>
      </c>
      <c r="J96" s="145" t="n">
        <f aca="false">ROUND(J263+$O$229+$M$232+$M$236+$M$240+$M$244,2)</f>
        <v>2005.3</v>
      </c>
      <c r="K96" s="145" t="n">
        <f aca="false">ROUND(K263+$O$229+$M$232+$M$236+$M$240+$M$244,2)</f>
        <v>1993.98</v>
      </c>
      <c r="L96" s="145" t="n">
        <f aca="false">ROUND(L263+$O$229+$M$232+$M$236+$M$240+$M$244,2)</f>
        <v>2003.09</v>
      </c>
      <c r="M96" s="145" t="n">
        <f aca="false">ROUND(M263+$O$229+$M$232+$M$236+$M$240+$M$244,2)</f>
        <v>1998.48</v>
      </c>
      <c r="N96" s="145" t="n">
        <f aca="false">ROUND(N263+$O$229+$M$232+$M$236+$M$240+$M$244,2)</f>
        <v>1996.04</v>
      </c>
      <c r="O96" s="145" t="n">
        <f aca="false">ROUND(O263+$O$229+$M$232+$M$236+$M$240+$M$244,2)</f>
        <v>2001.79</v>
      </c>
      <c r="P96" s="145" t="n">
        <f aca="false">ROUND(P263+$O$229+$M$232+$M$236+$M$240+$M$244,2)</f>
        <v>1991.15</v>
      </c>
      <c r="Q96" s="145" t="n">
        <f aca="false">ROUND(Q263+$O$229+$M$232+$M$236+$M$240+$M$244,2)</f>
        <v>1984.72</v>
      </c>
      <c r="R96" s="145" t="n">
        <f aca="false">ROUND(R263+$O$229+$M$232+$M$236+$M$240+$M$244,2)</f>
        <v>1986.75</v>
      </c>
      <c r="S96" s="145" t="n">
        <f aca="false">ROUND(S263+$O$229+$M$232+$M$236+$M$240+$M$244,2)</f>
        <v>1980.24</v>
      </c>
      <c r="T96" s="145" t="n">
        <f aca="false">ROUND(T263+$O$229+$M$232+$M$236+$M$240+$M$244,2)</f>
        <v>2026.85</v>
      </c>
      <c r="U96" s="145" t="n">
        <f aca="false">ROUND(U263+$O$229+$M$232+$M$236+$M$240+$M$244,2)</f>
        <v>2028.5</v>
      </c>
      <c r="V96" s="145" t="n">
        <f aca="false">ROUND(V263+$O$229+$M$232+$M$236+$M$240+$M$244,2)</f>
        <v>2026.19</v>
      </c>
      <c r="W96" s="145" t="n">
        <f aca="false">ROUND(W263+$O$229+$M$232+$M$236+$M$240+$M$244,2)</f>
        <v>2023.37</v>
      </c>
      <c r="X96" s="145" t="n">
        <f aca="false">ROUND(X263+$O$229+$M$232+$M$236+$M$240+$M$244,2)</f>
        <v>2018.67</v>
      </c>
      <c r="Y96" s="145" t="n">
        <f aca="false">ROUND(Y263+$O$229+$M$232+$M$236+$M$240+$M$244,2)</f>
        <v>2023.41</v>
      </c>
    </row>
    <row r="97" s="146" customFormat="true" ht="12.75" hidden="false" customHeight="false" outlineLevel="0" collapsed="false">
      <c r="A97" s="144" t="n">
        <f aca="false">A96+1</f>
        <v>16</v>
      </c>
      <c r="B97" s="145" t="n">
        <f aca="false">ROUND(B264+$O$229+$M$232+$M$236+$M$240+$M$244,2)</f>
        <v>2023.5</v>
      </c>
      <c r="C97" s="145" t="n">
        <f aca="false">ROUND(C264+$O$229+$M$232+$M$236+$M$240+$M$244,2)</f>
        <v>1997.95</v>
      </c>
      <c r="D97" s="145" t="n">
        <f aca="false">ROUND(D264+$O$229+$M$232+$M$236+$M$240+$M$244,2)</f>
        <v>2002.34</v>
      </c>
      <c r="E97" s="145" t="n">
        <f aca="false">ROUND(E264+$O$229+$M$232+$M$236+$M$240+$M$244,2)</f>
        <v>2013.23</v>
      </c>
      <c r="F97" s="145" t="n">
        <f aca="false">ROUND(F264+$O$229+$M$232+$M$236+$M$240+$M$244,2)</f>
        <v>2016.96</v>
      </c>
      <c r="G97" s="145" t="n">
        <f aca="false">ROUND(G264+$O$229+$M$232+$M$236+$M$240+$M$244,2)</f>
        <v>2023.13</v>
      </c>
      <c r="H97" s="145" t="n">
        <f aca="false">ROUND(H264+$O$229+$M$232+$M$236+$M$240+$M$244,2)</f>
        <v>2022.84</v>
      </c>
      <c r="I97" s="145" t="n">
        <f aca="false">ROUND(I264+$O$229+$M$232+$M$236+$M$240+$M$244,2)</f>
        <v>2023.75</v>
      </c>
      <c r="J97" s="145" t="n">
        <f aca="false">ROUND(J264+$O$229+$M$232+$M$236+$M$240+$M$244,2)</f>
        <v>2037.12</v>
      </c>
      <c r="K97" s="145" t="n">
        <f aca="false">ROUND(K264+$O$229+$M$232+$M$236+$M$240+$M$244,2)</f>
        <v>2057.39</v>
      </c>
      <c r="L97" s="145" t="n">
        <f aca="false">ROUND(L264+$O$229+$M$232+$M$236+$M$240+$M$244,2)</f>
        <v>2042.78</v>
      </c>
      <c r="M97" s="145" t="n">
        <f aca="false">ROUND(M264+$O$229+$M$232+$M$236+$M$240+$M$244,2)</f>
        <v>2039.2</v>
      </c>
      <c r="N97" s="145" t="n">
        <f aca="false">ROUND(N264+$O$229+$M$232+$M$236+$M$240+$M$244,2)</f>
        <v>2031.1</v>
      </c>
      <c r="O97" s="145" t="n">
        <f aca="false">ROUND(O264+$O$229+$M$232+$M$236+$M$240+$M$244,2)</f>
        <v>2026.28</v>
      </c>
      <c r="P97" s="145" t="n">
        <f aca="false">ROUND(P264+$O$229+$M$232+$M$236+$M$240+$M$244,2)</f>
        <v>2023.7</v>
      </c>
      <c r="Q97" s="145" t="n">
        <f aca="false">ROUND(Q264+$O$229+$M$232+$M$236+$M$240+$M$244,2)</f>
        <v>2012.64</v>
      </c>
      <c r="R97" s="145" t="n">
        <f aca="false">ROUND(R264+$O$229+$M$232+$M$236+$M$240+$M$244,2)</f>
        <v>2014.72</v>
      </c>
      <c r="S97" s="145" t="n">
        <f aca="false">ROUND(S264+$O$229+$M$232+$M$236+$M$240+$M$244,2)</f>
        <v>2027.37</v>
      </c>
      <c r="T97" s="145" t="n">
        <f aca="false">ROUND(T264+$O$229+$M$232+$M$236+$M$240+$M$244,2)</f>
        <v>2045.91</v>
      </c>
      <c r="U97" s="145" t="n">
        <f aca="false">ROUND(U264+$O$229+$M$232+$M$236+$M$240+$M$244,2)</f>
        <v>2042.76</v>
      </c>
      <c r="V97" s="145" t="n">
        <f aca="false">ROUND(V264+$O$229+$M$232+$M$236+$M$240+$M$244,2)</f>
        <v>2033.41</v>
      </c>
      <c r="W97" s="145" t="n">
        <f aca="false">ROUND(W264+$O$229+$M$232+$M$236+$M$240+$M$244,2)</f>
        <v>2026.56</v>
      </c>
      <c r="X97" s="145" t="n">
        <f aca="false">ROUND(X264+$O$229+$M$232+$M$236+$M$240+$M$244,2)</f>
        <v>2020.2</v>
      </c>
      <c r="Y97" s="145" t="n">
        <f aca="false">ROUND(Y264+$O$229+$M$232+$M$236+$M$240+$M$244,2)</f>
        <v>2020.46</v>
      </c>
    </row>
    <row r="98" s="146" customFormat="true" ht="12.75" hidden="false" customHeight="false" outlineLevel="0" collapsed="false">
      <c r="A98" s="144" t="n">
        <f aca="false">A97+1</f>
        <v>17</v>
      </c>
      <c r="B98" s="145" t="n">
        <f aca="false">ROUND(B265+$O$229+$M$232+$M$236+$M$240+$M$244,2)</f>
        <v>2033.65</v>
      </c>
      <c r="C98" s="145" t="n">
        <f aca="false">ROUND(C265+$O$229+$M$232+$M$236+$M$240+$M$244,2)</f>
        <v>2036.15</v>
      </c>
      <c r="D98" s="145" t="n">
        <f aca="false">ROUND(D265+$O$229+$M$232+$M$236+$M$240+$M$244,2)</f>
        <v>2033.04</v>
      </c>
      <c r="E98" s="145" t="n">
        <f aca="false">ROUND(E265+$O$229+$M$232+$M$236+$M$240+$M$244,2)</f>
        <v>2041.47</v>
      </c>
      <c r="F98" s="145" t="n">
        <f aca="false">ROUND(F265+$O$229+$M$232+$M$236+$M$240+$M$244,2)</f>
        <v>2072.16</v>
      </c>
      <c r="G98" s="145" t="n">
        <f aca="false">ROUND(G265+$O$229+$M$232+$M$236+$M$240+$M$244,2)</f>
        <v>2069.91</v>
      </c>
      <c r="H98" s="145" t="n">
        <f aca="false">ROUND(H265+$O$229+$M$232+$M$236+$M$240+$M$244,2)</f>
        <v>2068.54</v>
      </c>
      <c r="I98" s="145" t="n">
        <f aca="false">ROUND(I265+$O$229+$M$232+$M$236+$M$240+$M$244,2)</f>
        <v>2069.36</v>
      </c>
      <c r="J98" s="145" t="n">
        <f aca="false">ROUND(J265+$O$229+$M$232+$M$236+$M$240+$M$244,2)</f>
        <v>2068.24</v>
      </c>
      <c r="K98" s="145" t="n">
        <f aca="false">ROUND(K265+$O$229+$M$232+$M$236+$M$240+$M$244,2)</f>
        <v>2064.7</v>
      </c>
      <c r="L98" s="145" t="n">
        <f aca="false">ROUND(L265+$O$229+$M$232+$M$236+$M$240+$M$244,2)</f>
        <v>2069.99</v>
      </c>
      <c r="M98" s="145" t="n">
        <f aca="false">ROUND(M265+$O$229+$M$232+$M$236+$M$240+$M$244,2)</f>
        <v>2070.45</v>
      </c>
      <c r="N98" s="145" t="n">
        <f aca="false">ROUND(N265+$O$229+$M$232+$M$236+$M$240+$M$244,2)</f>
        <v>2064.48</v>
      </c>
      <c r="O98" s="145" t="n">
        <f aca="false">ROUND(O265+$O$229+$M$232+$M$236+$M$240+$M$244,2)</f>
        <v>2068.26</v>
      </c>
      <c r="P98" s="145" t="n">
        <f aca="false">ROUND(P265+$O$229+$M$232+$M$236+$M$240+$M$244,2)</f>
        <v>2066.73</v>
      </c>
      <c r="Q98" s="145" t="n">
        <f aca="false">ROUND(Q265+$O$229+$M$232+$M$236+$M$240+$M$244,2)</f>
        <v>2067.02</v>
      </c>
      <c r="R98" s="145" t="n">
        <f aca="false">ROUND(R265+$O$229+$M$232+$M$236+$M$240+$M$244,2)</f>
        <v>2067.35</v>
      </c>
      <c r="S98" s="145" t="n">
        <f aca="false">ROUND(S265+$O$229+$M$232+$M$236+$M$240+$M$244,2)</f>
        <v>2064.38</v>
      </c>
      <c r="T98" s="145" t="n">
        <f aca="false">ROUND(T265+$O$229+$M$232+$M$236+$M$240+$M$244,2)</f>
        <v>2080.18</v>
      </c>
      <c r="U98" s="145" t="n">
        <f aca="false">ROUND(U265+$O$229+$M$232+$M$236+$M$240+$M$244,2)</f>
        <v>2085.3</v>
      </c>
      <c r="V98" s="145" t="n">
        <f aca="false">ROUND(V265+$O$229+$M$232+$M$236+$M$240+$M$244,2)</f>
        <v>2071.18</v>
      </c>
      <c r="W98" s="145" t="n">
        <f aca="false">ROUND(W265+$O$229+$M$232+$M$236+$M$240+$M$244,2)</f>
        <v>2062.29</v>
      </c>
      <c r="X98" s="145" t="n">
        <f aca="false">ROUND(X265+$O$229+$M$232+$M$236+$M$240+$M$244,2)</f>
        <v>2058.53</v>
      </c>
      <c r="Y98" s="145" t="n">
        <f aca="false">ROUND(Y265+$O$229+$M$232+$M$236+$M$240+$M$244,2)</f>
        <v>2038.66</v>
      </c>
    </row>
    <row r="99" s="146" customFormat="true" ht="12.75" hidden="false" customHeight="false" outlineLevel="0" collapsed="false">
      <c r="A99" s="144" t="n">
        <f aca="false">A98+1</f>
        <v>18</v>
      </c>
      <c r="B99" s="145" t="n">
        <f aca="false">ROUND(B266+$O$229+$M$232+$M$236+$M$240+$M$244,2)</f>
        <v>2041.32</v>
      </c>
      <c r="C99" s="145" t="n">
        <f aca="false">ROUND(C266+$O$229+$M$232+$M$236+$M$240+$M$244,2)</f>
        <v>2041.83</v>
      </c>
      <c r="D99" s="145" t="n">
        <f aca="false">ROUND(D266+$O$229+$M$232+$M$236+$M$240+$M$244,2)</f>
        <v>2040.66</v>
      </c>
      <c r="E99" s="145" t="n">
        <f aca="false">ROUND(E266+$O$229+$M$232+$M$236+$M$240+$M$244,2)</f>
        <v>2040.13</v>
      </c>
      <c r="F99" s="145" t="n">
        <f aca="false">ROUND(F266+$O$229+$M$232+$M$236+$M$240+$M$244,2)</f>
        <v>2083.46</v>
      </c>
      <c r="G99" s="145" t="n">
        <f aca="false">ROUND(G266+$O$229+$M$232+$M$236+$M$240+$M$244,2)</f>
        <v>2091.83</v>
      </c>
      <c r="H99" s="145" t="n">
        <f aca="false">ROUND(H266+$O$229+$M$232+$M$236+$M$240+$M$244,2)</f>
        <v>2088.54</v>
      </c>
      <c r="I99" s="145" t="n">
        <f aca="false">ROUND(I266+$O$229+$M$232+$M$236+$M$240+$M$244,2)</f>
        <v>2094.38</v>
      </c>
      <c r="J99" s="145" t="n">
        <f aca="false">ROUND(J266+$O$229+$M$232+$M$236+$M$240+$M$244,2)</f>
        <v>2093.49</v>
      </c>
      <c r="K99" s="145" t="n">
        <f aca="false">ROUND(K266+$O$229+$M$232+$M$236+$M$240+$M$244,2)</f>
        <v>2089.67</v>
      </c>
      <c r="L99" s="145" t="n">
        <f aca="false">ROUND(L266+$O$229+$M$232+$M$236+$M$240+$M$244,2)</f>
        <v>2091.05</v>
      </c>
      <c r="M99" s="145" t="n">
        <f aca="false">ROUND(M266+$O$229+$M$232+$M$236+$M$240+$M$244,2)</f>
        <v>2090.99</v>
      </c>
      <c r="N99" s="145" t="n">
        <f aca="false">ROUND(N266+$O$229+$M$232+$M$236+$M$240+$M$244,2)</f>
        <v>2091.15</v>
      </c>
      <c r="O99" s="145" t="n">
        <f aca="false">ROUND(O266+$O$229+$M$232+$M$236+$M$240+$M$244,2)</f>
        <v>2090.61</v>
      </c>
      <c r="P99" s="145" t="n">
        <f aca="false">ROUND(P266+$O$229+$M$232+$M$236+$M$240+$M$244,2)</f>
        <v>2086.4</v>
      </c>
      <c r="Q99" s="145" t="n">
        <f aca="false">ROUND(Q266+$O$229+$M$232+$M$236+$M$240+$M$244,2)</f>
        <v>2087.17</v>
      </c>
      <c r="R99" s="145" t="n">
        <f aca="false">ROUND(R266+$O$229+$M$232+$M$236+$M$240+$M$244,2)</f>
        <v>2090.57</v>
      </c>
      <c r="S99" s="145" t="n">
        <f aca="false">ROUND(S266+$O$229+$M$232+$M$236+$M$240+$M$244,2)</f>
        <v>2079.87</v>
      </c>
      <c r="T99" s="145" t="n">
        <f aca="false">ROUND(T266+$O$229+$M$232+$M$236+$M$240+$M$244,2)</f>
        <v>2096.01</v>
      </c>
      <c r="U99" s="145" t="n">
        <f aca="false">ROUND(U266+$O$229+$M$232+$M$236+$M$240+$M$244,2)</f>
        <v>2100.05</v>
      </c>
      <c r="V99" s="145" t="n">
        <f aca="false">ROUND(V266+$O$229+$M$232+$M$236+$M$240+$M$244,2)</f>
        <v>2092.86</v>
      </c>
      <c r="W99" s="145" t="n">
        <f aca="false">ROUND(W266+$O$229+$M$232+$M$236+$M$240+$M$244,2)</f>
        <v>2070.99</v>
      </c>
      <c r="X99" s="145" t="n">
        <f aca="false">ROUND(X266+$O$229+$M$232+$M$236+$M$240+$M$244,2)</f>
        <v>2070.14</v>
      </c>
      <c r="Y99" s="145" t="n">
        <f aca="false">ROUND(Y266+$O$229+$M$232+$M$236+$M$240+$M$244,2)</f>
        <v>2044.61</v>
      </c>
    </row>
    <row r="100" s="146" customFormat="true" ht="12.75" hidden="false" customHeight="false" outlineLevel="0" collapsed="false">
      <c r="A100" s="144" t="n">
        <f aca="false">A99+1</f>
        <v>19</v>
      </c>
      <c r="B100" s="145" t="n">
        <f aca="false">ROUND(B267+$O$229+$M$232+$M$236+$M$240+$M$244,2)</f>
        <v>2046.92</v>
      </c>
      <c r="C100" s="145" t="n">
        <f aca="false">ROUND(C267+$O$229+$M$232+$M$236+$M$240+$M$244,2)</f>
        <v>2036.72</v>
      </c>
      <c r="D100" s="145" t="n">
        <f aca="false">ROUND(D267+$O$229+$M$232+$M$236+$M$240+$M$244,2)</f>
        <v>2034.83</v>
      </c>
      <c r="E100" s="145" t="n">
        <f aca="false">ROUND(E267+$O$229+$M$232+$M$236+$M$240+$M$244,2)</f>
        <v>2056.54</v>
      </c>
      <c r="F100" s="145" t="n">
        <f aca="false">ROUND(F267+$O$229+$M$232+$M$236+$M$240+$M$244,2)</f>
        <v>2083.89</v>
      </c>
      <c r="G100" s="145" t="n">
        <f aca="false">ROUND(G267+$O$229+$M$232+$M$236+$M$240+$M$244,2)</f>
        <v>2097.19</v>
      </c>
      <c r="H100" s="145" t="n">
        <f aca="false">ROUND(H267+$O$229+$M$232+$M$236+$M$240+$M$244,2)</f>
        <v>2097.74</v>
      </c>
      <c r="I100" s="145" t="n">
        <f aca="false">ROUND(I267+$O$229+$M$232+$M$236+$M$240+$M$244,2)</f>
        <v>2101.57</v>
      </c>
      <c r="J100" s="145" t="n">
        <f aca="false">ROUND(J267+$O$229+$M$232+$M$236+$M$240+$M$244,2)</f>
        <v>2097.66</v>
      </c>
      <c r="K100" s="145" t="n">
        <f aca="false">ROUND(K267+$O$229+$M$232+$M$236+$M$240+$M$244,2)</f>
        <v>2093.56</v>
      </c>
      <c r="L100" s="145" t="n">
        <f aca="false">ROUND(L267+$O$229+$M$232+$M$236+$M$240+$M$244,2)</f>
        <v>2096.39</v>
      </c>
      <c r="M100" s="145" t="n">
        <f aca="false">ROUND(M267+$O$229+$M$232+$M$236+$M$240+$M$244,2)</f>
        <v>2095.93</v>
      </c>
      <c r="N100" s="145" t="n">
        <f aca="false">ROUND(N267+$O$229+$M$232+$M$236+$M$240+$M$244,2)</f>
        <v>2094.7</v>
      </c>
      <c r="O100" s="145" t="n">
        <f aca="false">ROUND(O267+$O$229+$M$232+$M$236+$M$240+$M$244,2)</f>
        <v>2093.28</v>
      </c>
      <c r="P100" s="145" t="n">
        <f aca="false">ROUND(P267+$O$229+$M$232+$M$236+$M$240+$M$244,2)</f>
        <v>2093.41</v>
      </c>
      <c r="Q100" s="145" t="n">
        <f aca="false">ROUND(Q267+$O$229+$M$232+$M$236+$M$240+$M$244,2)</f>
        <v>2093.98</v>
      </c>
      <c r="R100" s="145" t="n">
        <f aca="false">ROUND(R267+$O$229+$M$232+$M$236+$M$240+$M$244,2)</f>
        <v>2097.24</v>
      </c>
      <c r="S100" s="145" t="n">
        <f aca="false">ROUND(S267+$O$229+$M$232+$M$236+$M$240+$M$244,2)</f>
        <v>2076.56</v>
      </c>
      <c r="T100" s="145" t="n">
        <f aca="false">ROUND(T267+$O$229+$M$232+$M$236+$M$240+$M$244,2)</f>
        <v>2092.14</v>
      </c>
      <c r="U100" s="145" t="n">
        <f aca="false">ROUND(U267+$O$229+$M$232+$M$236+$M$240+$M$244,2)</f>
        <v>2100.91</v>
      </c>
      <c r="V100" s="145" t="n">
        <f aca="false">ROUND(V267+$O$229+$M$232+$M$236+$M$240+$M$244,2)</f>
        <v>2097.27</v>
      </c>
      <c r="W100" s="145" t="n">
        <f aca="false">ROUND(W267+$O$229+$M$232+$M$236+$M$240+$M$244,2)</f>
        <v>2086.88</v>
      </c>
      <c r="X100" s="145" t="n">
        <f aca="false">ROUND(X267+$O$229+$M$232+$M$236+$M$240+$M$244,2)</f>
        <v>2065.95</v>
      </c>
      <c r="Y100" s="145" t="n">
        <f aca="false">ROUND(Y267+$O$229+$M$232+$M$236+$M$240+$M$244,2)</f>
        <v>2058.68</v>
      </c>
    </row>
    <row r="101" s="146" customFormat="true" ht="12.75" hidden="false" customHeight="false" outlineLevel="0" collapsed="false">
      <c r="A101" s="144" t="n">
        <f aca="false">A100+1</f>
        <v>20</v>
      </c>
      <c r="B101" s="145" t="n">
        <f aca="false">ROUND(B268+$O$229+$M$232+$M$236+$M$240+$M$244,2)</f>
        <v>2002.86</v>
      </c>
      <c r="C101" s="145" t="n">
        <f aca="false">ROUND(C268+$O$229+$M$232+$M$236+$M$240+$M$244,2)</f>
        <v>1996.92</v>
      </c>
      <c r="D101" s="145" t="n">
        <f aca="false">ROUND(D268+$O$229+$M$232+$M$236+$M$240+$M$244,2)</f>
        <v>1985.4</v>
      </c>
      <c r="E101" s="145" t="n">
        <f aca="false">ROUND(E268+$O$229+$M$232+$M$236+$M$240+$M$244,2)</f>
        <v>2011.07</v>
      </c>
      <c r="F101" s="145" t="n">
        <f aca="false">ROUND(F268+$O$229+$M$232+$M$236+$M$240+$M$244,2)</f>
        <v>2028.98</v>
      </c>
      <c r="G101" s="145" t="n">
        <f aca="false">ROUND(G268+$O$229+$M$232+$M$236+$M$240+$M$244,2)</f>
        <v>2070.67</v>
      </c>
      <c r="H101" s="145" t="n">
        <f aca="false">ROUND(H268+$O$229+$M$232+$M$236+$M$240+$M$244,2)</f>
        <v>2067.47</v>
      </c>
      <c r="I101" s="145" t="n">
        <f aca="false">ROUND(I268+$O$229+$M$232+$M$236+$M$240+$M$244,2)</f>
        <v>2074.63</v>
      </c>
      <c r="J101" s="145" t="n">
        <f aca="false">ROUND(J268+$O$229+$M$232+$M$236+$M$240+$M$244,2)</f>
        <v>2071.83</v>
      </c>
      <c r="K101" s="145" t="n">
        <f aca="false">ROUND(K268+$O$229+$M$232+$M$236+$M$240+$M$244,2)</f>
        <v>2071.76</v>
      </c>
      <c r="L101" s="145" t="n">
        <f aca="false">ROUND(L268+$O$229+$M$232+$M$236+$M$240+$M$244,2)</f>
        <v>2069.87</v>
      </c>
      <c r="M101" s="145" t="n">
        <f aca="false">ROUND(M268+$O$229+$M$232+$M$236+$M$240+$M$244,2)</f>
        <v>2068.01</v>
      </c>
      <c r="N101" s="145" t="n">
        <f aca="false">ROUND(N268+$O$229+$M$232+$M$236+$M$240+$M$244,2)</f>
        <v>2051.84</v>
      </c>
      <c r="O101" s="145" t="n">
        <f aca="false">ROUND(O268+$O$229+$M$232+$M$236+$M$240+$M$244,2)</f>
        <v>2025.42</v>
      </c>
      <c r="P101" s="145" t="n">
        <f aca="false">ROUND(P268+$O$229+$M$232+$M$236+$M$240+$M$244,2)</f>
        <v>2024.26</v>
      </c>
      <c r="Q101" s="145" t="n">
        <f aca="false">ROUND(Q268+$O$229+$M$232+$M$236+$M$240+$M$244,2)</f>
        <v>2023.22</v>
      </c>
      <c r="R101" s="145" t="n">
        <f aca="false">ROUND(R268+$O$229+$M$232+$M$236+$M$240+$M$244,2)</f>
        <v>2070.32</v>
      </c>
      <c r="S101" s="145" t="n">
        <f aca="false">ROUND(S268+$O$229+$M$232+$M$236+$M$240+$M$244,2)</f>
        <v>2008.97</v>
      </c>
      <c r="T101" s="145" t="n">
        <f aca="false">ROUND(T268+$O$229+$M$232+$M$236+$M$240+$M$244,2)</f>
        <v>2026.64</v>
      </c>
      <c r="U101" s="145" t="n">
        <f aca="false">ROUND(U268+$O$229+$M$232+$M$236+$M$240+$M$244,2)</f>
        <v>2039.5</v>
      </c>
      <c r="V101" s="145" t="n">
        <f aca="false">ROUND(V268+$O$229+$M$232+$M$236+$M$240+$M$244,2)</f>
        <v>2045.28</v>
      </c>
      <c r="W101" s="145" t="n">
        <f aca="false">ROUND(W268+$O$229+$M$232+$M$236+$M$240+$M$244,2)</f>
        <v>2032.71</v>
      </c>
      <c r="X101" s="145" t="n">
        <f aca="false">ROUND(X268+$O$229+$M$232+$M$236+$M$240+$M$244,2)</f>
        <v>2028.36</v>
      </c>
      <c r="Y101" s="145" t="n">
        <f aca="false">ROUND(Y268+$O$229+$M$232+$M$236+$M$240+$M$244,2)</f>
        <v>2025.93</v>
      </c>
    </row>
    <row r="102" s="146" customFormat="true" ht="12.75" hidden="false" customHeight="false" outlineLevel="0" collapsed="false">
      <c r="A102" s="144" t="n">
        <f aca="false">A101+1</f>
        <v>21</v>
      </c>
      <c r="B102" s="145" t="n">
        <f aca="false">ROUND(B269+$O$229+$M$232+$M$236+$M$240+$M$244,2)</f>
        <v>2046.96</v>
      </c>
      <c r="C102" s="145" t="n">
        <f aca="false">ROUND(C269+$O$229+$M$232+$M$236+$M$240+$M$244,2)</f>
        <v>2041.18</v>
      </c>
      <c r="D102" s="145" t="n">
        <f aca="false">ROUND(D269+$O$229+$M$232+$M$236+$M$240+$M$244,2)</f>
        <v>2032.52</v>
      </c>
      <c r="E102" s="145" t="n">
        <f aca="false">ROUND(E269+$O$229+$M$232+$M$236+$M$240+$M$244,2)</f>
        <v>2027.44</v>
      </c>
      <c r="F102" s="145" t="n">
        <f aca="false">ROUND(F269+$O$229+$M$232+$M$236+$M$240+$M$244,2)</f>
        <v>2037.66</v>
      </c>
      <c r="G102" s="145" t="n">
        <f aca="false">ROUND(G269+$O$229+$M$232+$M$236+$M$240+$M$244,2)</f>
        <v>2032.59</v>
      </c>
      <c r="H102" s="145" t="n">
        <f aca="false">ROUND(H269+$O$229+$M$232+$M$236+$M$240+$M$244,2)</f>
        <v>2032.56</v>
      </c>
      <c r="I102" s="145" t="n">
        <f aca="false">ROUND(I269+$O$229+$M$232+$M$236+$M$240+$M$244,2)</f>
        <v>2036.6</v>
      </c>
      <c r="J102" s="145" t="n">
        <f aca="false">ROUND(J269+$O$229+$M$232+$M$236+$M$240+$M$244,2)</f>
        <v>2036.84</v>
      </c>
      <c r="K102" s="145" t="n">
        <f aca="false">ROUND(K269+$O$229+$M$232+$M$236+$M$240+$M$244,2)</f>
        <v>2036.18</v>
      </c>
      <c r="L102" s="145" t="n">
        <f aca="false">ROUND(L269+$O$229+$M$232+$M$236+$M$240+$M$244,2)</f>
        <v>2042.6</v>
      </c>
      <c r="M102" s="145" t="n">
        <f aca="false">ROUND(M269+$O$229+$M$232+$M$236+$M$240+$M$244,2)</f>
        <v>2035.54</v>
      </c>
      <c r="N102" s="145" t="n">
        <f aca="false">ROUND(N269+$O$229+$M$232+$M$236+$M$240+$M$244,2)</f>
        <v>2035.49</v>
      </c>
      <c r="O102" s="145" t="n">
        <f aca="false">ROUND(O269+$O$229+$M$232+$M$236+$M$240+$M$244,2)</f>
        <v>2039.66</v>
      </c>
      <c r="P102" s="145" t="n">
        <f aca="false">ROUND(P269+$O$229+$M$232+$M$236+$M$240+$M$244,2)</f>
        <v>2039.46</v>
      </c>
      <c r="Q102" s="145" t="n">
        <f aca="false">ROUND(Q269+$O$229+$M$232+$M$236+$M$240+$M$244,2)</f>
        <v>2043.48</v>
      </c>
      <c r="R102" s="145" t="n">
        <f aca="false">ROUND(R269+$O$229+$M$232+$M$236+$M$240+$M$244,2)</f>
        <v>2053.02</v>
      </c>
      <c r="S102" s="145" t="n">
        <f aca="false">ROUND(S269+$O$229+$M$232+$M$236+$M$240+$M$244,2)</f>
        <v>2041.08</v>
      </c>
      <c r="T102" s="145" t="n">
        <f aca="false">ROUND(T269+$O$229+$M$232+$M$236+$M$240+$M$244,2)</f>
        <v>2053.82</v>
      </c>
      <c r="U102" s="145" t="n">
        <f aca="false">ROUND(U269+$O$229+$M$232+$M$236+$M$240+$M$244,2)</f>
        <v>2070.42</v>
      </c>
      <c r="V102" s="145" t="n">
        <f aca="false">ROUND(V269+$O$229+$M$232+$M$236+$M$240+$M$244,2)</f>
        <v>2070.65</v>
      </c>
      <c r="W102" s="145" t="n">
        <f aca="false">ROUND(W269+$O$229+$M$232+$M$236+$M$240+$M$244,2)</f>
        <v>2065.22</v>
      </c>
      <c r="X102" s="145" t="n">
        <f aca="false">ROUND(X269+$O$229+$M$232+$M$236+$M$240+$M$244,2)</f>
        <v>2046.58</v>
      </c>
      <c r="Y102" s="145" t="n">
        <f aca="false">ROUND(Y269+$O$229+$M$232+$M$236+$M$240+$M$244,2)</f>
        <v>2046.55</v>
      </c>
    </row>
    <row r="103" s="146" customFormat="true" ht="12.75" hidden="false" customHeight="false" outlineLevel="0" collapsed="false">
      <c r="A103" s="144" t="n">
        <f aca="false">A102+1</f>
        <v>22</v>
      </c>
      <c r="B103" s="145" t="n">
        <f aca="false">ROUND(B270+$O$229+$M$232+$M$236+$M$240+$M$244,2)</f>
        <v>2088.92</v>
      </c>
      <c r="C103" s="145" t="n">
        <f aca="false">ROUND(C270+$O$229+$M$232+$M$236+$M$240+$M$244,2)</f>
        <v>2079.75</v>
      </c>
      <c r="D103" s="145" t="n">
        <f aca="false">ROUND(D270+$O$229+$M$232+$M$236+$M$240+$M$244,2)</f>
        <v>2073.85</v>
      </c>
      <c r="E103" s="145" t="n">
        <f aca="false">ROUND(E270+$O$229+$M$232+$M$236+$M$240+$M$244,2)</f>
        <v>2063.75</v>
      </c>
      <c r="F103" s="145" t="n">
        <f aca="false">ROUND(F270+$O$229+$M$232+$M$236+$M$240+$M$244,2)</f>
        <v>2061.74</v>
      </c>
      <c r="G103" s="145" t="n">
        <f aca="false">ROUND(G270+$O$229+$M$232+$M$236+$M$240+$M$244,2)</f>
        <v>2075.92</v>
      </c>
      <c r="H103" s="145" t="n">
        <f aca="false">ROUND(H270+$O$229+$M$232+$M$236+$M$240+$M$244,2)</f>
        <v>2086.49</v>
      </c>
      <c r="I103" s="145" t="n">
        <f aca="false">ROUND(I270+$O$229+$M$232+$M$236+$M$240+$M$244,2)</f>
        <v>2091.24</v>
      </c>
      <c r="J103" s="145" t="n">
        <f aca="false">ROUND(J270+$O$229+$M$232+$M$236+$M$240+$M$244,2)</f>
        <v>2094.76</v>
      </c>
      <c r="K103" s="145" t="n">
        <f aca="false">ROUND(K270+$O$229+$M$232+$M$236+$M$240+$M$244,2)</f>
        <v>2094.32</v>
      </c>
      <c r="L103" s="145" t="n">
        <f aca="false">ROUND(L270+$O$229+$M$232+$M$236+$M$240+$M$244,2)</f>
        <v>2093.91</v>
      </c>
      <c r="M103" s="145" t="n">
        <f aca="false">ROUND(M270+$O$229+$M$232+$M$236+$M$240+$M$244,2)</f>
        <v>2095.83</v>
      </c>
      <c r="N103" s="145" t="n">
        <f aca="false">ROUND(N270+$O$229+$M$232+$M$236+$M$240+$M$244,2)</f>
        <v>2091.77</v>
      </c>
      <c r="O103" s="145" t="n">
        <f aca="false">ROUND(O270+$O$229+$M$232+$M$236+$M$240+$M$244,2)</f>
        <v>2093.8</v>
      </c>
      <c r="P103" s="145" t="n">
        <f aca="false">ROUND(P270+$O$229+$M$232+$M$236+$M$240+$M$244,2)</f>
        <v>2101.11</v>
      </c>
      <c r="Q103" s="145" t="n">
        <f aca="false">ROUND(Q270+$O$229+$M$232+$M$236+$M$240+$M$244,2)</f>
        <v>2101.42</v>
      </c>
      <c r="R103" s="145" t="n">
        <f aca="false">ROUND(R270+$O$229+$M$232+$M$236+$M$240+$M$244,2)</f>
        <v>2093.33</v>
      </c>
      <c r="S103" s="145" t="n">
        <f aca="false">ROUND(S270+$O$229+$M$232+$M$236+$M$240+$M$244,2)</f>
        <v>2089.63</v>
      </c>
      <c r="T103" s="145" t="n">
        <f aca="false">ROUND(T270+$O$229+$M$232+$M$236+$M$240+$M$244,2)</f>
        <v>2107.86</v>
      </c>
      <c r="U103" s="145" t="n">
        <f aca="false">ROUND(U270+$O$229+$M$232+$M$236+$M$240+$M$244,2)</f>
        <v>2121.44</v>
      </c>
      <c r="V103" s="145" t="n">
        <f aca="false">ROUND(V270+$O$229+$M$232+$M$236+$M$240+$M$244,2)</f>
        <v>2113.81</v>
      </c>
      <c r="W103" s="145" t="n">
        <f aca="false">ROUND(W270+$O$229+$M$232+$M$236+$M$240+$M$244,2)</f>
        <v>2105.95</v>
      </c>
      <c r="X103" s="145" t="n">
        <f aca="false">ROUND(X270+$O$229+$M$232+$M$236+$M$240+$M$244,2)</f>
        <v>2097.36</v>
      </c>
      <c r="Y103" s="145" t="n">
        <f aca="false">ROUND(Y270+$O$229+$M$232+$M$236+$M$240+$M$244,2)</f>
        <v>2089.11</v>
      </c>
    </row>
    <row r="104" s="146" customFormat="true" ht="12.75" hidden="false" customHeight="false" outlineLevel="0" collapsed="false">
      <c r="A104" s="144" t="n">
        <f aca="false">A103+1</f>
        <v>23</v>
      </c>
      <c r="B104" s="145" t="n">
        <f aca="false">ROUND(B271+$O$229+$M$232+$M$236+$M$240+$M$244,2)</f>
        <v>2025.33</v>
      </c>
      <c r="C104" s="145" t="n">
        <f aca="false">ROUND(C271+$O$229+$M$232+$M$236+$M$240+$M$244,2)</f>
        <v>1998.3</v>
      </c>
      <c r="D104" s="145" t="n">
        <f aca="false">ROUND(D271+$O$229+$M$232+$M$236+$M$240+$M$244,2)</f>
        <v>2006.27</v>
      </c>
      <c r="E104" s="145" t="n">
        <f aca="false">ROUND(E271+$O$229+$M$232+$M$236+$M$240+$M$244,2)</f>
        <v>2021.52</v>
      </c>
      <c r="F104" s="145" t="n">
        <f aca="false">ROUND(F271+$O$229+$M$232+$M$236+$M$240+$M$244,2)</f>
        <v>2033.33</v>
      </c>
      <c r="G104" s="145" t="n">
        <f aca="false">ROUND(G271+$O$229+$M$232+$M$236+$M$240+$M$244,2)</f>
        <v>2029.97</v>
      </c>
      <c r="H104" s="145" t="n">
        <f aca="false">ROUND(H271+$O$229+$M$232+$M$236+$M$240+$M$244,2)</f>
        <v>2019.87</v>
      </c>
      <c r="I104" s="145" t="n">
        <f aca="false">ROUND(I271+$O$229+$M$232+$M$236+$M$240+$M$244,2)</f>
        <v>2026.87</v>
      </c>
      <c r="J104" s="145" t="n">
        <f aca="false">ROUND(J271+$O$229+$M$232+$M$236+$M$240+$M$244,2)</f>
        <v>2022.43</v>
      </c>
      <c r="K104" s="145" t="n">
        <f aca="false">ROUND(K271+$O$229+$M$232+$M$236+$M$240+$M$244,2)</f>
        <v>2027.19</v>
      </c>
      <c r="L104" s="145" t="n">
        <f aca="false">ROUND(L271+$O$229+$M$232+$M$236+$M$240+$M$244,2)</f>
        <v>2022.35</v>
      </c>
      <c r="M104" s="145" t="n">
        <f aca="false">ROUND(M271+$O$229+$M$232+$M$236+$M$240+$M$244,2)</f>
        <v>2028.72</v>
      </c>
      <c r="N104" s="145" t="n">
        <f aca="false">ROUND(N271+$O$229+$M$232+$M$236+$M$240+$M$244,2)</f>
        <v>2029.01</v>
      </c>
      <c r="O104" s="145" t="n">
        <f aca="false">ROUND(O271+$O$229+$M$232+$M$236+$M$240+$M$244,2)</f>
        <v>2026.34</v>
      </c>
      <c r="P104" s="145" t="n">
        <f aca="false">ROUND(P271+$O$229+$M$232+$M$236+$M$240+$M$244,2)</f>
        <v>2026.1</v>
      </c>
      <c r="Q104" s="145" t="n">
        <f aca="false">ROUND(Q271+$O$229+$M$232+$M$236+$M$240+$M$244,2)</f>
        <v>2011.88</v>
      </c>
      <c r="R104" s="145" t="n">
        <f aca="false">ROUND(R271+$O$229+$M$232+$M$236+$M$240+$M$244,2)</f>
        <v>2009.5</v>
      </c>
      <c r="S104" s="145" t="n">
        <f aca="false">ROUND(S271+$O$229+$M$232+$M$236+$M$240+$M$244,2)</f>
        <v>2001.48</v>
      </c>
      <c r="T104" s="145" t="n">
        <f aca="false">ROUND(T271+$O$229+$M$232+$M$236+$M$240+$M$244,2)</f>
        <v>2014.01</v>
      </c>
      <c r="U104" s="145" t="n">
        <f aca="false">ROUND(U271+$O$229+$M$232+$M$236+$M$240+$M$244,2)</f>
        <v>2044.76</v>
      </c>
      <c r="V104" s="145" t="n">
        <f aca="false">ROUND(V271+$O$229+$M$232+$M$236+$M$240+$M$244,2)</f>
        <v>2040.74</v>
      </c>
      <c r="W104" s="145" t="n">
        <f aca="false">ROUND(W271+$O$229+$M$232+$M$236+$M$240+$M$244,2)</f>
        <v>2040.15</v>
      </c>
      <c r="X104" s="145" t="n">
        <f aca="false">ROUND(X271+$O$229+$M$232+$M$236+$M$240+$M$244,2)</f>
        <v>2040.57</v>
      </c>
      <c r="Y104" s="145" t="n">
        <f aca="false">ROUND(Y271+$O$229+$M$232+$M$236+$M$240+$M$244,2)</f>
        <v>2040.52</v>
      </c>
    </row>
    <row r="105" s="146" customFormat="true" ht="12.75" hidden="false" customHeight="false" outlineLevel="0" collapsed="false">
      <c r="A105" s="144" t="n">
        <f aca="false">A104+1</f>
        <v>24</v>
      </c>
      <c r="B105" s="145" t="n">
        <f aca="false">ROUND(B272+$O$229+$M$232+$M$236+$M$240+$M$244,2)</f>
        <v>2018.33</v>
      </c>
      <c r="C105" s="145" t="n">
        <f aca="false">ROUND(C272+$O$229+$M$232+$M$236+$M$240+$M$244,2)</f>
        <v>2004.19</v>
      </c>
      <c r="D105" s="145" t="n">
        <f aca="false">ROUND(D272+$O$229+$M$232+$M$236+$M$240+$M$244,2)</f>
        <v>2011.32</v>
      </c>
      <c r="E105" s="145" t="n">
        <f aca="false">ROUND(E272+$O$229+$M$232+$M$236+$M$240+$M$244,2)</f>
        <v>2029.83</v>
      </c>
      <c r="F105" s="145" t="n">
        <f aca="false">ROUND(F272+$O$229+$M$232+$M$236+$M$240+$M$244,2)</f>
        <v>2034.39</v>
      </c>
      <c r="G105" s="145" t="n">
        <f aca="false">ROUND(G272+$O$229+$M$232+$M$236+$M$240+$M$244,2)</f>
        <v>2034.1</v>
      </c>
      <c r="H105" s="145" t="n">
        <f aca="false">ROUND(H272+$O$229+$M$232+$M$236+$M$240+$M$244,2)</f>
        <v>2030.94</v>
      </c>
      <c r="I105" s="145" t="n">
        <f aca="false">ROUND(I272+$O$229+$M$232+$M$236+$M$240+$M$244,2)</f>
        <v>2030.69</v>
      </c>
      <c r="J105" s="145" t="n">
        <f aca="false">ROUND(J272+$O$229+$M$232+$M$236+$M$240+$M$244,2)</f>
        <v>2028.6</v>
      </c>
      <c r="K105" s="145" t="n">
        <f aca="false">ROUND(K272+$O$229+$M$232+$M$236+$M$240+$M$244,2)</f>
        <v>2028.78</v>
      </c>
      <c r="L105" s="145" t="n">
        <f aca="false">ROUND(L272+$O$229+$M$232+$M$236+$M$240+$M$244,2)</f>
        <v>2029.5</v>
      </c>
      <c r="M105" s="145" t="n">
        <f aca="false">ROUND(M272+$O$229+$M$232+$M$236+$M$240+$M$244,2)</f>
        <v>2028.43</v>
      </c>
      <c r="N105" s="145" t="n">
        <f aca="false">ROUND(N272+$O$229+$M$232+$M$236+$M$240+$M$244,2)</f>
        <v>2028.32</v>
      </c>
      <c r="O105" s="145" t="n">
        <f aca="false">ROUND(O272+$O$229+$M$232+$M$236+$M$240+$M$244,2)</f>
        <v>2027.36</v>
      </c>
      <c r="P105" s="145" t="n">
        <f aca="false">ROUND(P272+$O$229+$M$232+$M$236+$M$240+$M$244,2)</f>
        <v>2026.12</v>
      </c>
      <c r="Q105" s="145" t="n">
        <f aca="false">ROUND(Q272+$O$229+$M$232+$M$236+$M$240+$M$244,2)</f>
        <v>2014.96</v>
      </c>
      <c r="R105" s="145" t="n">
        <f aca="false">ROUND(R272+$O$229+$M$232+$M$236+$M$240+$M$244,2)</f>
        <v>2007.62</v>
      </c>
      <c r="S105" s="145" t="n">
        <f aca="false">ROUND(S272+$O$229+$M$232+$M$236+$M$240+$M$244,2)</f>
        <v>2005.46</v>
      </c>
      <c r="T105" s="145" t="n">
        <f aca="false">ROUND(T272+$O$229+$M$232+$M$236+$M$240+$M$244,2)</f>
        <v>2025.18</v>
      </c>
      <c r="U105" s="145" t="n">
        <f aca="false">ROUND(U272+$O$229+$M$232+$M$236+$M$240+$M$244,2)</f>
        <v>2028.37</v>
      </c>
      <c r="V105" s="145" t="n">
        <f aca="false">ROUND(V272+$O$229+$M$232+$M$236+$M$240+$M$244,2)</f>
        <v>2032.2</v>
      </c>
      <c r="W105" s="145" t="n">
        <f aca="false">ROUND(W272+$O$229+$M$232+$M$236+$M$240+$M$244,2)</f>
        <v>2027.53</v>
      </c>
      <c r="X105" s="145" t="n">
        <f aca="false">ROUND(X272+$O$229+$M$232+$M$236+$M$240+$M$244,2)</f>
        <v>2025.27</v>
      </c>
      <c r="Y105" s="145" t="n">
        <f aca="false">ROUND(Y272+$O$229+$M$232+$M$236+$M$240+$M$244,2)</f>
        <v>2015.21</v>
      </c>
    </row>
    <row r="106" s="146" customFormat="true" ht="12.75" hidden="false" customHeight="false" outlineLevel="0" collapsed="false">
      <c r="A106" s="144" t="n">
        <f aca="false">A105+1</f>
        <v>25</v>
      </c>
      <c r="B106" s="145" t="n">
        <f aca="false">ROUND(B273+$O$229+$M$232+$M$236+$M$240+$M$244,2)</f>
        <v>2063.82</v>
      </c>
      <c r="C106" s="145" t="n">
        <f aca="false">ROUND(C273+$O$229+$M$232+$M$236+$M$240+$M$244,2)</f>
        <v>2060.3</v>
      </c>
      <c r="D106" s="145" t="n">
        <f aca="false">ROUND(D273+$O$229+$M$232+$M$236+$M$240+$M$244,2)</f>
        <v>2056.75</v>
      </c>
      <c r="E106" s="145" t="n">
        <f aca="false">ROUND(E273+$O$229+$M$232+$M$236+$M$240+$M$244,2)</f>
        <v>2066.88</v>
      </c>
      <c r="F106" s="145" t="n">
        <f aca="false">ROUND(F273+$O$229+$M$232+$M$236+$M$240+$M$244,2)</f>
        <v>2083.96</v>
      </c>
      <c r="G106" s="145" t="n">
        <f aca="false">ROUND(G273+$O$229+$M$232+$M$236+$M$240+$M$244,2)</f>
        <v>2095.94</v>
      </c>
      <c r="H106" s="145" t="n">
        <f aca="false">ROUND(H273+$O$229+$M$232+$M$236+$M$240+$M$244,2)</f>
        <v>2093.19</v>
      </c>
      <c r="I106" s="145" t="n">
        <f aca="false">ROUND(I273+$O$229+$M$232+$M$236+$M$240+$M$244,2)</f>
        <v>2094.61</v>
      </c>
      <c r="J106" s="145" t="n">
        <f aca="false">ROUND(J273+$O$229+$M$232+$M$236+$M$240+$M$244,2)</f>
        <v>2093.76</v>
      </c>
      <c r="K106" s="145" t="n">
        <f aca="false">ROUND(K273+$O$229+$M$232+$M$236+$M$240+$M$244,2)</f>
        <v>2092.64</v>
      </c>
      <c r="L106" s="145" t="n">
        <f aca="false">ROUND(L273+$O$229+$M$232+$M$236+$M$240+$M$244,2)</f>
        <v>2104.92</v>
      </c>
      <c r="M106" s="145" t="n">
        <f aca="false">ROUND(M273+$O$229+$M$232+$M$236+$M$240+$M$244,2)</f>
        <v>2098.29</v>
      </c>
      <c r="N106" s="145" t="n">
        <f aca="false">ROUND(N273+$O$229+$M$232+$M$236+$M$240+$M$244,2)</f>
        <v>2094.84</v>
      </c>
      <c r="O106" s="145" t="n">
        <f aca="false">ROUND(O273+$O$229+$M$232+$M$236+$M$240+$M$244,2)</f>
        <v>2094.25</v>
      </c>
      <c r="P106" s="145" t="n">
        <f aca="false">ROUND(P273+$O$229+$M$232+$M$236+$M$240+$M$244,2)</f>
        <v>2091.83</v>
      </c>
      <c r="Q106" s="145" t="n">
        <f aca="false">ROUND(Q273+$O$229+$M$232+$M$236+$M$240+$M$244,2)</f>
        <v>2084.97</v>
      </c>
      <c r="R106" s="145" t="n">
        <f aca="false">ROUND(R273+$O$229+$M$232+$M$236+$M$240+$M$244,2)</f>
        <v>2086.83</v>
      </c>
      <c r="S106" s="145" t="n">
        <f aca="false">ROUND(S273+$O$229+$M$232+$M$236+$M$240+$M$244,2)</f>
        <v>2081.54</v>
      </c>
      <c r="T106" s="145" t="n">
        <f aca="false">ROUND(T273+$O$229+$M$232+$M$236+$M$240+$M$244,2)</f>
        <v>2097.1</v>
      </c>
      <c r="U106" s="145" t="n">
        <f aca="false">ROUND(U273+$O$229+$M$232+$M$236+$M$240+$M$244,2)</f>
        <v>2102.07</v>
      </c>
      <c r="V106" s="145" t="n">
        <f aca="false">ROUND(V273+$O$229+$M$232+$M$236+$M$240+$M$244,2)</f>
        <v>2100.55</v>
      </c>
      <c r="W106" s="145" t="n">
        <f aca="false">ROUND(W273+$O$229+$M$232+$M$236+$M$240+$M$244,2)</f>
        <v>2091.03</v>
      </c>
      <c r="X106" s="145" t="n">
        <f aca="false">ROUND(X273+$O$229+$M$232+$M$236+$M$240+$M$244,2)</f>
        <v>2087.73</v>
      </c>
      <c r="Y106" s="145" t="n">
        <f aca="false">ROUND(Y273+$O$229+$M$232+$M$236+$M$240+$M$244,2)</f>
        <v>2083.83</v>
      </c>
    </row>
    <row r="107" s="146" customFormat="true" ht="12.75" hidden="false" customHeight="false" outlineLevel="0" collapsed="false">
      <c r="A107" s="144" t="n">
        <f aca="false">A106+1</f>
        <v>26</v>
      </c>
      <c r="B107" s="145" t="n">
        <f aca="false">ROUND(B274+$O$229+$M$232+$M$236+$M$240+$M$244,2)</f>
        <v>2037.98</v>
      </c>
      <c r="C107" s="145" t="n">
        <f aca="false">ROUND(C274+$O$229+$M$232+$M$236+$M$240+$M$244,2)</f>
        <v>2034.09</v>
      </c>
      <c r="D107" s="145" t="n">
        <f aca="false">ROUND(D274+$O$229+$M$232+$M$236+$M$240+$M$244,2)</f>
        <v>2030.88</v>
      </c>
      <c r="E107" s="145" t="n">
        <f aca="false">ROUND(E274+$O$229+$M$232+$M$236+$M$240+$M$244,2)</f>
        <v>2116.92</v>
      </c>
      <c r="F107" s="145" t="n">
        <f aca="false">ROUND(F274+$O$229+$M$232+$M$236+$M$240+$M$244,2)</f>
        <v>2128.6</v>
      </c>
      <c r="G107" s="145" t="n">
        <f aca="false">ROUND(G274+$O$229+$M$232+$M$236+$M$240+$M$244,2)</f>
        <v>2130.83</v>
      </c>
      <c r="H107" s="145" t="n">
        <f aca="false">ROUND(H274+$O$229+$M$232+$M$236+$M$240+$M$244,2)</f>
        <v>2125.35</v>
      </c>
      <c r="I107" s="145" t="n">
        <f aca="false">ROUND(I274+$O$229+$M$232+$M$236+$M$240+$M$244,2)</f>
        <v>2123.6</v>
      </c>
      <c r="J107" s="145" t="n">
        <f aca="false">ROUND(J274+$O$229+$M$232+$M$236+$M$240+$M$244,2)</f>
        <v>2124.03</v>
      </c>
      <c r="K107" s="145" t="n">
        <f aca="false">ROUND(K274+$O$229+$M$232+$M$236+$M$240+$M$244,2)</f>
        <v>2124.09</v>
      </c>
      <c r="L107" s="145" t="n">
        <f aca="false">ROUND(L274+$O$229+$M$232+$M$236+$M$240+$M$244,2)</f>
        <v>2126.81</v>
      </c>
      <c r="M107" s="145" t="n">
        <f aca="false">ROUND(M274+$O$229+$M$232+$M$236+$M$240+$M$244,2)</f>
        <v>2125.32</v>
      </c>
      <c r="N107" s="145" t="n">
        <f aca="false">ROUND(N274+$O$229+$M$232+$M$236+$M$240+$M$244,2)</f>
        <v>2125.41</v>
      </c>
      <c r="O107" s="145" t="n">
        <f aca="false">ROUND(O274+$O$229+$M$232+$M$236+$M$240+$M$244,2)</f>
        <v>2125.1</v>
      </c>
      <c r="P107" s="145" t="n">
        <f aca="false">ROUND(P274+$O$229+$M$232+$M$236+$M$240+$M$244,2)</f>
        <v>2125.25</v>
      </c>
      <c r="Q107" s="145" t="n">
        <f aca="false">ROUND(Q274+$O$229+$M$232+$M$236+$M$240+$M$244,2)</f>
        <v>2121.19</v>
      </c>
      <c r="R107" s="145" t="n">
        <f aca="false">ROUND(R274+$O$229+$M$232+$M$236+$M$240+$M$244,2)</f>
        <v>2120.09</v>
      </c>
      <c r="S107" s="145" t="n">
        <f aca="false">ROUND(S274+$O$229+$M$232+$M$236+$M$240+$M$244,2)</f>
        <v>2116.07</v>
      </c>
      <c r="T107" s="145" t="n">
        <f aca="false">ROUND(T274+$O$229+$M$232+$M$236+$M$240+$M$244,2)</f>
        <v>2122.26</v>
      </c>
      <c r="U107" s="145" t="n">
        <f aca="false">ROUND(U274+$O$229+$M$232+$M$236+$M$240+$M$244,2)</f>
        <v>2120.58</v>
      </c>
      <c r="V107" s="145" t="n">
        <f aca="false">ROUND(V274+$O$229+$M$232+$M$236+$M$240+$M$244,2)</f>
        <v>2130.65</v>
      </c>
      <c r="W107" s="145" t="n">
        <f aca="false">ROUND(W274+$O$229+$M$232+$M$236+$M$240+$M$244,2)</f>
        <v>2043.86</v>
      </c>
      <c r="X107" s="145" t="n">
        <f aca="false">ROUND(X274+$O$229+$M$232+$M$236+$M$240+$M$244,2)</f>
        <v>2040.16</v>
      </c>
      <c r="Y107" s="145" t="n">
        <f aca="false">ROUND(Y274+$O$229+$M$232+$M$236+$M$240+$M$244,2)</f>
        <v>2040.36</v>
      </c>
    </row>
    <row r="108" s="146" customFormat="true" ht="12.75" hidden="false" customHeight="false" outlineLevel="0" collapsed="false">
      <c r="A108" s="144" t="n">
        <f aca="false">A107+1</f>
        <v>27</v>
      </c>
      <c r="B108" s="145" t="n">
        <f aca="false">ROUND(B275+$O$229+$M$232+$M$236+$M$240+$M$244,2)</f>
        <v>2003.52</v>
      </c>
      <c r="C108" s="145" t="n">
        <f aca="false">ROUND(C275+$O$229+$M$232+$M$236+$M$240+$M$244,2)</f>
        <v>2000.63</v>
      </c>
      <c r="D108" s="145" t="n">
        <f aca="false">ROUND(D275+$O$229+$M$232+$M$236+$M$240+$M$244,2)</f>
        <v>2004.73</v>
      </c>
      <c r="E108" s="145" t="n">
        <f aca="false">ROUND(E275+$O$229+$M$232+$M$236+$M$240+$M$244,2)</f>
        <v>2013.11</v>
      </c>
      <c r="F108" s="145" t="n">
        <f aca="false">ROUND(F275+$O$229+$M$232+$M$236+$M$240+$M$244,2)</f>
        <v>2017.55</v>
      </c>
      <c r="G108" s="145" t="n">
        <f aca="false">ROUND(G275+$O$229+$M$232+$M$236+$M$240+$M$244,2)</f>
        <v>2014.99</v>
      </c>
      <c r="H108" s="145" t="n">
        <f aca="false">ROUND(H275+$O$229+$M$232+$M$236+$M$240+$M$244,2)</f>
        <v>2013.67</v>
      </c>
      <c r="I108" s="145" t="n">
        <f aca="false">ROUND(I275+$O$229+$M$232+$M$236+$M$240+$M$244,2)</f>
        <v>2027.71</v>
      </c>
      <c r="J108" s="145" t="n">
        <f aca="false">ROUND(J275+$O$229+$M$232+$M$236+$M$240+$M$244,2)</f>
        <v>2045.16</v>
      </c>
      <c r="K108" s="145" t="n">
        <f aca="false">ROUND(K275+$O$229+$M$232+$M$236+$M$240+$M$244,2)</f>
        <v>2048.86</v>
      </c>
      <c r="L108" s="145" t="n">
        <f aca="false">ROUND(L275+$O$229+$M$232+$M$236+$M$240+$M$244,2)</f>
        <v>2052.31</v>
      </c>
      <c r="M108" s="145" t="n">
        <f aca="false">ROUND(M275+$O$229+$M$232+$M$236+$M$240+$M$244,2)</f>
        <v>2047.85</v>
      </c>
      <c r="N108" s="145" t="n">
        <f aca="false">ROUND(N275+$O$229+$M$232+$M$236+$M$240+$M$244,2)</f>
        <v>2049.05</v>
      </c>
      <c r="O108" s="145" t="n">
        <f aca="false">ROUND(O275+$O$229+$M$232+$M$236+$M$240+$M$244,2)</f>
        <v>2046.44</v>
      </c>
      <c r="P108" s="145" t="n">
        <f aca="false">ROUND(P275+$O$229+$M$232+$M$236+$M$240+$M$244,2)</f>
        <v>2041.69</v>
      </c>
      <c r="Q108" s="145" t="n">
        <f aca="false">ROUND(Q275+$O$229+$M$232+$M$236+$M$240+$M$244,2)</f>
        <v>2027.26</v>
      </c>
      <c r="R108" s="145" t="n">
        <f aca="false">ROUND(R275+$O$229+$M$232+$M$236+$M$240+$M$244,2)</f>
        <v>2025.49</v>
      </c>
      <c r="S108" s="145" t="n">
        <f aca="false">ROUND(S275+$O$229+$M$232+$M$236+$M$240+$M$244,2)</f>
        <v>2015.13</v>
      </c>
      <c r="T108" s="145" t="n">
        <f aca="false">ROUND(T275+$O$229+$M$232+$M$236+$M$240+$M$244,2)</f>
        <v>2028.02</v>
      </c>
      <c r="U108" s="145" t="n">
        <f aca="false">ROUND(U275+$O$229+$M$232+$M$236+$M$240+$M$244,2)</f>
        <v>2032.49</v>
      </c>
      <c r="V108" s="145" t="n">
        <f aca="false">ROUND(V275+$O$229+$M$232+$M$236+$M$240+$M$244,2)</f>
        <v>2034.76</v>
      </c>
      <c r="W108" s="145" t="n">
        <f aca="false">ROUND(W275+$O$229+$M$232+$M$236+$M$240+$M$244,2)</f>
        <v>2029.69</v>
      </c>
      <c r="X108" s="145" t="n">
        <f aca="false">ROUND(X275+$O$229+$M$232+$M$236+$M$240+$M$244,2)</f>
        <v>2022.93</v>
      </c>
      <c r="Y108" s="145" t="n">
        <f aca="false">ROUND(Y275+$O$229+$M$232+$M$236+$M$240+$M$244,2)</f>
        <v>2020.7</v>
      </c>
    </row>
    <row r="109" s="146" customFormat="true" ht="12.75" hidden="false" customHeight="false" outlineLevel="0" collapsed="false">
      <c r="A109" s="144" t="n">
        <f aca="false">A108+1</f>
        <v>28</v>
      </c>
      <c r="B109" s="145" t="n">
        <f aca="false">ROUND(B276+$O$229+$M$232+$M$236+$M$240+$M$244,2)</f>
        <v>2036.51</v>
      </c>
      <c r="C109" s="145" t="n">
        <f aca="false">ROUND(C276+$O$229+$M$232+$M$236+$M$240+$M$244,2)</f>
        <v>2031.46</v>
      </c>
      <c r="D109" s="145" t="n">
        <f aca="false">ROUND(D276+$O$229+$M$232+$M$236+$M$240+$M$244,2)</f>
        <v>2035.44</v>
      </c>
      <c r="E109" s="145" t="n">
        <f aca="false">ROUND(E276+$O$229+$M$232+$M$236+$M$240+$M$244,2)</f>
        <v>2042.19</v>
      </c>
      <c r="F109" s="145" t="n">
        <f aca="false">ROUND(F276+$O$229+$M$232+$M$236+$M$240+$M$244,2)</f>
        <v>2058.76</v>
      </c>
      <c r="G109" s="145" t="n">
        <f aca="false">ROUND(G276+$O$229+$M$232+$M$236+$M$240+$M$244,2)</f>
        <v>2066.8</v>
      </c>
      <c r="H109" s="145" t="n">
        <f aca="false">ROUND(H276+$O$229+$M$232+$M$236+$M$240+$M$244,2)</f>
        <v>2066.27</v>
      </c>
      <c r="I109" s="145" t="n">
        <f aca="false">ROUND(I276+$O$229+$M$232+$M$236+$M$240+$M$244,2)</f>
        <v>2093.51</v>
      </c>
      <c r="J109" s="145" t="n">
        <f aca="false">ROUND(J276+$O$229+$M$232+$M$236+$M$240+$M$244,2)</f>
        <v>2109.57</v>
      </c>
      <c r="K109" s="145" t="n">
        <f aca="false">ROUND(K276+$O$229+$M$232+$M$236+$M$240+$M$244,2)</f>
        <v>2110.83</v>
      </c>
      <c r="L109" s="145" t="n">
        <f aca="false">ROUND(L276+$O$229+$M$232+$M$236+$M$240+$M$244,2)</f>
        <v>2112.63</v>
      </c>
      <c r="M109" s="145" t="n">
        <f aca="false">ROUND(M276+$O$229+$M$232+$M$236+$M$240+$M$244,2)</f>
        <v>2108.46</v>
      </c>
      <c r="N109" s="145" t="n">
        <f aca="false">ROUND(N276+$O$229+$M$232+$M$236+$M$240+$M$244,2)</f>
        <v>2107.8</v>
      </c>
      <c r="O109" s="145" t="n">
        <f aca="false">ROUND(O276+$O$229+$M$232+$M$236+$M$240+$M$244,2)</f>
        <v>2080.65</v>
      </c>
      <c r="P109" s="145" t="n">
        <f aca="false">ROUND(P276+$O$229+$M$232+$M$236+$M$240+$M$244,2)</f>
        <v>2087.61</v>
      </c>
      <c r="Q109" s="145" t="n">
        <f aca="false">ROUND(Q276+$O$229+$M$232+$M$236+$M$240+$M$244,2)</f>
        <v>2088.72</v>
      </c>
      <c r="R109" s="145" t="n">
        <f aca="false">ROUND(R276+$O$229+$M$232+$M$236+$M$240+$M$244,2)</f>
        <v>2085.17</v>
      </c>
      <c r="S109" s="145" t="n">
        <f aca="false">ROUND(S276+$O$229+$M$232+$M$236+$M$240+$M$244,2)</f>
        <v>2070.04</v>
      </c>
      <c r="T109" s="145" t="n">
        <f aca="false">ROUND(T276+$O$229+$M$232+$M$236+$M$240+$M$244,2)</f>
        <v>2074.86</v>
      </c>
      <c r="U109" s="145" t="n">
        <f aca="false">ROUND(U276+$O$229+$M$232+$M$236+$M$240+$M$244,2)</f>
        <v>2080.54</v>
      </c>
      <c r="V109" s="145" t="n">
        <f aca="false">ROUND(V276+$O$229+$M$232+$M$236+$M$240+$M$244,2)</f>
        <v>2115.81</v>
      </c>
      <c r="W109" s="145" t="n">
        <f aca="false">ROUND(W276+$O$229+$M$232+$M$236+$M$240+$M$244,2)</f>
        <v>2100.09</v>
      </c>
      <c r="X109" s="145" t="n">
        <f aca="false">ROUND(X276+$O$229+$M$232+$M$236+$M$240+$M$244,2)</f>
        <v>2105.94</v>
      </c>
      <c r="Y109" s="145" t="n">
        <f aca="false">ROUND(Y276+$O$229+$M$232+$M$236+$M$240+$M$244,2)</f>
        <v>2098.98</v>
      </c>
    </row>
    <row r="110" s="146" customFormat="true" ht="12.75" hidden="false" customHeight="false" outlineLevel="0" collapsed="false">
      <c r="A110" s="144" t="n">
        <f aca="false">A109+1</f>
        <v>29</v>
      </c>
      <c r="B110" s="145" t="n">
        <f aca="false">ROUND(B277+$O$229+$M$232+$M$236+$M$240+$M$244,2)</f>
        <v>2096.16</v>
      </c>
      <c r="C110" s="145" t="n">
        <f aca="false">ROUND(C277+$O$229+$M$232+$M$236+$M$240+$M$244,2)</f>
        <v>2061.24</v>
      </c>
      <c r="D110" s="145" t="n">
        <f aca="false">ROUND(D277+$O$229+$M$232+$M$236+$M$240+$M$244,2)</f>
        <v>2025.7</v>
      </c>
      <c r="E110" s="145" t="n">
        <f aca="false">ROUND(E277+$O$229+$M$232+$M$236+$M$240+$M$244,2)</f>
        <v>2011.28</v>
      </c>
      <c r="F110" s="145" t="n">
        <f aca="false">ROUND(F277+$O$229+$M$232+$M$236+$M$240+$M$244,2)</f>
        <v>2015.53</v>
      </c>
      <c r="G110" s="145" t="n">
        <f aca="false">ROUND(G277+$O$229+$M$232+$M$236+$M$240+$M$244,2)</f>
        <v>2024.55</v>
      </c>
      <c r="H110" s="145" t="n">
        <f aca="false">ROUND(H277+$O$229+$M$232+$M$236+$M$240+$M$244,2)</f>
        <v>2028.63</v>
      </c>
      <c r="I110" s="145" t="n">
        <f aca="false">ROUND(I277+$O$229+$M$232+$M$236+$M$240+$M$244,2)</f>
        <v>2036.24</v>
      </c>
      <c r="J110" s="145" t="n">
        <f aca="false">ROUND(J277+$O$229+$M$232+$M$236+$M$240+$M$244,2)</f>
        <v>2035.46</v>
      </c>
      <c r="K110" s="145" t="n">
        <f aca="false">ROUND(K277+$O$229+$M$232+$M$236+$M$240+$M$244,2)</f>
        <v>2036.03</v>
      </c>
      <c r="L110" s="145" t="n">
        <f aca="false">ROUND(L277+$O$229+$M$232+$M$236+$M$240+$M$244,2)</f>
        <v>2036.37</v>
      </c>
      <c r="M110" s="145" t="n">
        <f aca="false">ROUND(M277+$O$229+$M$232+$M$236+$M$240+$M$244,2)</f>
        <v>2035.63</v>
      </c>
      <c r="N110" s="145" t="n">
        <f aca="false">ROUND(N277+$O$229+$M$232+$M$236+$M$240+$M$244,2)</f>
        <v>2035.6</v>
      </c>
      <c r="O110" s="145" t="n">
        <f aca="false">ROUND(O277+$O$229+$M$232+$M$236+$M$240+$M$244,2)</f>
        <v>2037.79</v>
      </c>
      <c r="P110" s="145" t="n">
        <f aca="false">ROUND(P277+$O$229+$M$232+$M$236+$M$240+$M$244,2)</f>
        <v>2035.29</v>
      </c>
      <c r="Q110" s="145" t="n">
        <f aca="false">ROUND(Q277+$O$229+$M$232+$M$236+$M$240+$M$244,2)</f>
        <v>2037.37</v>
      </c>
      <c r="R110" s="145" t="n">
        <f aca="false">ROUND(R277+$O$229+$M$232+$M$236+$M$240+$M$244,2)</f>
        <v>2023.74</v>
      </c>
      <c r="S110" s="145" t="n">
        <f aca="false">ROUND(S277+$O$229+$M$232+$M$236+$M$240+$M$244,2)</f>
        <v>2017.09</v>
      </c>
      <c r="T110" s="145" t="n">
        <f aca="false">ROUND(T277+$O$229+$M$232+$M$236+$M$240+$M$244,2)</f>
        <v>2080.22</v>
      </c>
      <c r="U110" s="145" t="n">
        <f aca="false">ROUND(U277+$O$229+$M$232+$M$236+$M$240+$M$244,2)</f>
        <v>2108.01</v>
      </c>
      <c r="V110" s="145" t="n">
        <f aca="false">ROUND(V277+$O$229+$M$232+$M$236+$M$240+$M$244,2)</f>
        <v>2147.7</v>
      </c>
      <c r="W110" s="145" t="n">
        <f aca="false">ROUND(W277+$O$229+$M$232+$M$236+$M$240+$M$244,2)</f>
        <v>2109.57</v>
      </c>
      <c r="X110" s="145" t="n">
        <f aca="false">ROUND(X277+$O$229+$M$232+$M$236+$M$240+$M$244,2)</f>
        <v>2045.71</v>
      </c>
      <c r="Y110" s="145" t="n">
        <f aca="false">ROUND(Y277+$O$229+$M$232+$M$236+$M$240+$M$244,2)</f>
        <v>2100.37</v>
      </c>
    </row>
    <row r="111" s="146" customFormat="true" ht="12.75" hidden="false" customHeight="false" outlineLevel="0" collapsed="false">
      <c r="A111" s="144" t="n">
        <f aca="false">A110+1</f>
        <v>30</v>
      </c>
      <c r="B111" s="145" t="n">
        <f aca="false">ROUND(B278+$O$229+$M$232+$M$236+$M$240+$M$244,2)</f>
        <v>2029.18</v>
      </c>
      <c r="C111" s="145" t="n">
        <f aca="false">ROUND(C278+$O$229+$M$232+$M$236+$M$240+$M$244,2)</f>
        <v>2009.8</v>
      </c>
      <c r="D111" s="145" t="n">
        <f aca="false">ROUND(D278+$O$229+$M$232+$M$236+$M$240+$M$244,2)</f>
        <v>2009.57</v>
      </c>
      <c r="E111" s="145" t="n">
        <f aca="false">ROUND(E278+$O$229+$M$232+$M$236+$M$240+$M$244,2)</f>
        <v>2004.99</v>
      </c>
      <c r="F111" s="145" t="n">
        <f aca="false">ROUND(F278+$O$229+$M$232+$M$236+$M$240+$M$244,2)</f>
        <v>2003.64</v>
      </c>
      <c r="G111" s="145" t="n">
        <f aca="false">ROUND(G278+$O$229+$M$232+$M$236+$M$240+$M$244,2)</f>
        <v>2001.83</v>
      </c>
      <c r="H111" s="145" t="n">
        <f aca="false">ROUND(H278+$O$229+$M$232+$M$236+$M$240+$M$244,2)</f>
        <v>2008.14</v>
      </c>
      <c r="I111" s="145" t="n">
        <f aca="false">ROUND(I278+$O$229+$M$232+$M$236+$M$240+$M$244,2)</f>
        <v>2023.85</v>
      </c>
      <c r="J111" s="145" t="n">
        <f aca="false">ROUND(J278+$O$229+$M$232+$M$236+$M$240+$M$244,2)</f>
        <v>2025.49</v>
      </c>
      <c r="K111" s="145" t="n">
        <f aca="false">ROUND(K278+$O$229+$M$232+$M$236+$M$240+$M$244,2)</f>
        <v>2020.25</v>
      </c>
      <c r="L111" s="145" t="n">
        <f aca="false">ROUND(L278+$O$229+$M$232+$M$236+$M$240+$M$244,2)</f>
        <v>2024.75</v>
      </c>
      <c r="M111" s="145" t="n">
        <f aca="false">ROUND(M278+$O$229+$M$232+$M$236+$M$240+$M$244,2)</f>
        <v>2024.85</v>
      </c>
      <c r="N111" s="145" t="n">
        <f aca="false">ROUND(N278+$O$229+$M$232+$M$236+$M$240+$M$244,2)</f>
        <v>2008.83</v>
      </c>
      <c r="O111" s="145" t="n">
        <f aca="false">ROUND(O278+$O$229+$M$232+$M$236+$M$240+$M$244,2)</f>
        <v>2006.6</v>
      </c>
      <c r="P111" s="145" t="n">
        <f aca="false">ROUND(P278+$O$229+$M$232+$M$236+$M$240+$M$244,2)</f>
        <v>2008.4</v>
      </c>
      <c r="Q111" s="145" t="n">
        <f aca="false">ROUND(Q278+$O$229+$M$232+$M$236+$M$240+$M$244,2)</f>
        <v>2026.45</v>
      </c>
      <c r="R111" s="145" t="n">
        <f aca="false">ROUND(R278+$O$229+$M$232+$M$236+$M$240+$M$244,2)</f>
        <v>2026.94</v>
      </c>
      <c r="S111" s="145" t="n">
        <f aca="false">ROUND(S278+$O$229+$M$232+$M$236+$M$240+$M$244,2)</f>
        <v>2008.02</v>
      </c>
      <c r="T111" s="145" t="n">
        <f aca="false">ROUND(T278+$O$229+$M$232+$M$236+$M$240+$M$244,2)</f>
        <v>2032.77</v>
      </c>
      <c r="U111" s="145" t="n">
        <f aca="false">ROUND(U278+$O$229+$M$232+$M$236+$M$240+$M$244,2)</f>
        <v>2040.99</v>
      </c>
      <c r="V111" s="145" t="n">
        <f aca="false">ROUND(V278+$O$229+$M$232+$M$236+$M$240+$M$244,2)</f>
        <v>2110.53</v>
      </c>
      <c r="W111" s="145" t="n">
        <f aca="false">ROUND(W278+$O$229+$M$232+$M$236+$M$240+$M$244,2)</f>
        <v>2099.51</v>
      </c>
      <c r="X111" s="145" t="n">
        <f aca="false">ROUND(X278+$O$229+$M$232+$M$236+$M$240+$M$244,2)</f>
        <v>2032.29</v>
      </c>
      <c r="Y111" s="145" t="n">
        <f aca="false">ROUND(Y278+$O$229+$M$232+$M$236+$M$240+$M$244,2)</f>
        <v>2020.81</v>
      </c>
    </row>
    <row r="112" s="146" customFormat="true" ht="12.75" hidden="true" customHeight="false" outlineLevel="0" collapsed="false">
      <c r="A112" s="144" t="n">
        <f aca="false">A111+1</f>
        <v>31</v>
      </c>
      <c r="B112" s="145" t="n">
        <f aca="false">ROUND(B279+$O$229+$M$232+$M$236+$M$240+$M$244,2)</f>
        <v>1391.17</v>
      </c>
      <c r="C112" s="145" t="n">
        <f aca="false">ROUND(C279+$O$229+$M$232+$M$236+$M$240+$M$244,2)</f>
        <v>1391.17</v>
      </c>
      <c r="D112" s="145" t="n">
        <f aca="false">ROUND(D279+$O$229+$M$232+$M$236+$M$240+$M$244,2)</f>
        <v>1391.17</v>
      </c>
      <c r="E112" s="145" t="n">
        <f aca="false">ROUND(E279+$O$229+$M$232+$M$236+$M$240+$M$244,2)</f>
        <v>1391.17</v>
      </c>
      <c r="F112" s="145" t="n">
        <f aca="false">ROUND(F279+$O$229+$M$232+$M$236+$M$240+$M$244,2)</f>
        <v>1391.17</v>
      </c>
      <c r="G112" s="145" t="n">
        <f aca="false">ROUND(G279+$O$229+$M$232+$M$236+$M$240+$M$244,2)</f>
        <v>1391.17</v>
      </c>
      <c r="H112" s="145" t="n">
        <f aca="false">ROUND(H279+$O$229+$M$232+$M$236+$M$240+$M$244,2)</f>
        <v>1391.17</v>
      </c>
      <c r="I112" s="145" t="n">
        <f aca="false">ROUND(I279+$O$229+$M$232+$M$236+$M$240+$M$244,2)</f>
        <v>1391.17</v>
      </c>
      <c r="J112" s="145" t="n">
        <f aca="false">ROUND(J279+$O$229+$M$232+$M$236+$M$240+$M$244,2)</f>
        <v>1391.17</v>
      </c>
      <c r="K112" s="145" t="n">
        <f aca="false">ROUND(K279+$O$229+$M$232+$M$236+$M$240+$M$244,2)</f>
        <v>1391.17</v>
      </c>
      <c r="L112" s="145" t="n">
        <f aca="false">ROUND(L279+$O$229+$M$232+$M$236+$M$240+$M$244,2)</f>
        <v>1391.17</v>
      </c>
      <c r="M112" s="145" t="n">
        <f aca="false">ROUND(M279+$O$229+$M$232+$M$236+$M$240+$M$244,2)</f>
        <v>1391.17</v>
      </c>
      <c r="N112" s="145" t="n">
        <f aca="false">ROUND(N279+$O$229+$M$232+$M$236+$M$240+$M$244,2)</f>
        <v>1391.17</v>
      </c>
      <c r="O112" s="145" t="n">
        <f aca="false">ROUND(O279+$O$229+$M$232+$M$236+$M$240+$M$244,2)</f>
        <v>1391.17</v>
      </c>
      <c r="P112" s="145" t="n">
        <f aca="false">ROUND(P279+$O$229+$M$232+$M$236+$M$240+$M$244,2)</f>
        <v>1391.17</v>
      </c>
      <c r="Q112" s="145" t="n">
        <f aca="false">ROUND(Q279+$O$229+$M$232+$M$236+$M$240+$M$244,2)</f>
        <v>1391.17</v>
      </c>
      <c r="R112" s="145" t="n">
        <f aca="false">ROUND(R279+$O$229+$M$232+$M$236+$M$240+$M$244,2)</f>
        <v>1391.17</v>
      </c>
      <c r="S112" s="145" t="n">
        <f aca="false">ROUND(S279+$O$229+$M$232+$M$236+$M$240+$M$244,2)</f>
        <v>1391.17</v>
      </c>
      <c r="T112" s="145" t="n">
        <f aca="false">ROUND(T279+$O$229+$M$232+$M$236+$M$240+$M$244,2)</f>
        <v>1391.17</v>
      </c>
      <c r="U112" s="145" t="n">
        <f aca="false">ROUND(U279+$O$229+$M$232+$M$236+$M$240+$M$244,2)</f>
        <v>1391.17</v>
      </c>
      <c r="V112" s="145" t="n">
        <f aca="false">ROUND(V279+$O$229+$M$232+$M$236+$M$240+$M$244,2)</f>
        <v>1391.17</v>
      </c>
      <c r="W112" s="145" t="n">
        <f aca="false">ROUND(W279+$O$229+$M$232+$M$236+$M$240+$M$244,2)</f>
        <v>1391.17</v>
      </c>
      <c r="X112" s="145" t="n">
        <f aca="false">ROUND(X279+$O$229+$M$232+$M$236+$M$240+$M$244,2)</f>
        <v>1391.17</v>
      </c>
      <c r="Y112" s="145" t="n">
        <f aca="false">ROUND(Y279+$O$229+$M$232+$M$236+$M$240+$M$244,2)</f>
        <v>1391.17</v>
      </c>
    </row>
    <row r="113" s="146" customFormat="tru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</row>
    <row r="114" s="141" customFormat="true" ht="29.25" hidden="false" customHeight="true" outlineLevel="0" collapsed="false">
      <c r="A114" s="139" t="s">
        <v>111</v>
      </c>
      <c r="B114" s="140" t="s">
        <v>167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s="143" customFormat="true" ht="25.5" hidden="false" customHeight="false" outlineLevel="0" collapsed="false">
      <c r="A115" s="139"/>
      <c r="B115" s="142" t="s">
        <v>113</v>
      </c>
      <c r="C115" s="142" t="s">
        <v>114</v>
      </c>
      <c r="D115" s="142" t="s">
        <v>115</v>
      </c>
      <c r="E115" s="142" t="s">
        <v>116</v>
      </c>
      <c r="F115" s="142" t="s">
        <v>117</v>
      </c>
      <c r="G115" s="142" t="s">
        <v>118</v>
      </c>
      <c r="H115" s="142" t="s">
        <v>119</v>
      </c>
      <c r="I115" s="142" t="s">
        <v>120</v>
      </c>
      <c r="J115" s="142" t="s">
        <v>121</v>
      </c>
      <c r="K115" s="142" t="s">
        <v>122</v>
      </c>
      <c r="L115" s="142" t="s">
        <v>123</v>
      </c>
      <c r="M115" s="142" t="s">
        <v>124</v>
      </c>
      <c r="N115" s="142" t="s">
        <v>125</v>
      </c>
      <c r="O115" s="142" t="s">
        <v>126</v>
      </c>
      <c r="P115" s="142" t="s">
        <v>127</v>
      </c>
      <c r="Q115" s="142" t="s">
        <v>128</v>
      </c>
      <c r="R115" s="142" t="s">
        <v>129</v>
      </c>
      <c r="S115" s="142" t="s">
        <v>130</v>
      </c>
      <c r="T115" s="142" t="s">
        <v>131</v>
      </c>
      <c r="U115" s="142" t="s">
        <v>132</v>
      </c>
      <c r="V115" s="142" t="s">
        <v>133</v>
      </c>
      <c r="W115" s="142" t="s">
        <v>134</v>
      </c>
      <c r="X115" s="142" t="s">
        <v>135</v>
      </c>
      <c r="Y115" s="142" t="s">
        <v>136</v>
      </c>
    </row>
    <row r="116" s="146" customFormat="true" ht="12.75" hidden="false" customHeight="false" outlineLevel="0" collapsed="false">
      <c r="A116" s="144" t="n">
        <v>1</v>
      </c>
      <c r="B116" s="145" t="n">
        <f aca="false">ROUND(B249+$Q$229+$M$232+$M$236+$M$240+$M$244,2)</f>
        <v>3052.08</v>
      </c>
      <c r="C116" s="145" t="n">
        <f aca="false">ROUND(C249+$Q$229+$M$232+$M$236+$M$240+$M$244,2)</f>
        <v>3036.16</v>
      </c>
      <c r="D116" s="145" t="n">
        <f aca="false">ROUND(D249+$Q$229+$M$232+$M$236+$M$240+$M$244,2)</f>
        <v>3034.27</v>
      </c>
      <c r="E116" s="145" t="n">
        <f aca="false">ROUND(E249+$Q$229+$M$232+$M$236+$M$240+$M$244,2)</f>
        <v>3037.74</v>
      </c>
      <c r="F116" s="145" t="n">
        <f aca="false">ROUND(F249+$Q$229+$M$232+$M$236+$M$240+$M$244,2)</f>
        <v>3030.99</v>
      </c>
      <c r="G116" s="145" t="n">
        <f aca="false">ROUND(G249+$Q$229+$M$232+$M$236+$M$240+$M$244,2)</f>
        <v>3015.65</v>
      </c>
      <c r="H116" s="145" t="n">
        <f aca="false">ROUND(H249+$Q$229+$M$232+$M$236+$M$240+$M$244,2)</f>
        <v>3026.85</v>
      </c>
      <c r="I116" s="145" t="n">
        <f aca="false">ROUND(I249+$Q$229+$M$232+$M$236+$M$240+$M$244,2)</f>
        <v>3063.25</v>
      </c>
      <c r="J116" s="145" t="n">
        <f aca="false">ROUND(J249+$Q$229+$M$232+$M$236+$M$240+$M$244,2)</f>
        <v>3034</v>
      </c>
      <c r="K116" s="145" t="n">
        <f aca="false">ROUND(K249+$Q$229+$M$232+$M$236+$M$240+$M$244,2)</f>
        <v>3067.37</v>
      </c>
      <c r="L116" s="145" t="n">
        <f aca="false">ROUND(L249+$Q$229+$M$232+$M$236+$M$240+$M$244,2)</f>
        <v>3067.25</v>
      </c>
      <c r="M116" s="145" t="n">
        <f aca="false">ROUND(M249+$Q$229+$M$232+$M$236+$M$240+$M$244,2)</f>
        <v>3069.03</v>
      </c>
      <c r="N116" s="145" t="n">
        <f aca="false">ROUND(N249+$Q$229+$M$232+$M$236+$M$240+$M$244,2)</f>
        <v>3064.66</v>
      </c>
      <c r="O116" s="145" t="n">
        <f aca="false">ROUND(O249+$Q$229+$M$232+$M$236+$M$240+$M$244,2)</f>
        <v>3068.5</v>
      </c>
      <c r="P116" s="145" t="n">
        <f aca="false">ROUND(P249+$Q$229+$M$232+$M$236+$M$240+$M$244,2)</f>
        <v>3058.46</v>
      </c>
      <c r="Q116" s="145" t="n">
        <f aca="false">ROUND(Q249+$Q$229+$M$232+$M$236+$M$240+$M$244,2)</f>
        <v>3062.48</v>
      </c>
      <c r="R116" s="145" t="n">
        <f aca="false">ROUND(R249+$Q$229+$M$232+$M$236+$M$240+$M$244,2)</f>
        <v>3066.47</v>
      </c>
      <c r="S116" s="145" t="n">
        <f aca="false">ROUND(S249+$Q$229+$M$232+$M$236+$M$240+$M$244,2)</f>
        <v>3069.58</v>
      </c>
      <c r="T116" s="145" t="n">
        <f aca="false">ROUND(T249+$Q$229+$M$232+$M$236+$M$240+$M$244,2)</f>
        <v>3084.34</v>
      </c>
      <c r="U116" s="145" t="n">
        <f aca="false">ROUND(U249+$Q$229+$M$232+$M$236+$M$240+$M$244,2)</f>
        <v>3083.87</v>
      </c>
      <c r="V116" s="145" t="n">
        <f aca="false">ROUND(V249+$Q$229+$M$232+$M$236+$M$240+$M$244,2)</f>
        <v>3058.84</v>
      </c>
      <c r="W116" s="145" t="n">
        <f aca="false">ROUND(W249+$Q$229+$M$232+$M$236+$M$240+$M$244,2)</f>
        <v>3060.41</v>
      </c>
      <c r="X116" s="145" t="n">
        <f aca="false">ROUND(X249+$Q$229+$M$232+$M$236+$M$240+$M$244,2)</f>
        <v>3057.53</v>
      </c>
      <c r="Y116" s="145" t="n">
        <f aca="false">ROUND(Y249+$Q$229+$M$232+$M$236+$M$240+$M$244,2)</f>
        <v>3057.49</v>
      </c>
    </row>
    <row r="117" s="146" customFormat="true" ht="12.75" hidden="false" customHeight="false" outlineLevel="0" collapsed="false">
      <c r="A117" s="144" t="n">
        <f aca="false">A116+1</f>
        <v>2</v>
      </c>
      <c r="B117" s="145" t="n">
        <f aca="false">ROUND(B250+$Q$229+$M$232+$M$236+$M$240+$M$244,2)</f>
        <v>2988.87</v>
      </c>
      <c r="C117" s="145" t="n">
        <f aca="false">ROUND(C250+$Q$229+$M$232+$M$236+$M$240+$M$244,2)</f>
        <v>2988.51</v>
      </c>
      <c r="D117" s="145" t="n">
        <f aca="false">ROUND(D250+$Q$229+$M$232+$M$236+$M$240+$M$244,2)</f>
        <v>2989.84</v>
      </c>
      <c r="E117" s="145" t="n">
        <f aca="false">ROUND(E250+$Q$229+$M$232+$M$236+$M$240+$M$244,2)</f>
        <v>3030.58</v>
      </c>
      <c r="F117" s="145" t="n">
        <f aca="false">ROUND(F250+$Q$229+$M$232+$M$236+$M$240+$M$244,2)</f>
        <v>3027.13</v>
      </c>
      <c r="G117" s="145" t="n">
        <f aca="false">ROUND(G250+$Q$229+$M$232+$M$236+$M$240+$M$244,2)</f>
        <v>3024.8</v>
      </c>
      <c r="H117" s="145" t="n">
        <f aca="false">ROUND(H250+$Q$229+$M$232+$M$236+$M$240+$M$244,2)</f>
        <v>3027.38</v>
      </c>
      <c r="I117" s="145" t="n">
        <f aca="false">ROUND(I250+$Q$229+$M$232+$M$236+$M$240+$M$244,2)</f>
        <v>3028.83</v>
      </c>
      <c r="J117" s="145" t="n">
        <f aca="false">ROUND(J250+$Q$229+$M$232+$M$236+$M$240+$M$244,2)</f>
        <v>3031.21</v>
      </c>
      <c r="K117" s="145" t="n">
        <f aca="false">ROUND(K250+$Q$229+$M$232+$M$236+$M$240+$M$244,2)</f>
        <v>3035.5</v>
      </c>
      <c r="L117" s="145" t="n">
        <f aca="false">ROUND(L250+$Q$229+$M$232+$M$236+$M$240+$M$244,2)</f>
        <v>3039.95</v>
      </c>
      <c r="M117" s="145" t="n">
        <f aca="false">ROUND(M250+$Q$229+$M$232+$M$236+$M$240+$M$244,2)</f>
        <v>3043.55</v>
      </c>
      <c r="N117" s="145" t="n">
        <f aca="false">ROUND(N250+$Q$229+$M$232+$M$236+$M$240+$M$244,2)</f>
        <v>3043.85</v>
      </c>
      <c r="O117" s="145" t="n">
        <f aca="false">ROUND(O250+$Q$229+$M$232+$M$236+$M$240+$M$244,2)</f>
        <v>3049.82</v>
      </c>
      <c r="P117" s="145" t="n">
        <f aca="false">ROUND(P250+$Q$229+$M$232+$M$236+$M$240+$M$244,2)</f>
        <v>3045.86</v>
      </c>
      <c r="Q117" s="145" t="n">
        <f aca="false">ROUND(Q250+$Q$229+$M$232+$M$236+$M$240+$M$244,2)</f>
        <v>3042.94</v>
      </c>
      <c r="R117" s="145" t="n">
        <f aca="false">ROUND(R250+$Q$229+$M$232+$M$236+$M$240+$M$244,2)</f>
        <v>3037.75</v>
      </c>
      <c r="S117" s="145" t="n">
        <f aca="false">ROUND(S250+$Q$229+$M$232+$M$236+$M$240+$M$244,2)</f>
        <v>3035.88</v>
      </c>
      <c r="T117" s="145" t="n">
        <f aca="false">ROUND(T250+$Q$229+$M$232+$M$236+$M$240+$M$244,2)</f>
        <v>3045.06</v>
      </c>
      <c r="U117" s="145" t="n">
        <f aca="false">ROUND(U250+$Q$229+$M$232+$M$236+$M$240+$M$244,2)</f>
        <v>3055.13</v>
      </c>
      <c r="V117" s="145" t="n">
        <f aca="false">ROUND(V250+$Q$229+$M$232+$M$236+$M$240+$M$244,2)</f>
        <v>3004.85</v>
      </c>
      <c r="W117" s="145" t="n">
        <f aca="false">ROUND(W250+$Q$229+$M$232+$M$236+$M$240+$M$244,2)</f>
        <v>2999.96</v>
      </c>
      <c r="X117" s="145" t="n">
        <f aca="false">ROUND(X250+$Q$229+$M$232+$M$236+$M$240+$M$244,2)</f>
        <v>2994.46</v>
      </c>
      <c r="Y117" s="145" t="n">
        <f aca="false">ROUND(Y250+$Q$229+$M$232+$M$236+$M$240+$M$244,2)</f>
        <v>2994.47</v>
      </c>
    </row>
    <row r="118" s="146" customFormat="true" ht="12.75" hidden="false" customHeight="false" outlineLevel="0" collapsed="false">
      <c r="A118" s="144" t="n">
        <f aca="false">A117+1</f>
        <v>3</v>
      </c>
      <c r="B118" s="145" t="n">
        <f aca="false">ROUND(B251+$Q$229+$M$232+$M$236+$M$240+$M$244,2)</f>
        <v>2998.62</v>
      </c>
      <c r="C118" s="145" t="n">
        <f aca="false">ROUND(C251+$Q$229+$M$232+$M$236+$M$240+$M$244,2)</f>
        <v>2983.69</v>
      </c>
      <c r="D118" s="145" t="n">
        <f aca="false">ROUND(D251+$Q$229+$M$232+$M$236+$M$240+$M$244,2)</f>
        <v>2984.9</v>
      </c>
      <c r="E118" s="145" t="n">
        <f aca="false">ROUND(E251+$Q$229+$M$232+$M$236+$M$240+$M$244,2)</f>
        <v>2999.11</v>
      </c>
      <c r="F118" s="145" t="n">
        <f aca="false">ROUND(F251+$Q$229+$M$232+$M$236+$M$240+$M$244,2)</f>
        <v>3041.19</v>
      </c>
      <c r="G118" s="145" t="n">
        <f aca="false">ROUND(G251+$Q$229+$M$232+$M$236+$M$240+$M$244,2)</f>
        <v>3027.58</v>
      </c>
      <c r="H118" s="145" t="n">
        <f aca="false">ROUND(H251+$Q$229+$M$232+$M$236+$M$240+$M$244,2)</f>
        <v>3060.47</v>
      </c>
      <c r="I118" s="145" t="n">
        <f aca="false">ROUND(I251+$Q$229+$M$232+$M$236+$M$240+$M$244,2)</f>
        <v>3060.67</v>
      </c>
      <c r="J118" s="145" t="n">
        <f aca="false">ROUND(J251+$Q$229+$M$232+$M$236+$M$240+$M$244,2)</f>
        <v>3030.04</v>
      </c>
      <c r="K118" s="145" t="n">
        <f aca="false">ROUND(K251+$Q$229+$M$232+$M$236+$M$240+$M$244,2)</f>
        <v>3032.44</v>
      </c>
      <c r="L118" s="145" t="n">
        <f aca="false">ROUND(L251+$Q$229+$M$232+$M$236+$M$240+$M$244,2)</f>
        <v>3037.05</v>
      </c>
      <c r="M118" s="145" t="n">
        <f aca="false">ROUND(M251+$Q$229+$M$232+$M$236+$M$240+$M$244,2)</f>
        <v>3038.89</v>
      </c>
      <c r="N118" s="145" t="n">
        <f aca="false">ROUND(N251+$Q$229+$M$232+$M$236+$M$240+$M$244,2)</f>
        <v>3037.32</v>
      </c>
      <c r="O118" s="145" t="n">
        <f aca="false">ROUND(O251+$Q$229+$M$232+$M$236+$M$240+$M$244,2)</f>
        <v>3041.85</v>
      </c>
      <c r="P118" s="145" t="n">
        <f aca="false">ROUND(P251+$Q$229+$M$232+$M$236+$M$240+$M$244,2)</f>
        <v>3041.31</v>
      </c>
      <c r="Q118" s="145" t="n">
        <f aca="false">ROUND(Q251+$Q$229+$M$232+$M$236+$M$240+$M$244,2)</f>
        <v>3038.52</v>
      </c>
      <c r="R118" s="145" t="n">
        <f aca="false">ROUND(R251+$Q$229+$M$232+$M$236+$M$240+$M$244,2)</f>
        <v>3033.81</v>
      </c>
      <c r="S118" s="145" t="n">
        <f aca="false">ROUND(S251+$Q$229+$M$232+$M$236+$M$240+$M$244,2)</f>
        <v>3031.6</v>
      </c>
      <c r="T118" s="145" t="n">
        <f aca="false">ROUND(T251+$Q$229+$M$232+$M$236+$M$240+$M$244,2)</f>
        <v>3045.23</v>
      </c>
      <c r="U118" s="145" t="n">
        <f aca="false">ROUND(U251+$Q$229+$M$232+$M$236+$M$240+$M$244,2)</f>
        <v>3059.13</v>
      </c>
      <c r="V118" s="145" t="n">
        <f aca="false">ROUND(V251+$Q$229+$M$232+$M$236+$M$240+$M$244,2)</f>
        <v>3005.53</v>
      </c>
      <c r="W118" s="145" t="n">
        <f aca="false">ROUND(W251+$Q$229+$M$232+$M$236+$M$240+$M$244,2)</f>
        <v>3001.23</v>
      </c>
      <c r="X118" s="145" t="n">
        <f aca="false">ROUND(X251+$Q$229+$M$232+$M$236+$M$240+$M$244,2)</f>
        <v>2995.32</v>
      </c>
      <c r="Y118" s="145" t="n">
        <f aca="false">ROUND(Y251+$Q$229+$M$232+$M$236+$M$240+$M$244,2)</f>
        <v>2995.68</v>
      </c>
    </row>
    <row r="119" s="146" customFormat="true" ht="12.75" hidden="false" customHeight="false" outlineLevel="0" collapsed="false">
      <c r="A119" s="144" t="n">
        <f aca="false">A118+1</f>
        <v>4</v>
      </c>
      <c r="B119" s="145" t="n">
        <f aca="false">ROUND(B252+$Q$229+$M$232+$M$236+$M$240+$M$244,2)</f>
        <v>2996.02</v>
      </c>
      <c r="C119" s="145" t="n">
        <f aca="false">ROUND(C252+$Q$229+$M$232+$M$236+$M$240+$M$244,2)</f>
        <v>2987.61</v>
      </c>
      <c r="D119" s="145" t="n">
        <f aca="false">ROUND(D252+$Q$229+$M$232+$M$236+$M$240+$M$244,2)</f>
        <v>2992.93</v>
      </c>
      <c r="E119" s="145" t="n">
        <f aca="false">ROUND(E252+$Q$229+$M$232+$M$236+$M$240+$M$244,2)</f>
        <v>3001.39</v>
      </c>
      <c r="F119" s="145" t="n">
        <f aca="false">ROUND(F252+$Q$229+$M$232+$M$236+$M$240+$M$244,2)</f>
        <v>3034.95</v>
      </c>
      <c r="G119" s="145" t="n">
        <f aca="false">ROUND(G252+$Q$229+$M$232+$M$236+$M$240+$M$244,2)</f>
        <v>3027</v>
      </c>
      <c r="H119" s="145" t="n">
        <f aca="false">ROUND(H252+$Q$229+$M$232+$M$236+$M$240+$M$244,2)</f>
        <v>3020.47</v>
      </c>
      <c r="I119" s="145" t="n">
        <f aca="false">ROUND(I252+$Q$229+$M$232+$M$236+$M$240+$M$244,2)</f>
        <v>3023.53</v>
      </c>
      <c r="J119" s="145" t="n">
        <f aca="false">ROUND(J252+$Q$229+$M$232+$M$236+$M$240+$M$244,2)</f>
        <v>3028.44</v>
      </c>
      <c r="K119" s="145" t="n">
        <f aca="false">ROUND(K252+$Q$229+$M$232+$M$236+$M$240+$M$244,2)</f>
        <v>3033.89</v>
      </c>
      <c r="L119" s="145" t="n">
        <f aca="false">ROUND(L252+$Q$229+$M$232+$M$236+$M$240+$M$244,2)</f>
        <v>3036</v>
      </c>
      <c r="M119" s="145" t="n">
        <f aca="false">ROUND(M252+$Q$229+$M$232+$M$236+$M$240+$M$244,2)</f>
        <v>3035.99</v>
      </c>
      <c r="N119" s="145" t="n">
        <f aca="false">ROUND(N252+$Q$229+$M$232+$M$236+$M$240+$M$244,2)</f>
        <v>3029.01</v>
      </c>
      <c r="O119" s="145" t="n">
        <f aca="false">ROUND(O252+$Q$229+$M$232+$M$236+$M$240+$M$244,2)</f>
        <v>3033.58</v>
      </c>
      <c r="P119" s="145" t="n">
        <f aca="false">ROUND(P252+$Q$229+$M$232+$M$236+$M$240+$M$244,2)</f>
        <v>3032.47</v>
      </c>
      <c r="Q119" s="145" t="n">
        <f aca="false">ROUND(Q252+$Q$229+$M$232+$M$236+$M$240+$M$244,2)</f>
        <v>3030.11</v>
      </c>
      <c r="R119" s="145" t="n">
        <f aca="false">ROUND(R252+$Q$229+$M$232+$M$236+$M$240+$M$244,2)</f>
        <v>3025.71</v>
      </c>
      <c r="S119" s="145" t="n">
        <f aca="false">ROUND(S252+$Q$229+$M$232+$M$236+$M$240+$M$244,2)</f>
        <v>3032</v>
      </c>
      <c r="T119" s="145" t="n">
        <f aca="false">ROUND(T252+$Q$229+$M$232+$M$236+$M$240+$M$244,2)</f>
        <v>3047.37</v>
      </c>
      <c r="U119" s="145" t="n">
        <f aca="false">ROUND(U252+$Q$229+$M$232+$M$236+$M$240+$M$244,2)</f>
        <v>3053.9</v>
      </c>
      <c r="V119" s="145" t="n">
        <f aca="false">ROUND(V252+$Q$229+$M$232+$M$236+$M$240+$M$244,2)</f>
        <v>3004.85</v>
      </c>
      <c r="W119" s="145" t="n">
        <f aca="false">ROUND(W252+$Q$229+$M$232+$M$236+$M$240+$M$244,2)</f>
        <v>2998.85</v>
      </c>
      <c r="X119" s="145" t="n">
        <f aca="false">ROUND(X252+$Q$229+$M$232+$M$236+$M$240+$M$244,2)</f>
        <v>2992.6</v>
      </c>
      <c r="Y119" s="145" t="n">
        <f aca="false">ROUND(Y252+$Q$229+$M$232+$M$236+$M$240+$M$244,2)</f>
        <v>2993.51</v>
      </c>
    </row>
    <row r="120" s="146" customFormat="true" ht="12.75" hidden="false" customHeight="false" outlineLevel="0" collapsed="false">
      <c r="A120" s="144" t="n">
        <f aca="false">A119+1</f>
        <v>5</v>
      </c>
      <c r="B120" s="145" t="n">
        <f aca="false">ROUND(B253+$Q$229+$M$232+$M$236+$M$240+$M$244,2)</f>
        <v>2997.61</v>
      </c>
      <c r="C120" s="145" t="n">
        <f aca="false">ROUND(C253+$Q$229+$M$232+$M$236+$M$240+$M$244,2)</f>
        <v>2975.49</v>
      </c>
      <c r="D120" s="145" t="n">
        <f aca="false">ROUND(D253+$Q$229+$M$232+$M$236+$M$240+$M$244,2)</f>
        <v>2983.69</v>
      </c>
      <c r="E120" s="145" t="n">
        <f aca="false">ROUND(E253+$Q$229+$M$232+$M$236+$M$240+$M$244,2)</f>
        <v>2998.98</v>
      </c>
      <c r="F120" s="145" t="n">
        <f aca="false">ROUND(F253+$Q$229+$M$232+$M$236+$M$240+$M$244,2)</f>
        <v>3036.52</v>
      </c>
      <c r="G120" s="145" t="n">
        <f aca="false">ROUND(G253+$Q$229+$M$232+$M$236+$M$240+$M$244,2)</f>
        <v>3030</v>
      </c>
      <c r="H120" s="145" t="n">
        <f aca="false">ROUND(H253+$Q$229+$M$232+$M$236+$M$240+$M$244,2)</f>
        <v>3023.51</v>
      </c>
      <c r="I120" s="145" t="n">
        <f aca="false">ROUND(I253+$Q$229+$M$232+$M$236+$M$240+$M$244,2)</f>
        <v>3022.22</v>
      </c>
      <c r="J120" s="145" t="n">
        <f aca="false">ROUND(J253+$Q$229+$M$232+$M$236+$M$240+$M$244,2)</f>
        <v>3026.42</v>
      </c>
      <c r="K120" s="145" t="n">
        <f aca="false">ROUND(K253+$Q$229+$M$232+$M$236+$M$240+$M$244,2)</f>
        <v>3028.51</v>
      </c>
      <c r="L120" s="145" t="n">
        <f aca="false">ROUND(L253+$Q$229+$M$232+$M$236+$M$240+$M$244,2)</f>
        <v>3032.02</v>
      </c>
      <c r="M120" s="145" t="n">
        <f aca="false">ROUND(M253+$Q$229+$M$232+$M$236+$M$240+$M$244,2)</f>
        <v>3032.14</v>
      </c>
      <c r="N120" s="145" t="n">
        <f aca="false">ROUND(N253+$Q$229+$M$232+$M$236+$M$240+$M$244,2)</f>
        <v>3030.27</v>
      </c>
      <c r="O120" s="145" t="n">
        <f aca="false">ROUND(O253+$Q$229+$M$232+$M$236+$M$240+$M$244,2)</f>
        <v>3029.8</v>
      </c>
      <c r="P120" s="145" t="n">
        <f aca="false">ROUND(P253+$Q$229+$M$232+$M$236+$M$240+$M$244,2)</f>
        <v>3035.04</v>
      </c>
      <c r="Q120" s="145" t="n">
        <f aca="false">ROUND(Q253+$Q$229+$M$232+$M$236+$M$240+$M$244,2)</f>
        <v>3033.46</v>
      </c>
      <c r="R120" s="145" t="n">
        <f aca="false">ROUND(R253+$Q$229+$M$232+$M$236+$M$240+$M$244,2)</f>
        <v>3029.43</v>
      </c>
      <c r="S120" s="145" t="n">
        <f aca="false">ROUND(S253+$Q$229+$M$232+$M$236+$M$240+$M$244,2)</f>
        <v>3030.48</v>
      </c>
      <c r="T120" s="145" t="n">
        <f aca="false">ROUND(T253+$Q$229+$M$232+$M$236+$M$240+$M$244,2)</f>
        <v>3042.65</v>
      </c>
      <c r="U120" s="145" t="n">
        <f aca="false">ROUND(U253+$Q$229+$M$232+$M$236+$M$240+$M$244,2)</f>
        <v>3053.78</v>
      </c>
      <c r="V120" s="145" t="n">
        <f aca="false">ROUND(V253+$Q$229+$M$232+$M$236+$M$240+$M$244,2)</f>
        <v>3008.06</v>
      </c>
      <c r="W120" s="145" t="n">
        <f aca="false">ROUND(W253+$Q$229+$M$232+$M$236+$M$240+$M$244,2)</f>
        <v>3000.39</v>
      </c>
      <c r="X120" s="145" t="n">
        <f aca="false">ROUND(X253+$Q$229+$M$232+$M$236+$M$240+$M$244,2)</f>
        <v>2996.71</v>
      </c>
      <c r="Y120" s="145" t="n">
        <f aca="false">ROUND(Y253+$Q$229+$M$232+$M$236+$M$240+$M$244,2)</f>
        <v>2996.32</v>
      </c>
    </row>
    <row r="121" s="146" customFormat="true" ht="12.75" hidden="false" customHeight="false" outlineLevel="0" collapsed="false">
      <c r="A121" s="144" t="n">
        <f aca="false">A120+1</f>
        <v>6</v>
      </c>
      <c r="B121" s="145" t="n">
        <f aca="false">ROUND(B254+$Q$229+$M$232+$M$236+$M$240+$M$244,2)</f>
        <v>3019.52</v>
      </c>
      <c r="C121" s="145" t="n">
        <f aca="false">ROUND(C254+$Q$229+$M$232+$M$236+$M$240+$M$244,2)</f>
        <v>3015.7</v>
      </c>
      <c r="D121" s="145" t="n">
        <f aca="false">ROUND(D254+$Q$229+$M$232+$M$236+$M$240+$M$244,2)</f>
        <v>3021.16</v>
      </c>
      <c r="E121" s="145" t="n">
        <f aca="false">ROUND(E254+$Q$229+$M$232+$M$236+$M$240+$M$244,2)</f>
        <v>3030.62</v>
      </c>
      <c r="F121" s="145" t="n">
        <f aca="false">ROUND(F254+$Q$229+$M$232+$M$236+$M$240+$M$244,2)</f>
        <v>3068.6</v>
      </c>
      <c r="G121" s="145" t="n">
        <f aca="false">ROUND(G254+$Q$229+$M$232+$M$236+$M$240+$M$244,2)</f>
        <v>3061.1</v>
      </c>
      <c r="H121" s="145" t="n">
        <f aca="false">ROUND(H254+$Q$229+$M$232+$M$236+$M$240+$M$244,2)</f>
        <v>3050.12</v>
      </c>
      <c r="I121" s="145" t="n">
        <f aca="false">ROUND(I254+$Q$229+$M$232+$M$236+$M$240+$M$244,2)</f>
        <v>3043.2</v>
      </c>
      <c r="J121" s="145" t="n">
        <f aca="false">ROUND(J254+$Q$229+$M$232+$M$236+$M$240+$M$244,2)</f>
        <v>3045.36</v>
      </c>
      <c r="K121" s="145" t="n">
        <f aca="false">ROUND(K254+$Q$229+$M$232+$M$236+$M$240+$M$244,2)</f>
        <v>3048.87</v>
      </c>
      <c r="L121" s="145" t="n">
        <f aca="false">ROUND(L254+$Q$229+$M$232+$M$236+$M$240+$M$244,2)</f>
        <v>3051.23</v>
      </c>
      <c r="M121" s="145" t="n">
        <f aca="false">ROUND(M254+$Q$229+$M$232+$M$236+$M$240+$M$244,2)</f>
        <v>3049.67</v>
      </c>
      <c r="N121" s="145" t="n">
        <f aca="false">ROUND(N254+$Q$229+$M$232+$M$236+$M$240+$M$244,2)</f>
        <v>3047.91</v>
      </c>
      <c r="O121" s="145" t="n">
        <f aca="false">ROUND(O254+$Q$229+$M$232+$M$236+$M$240+$M$244,2)</f>
        <v>3054.68</v>
      </c>
      <c r="P121" s="145" t="n">
        <f aca="false">ROUND(P254+$Q$229+$M$232+$M$236+$M$240+$M$244,2)</f>
        <v>3054.53</v>
      </c>
      <c r="Q121" s="145" t="n">
        <f aca="false">ROUND(Q254+$Q$229+$M$232+$M$236+$M$240+$M$244,2)</f>
        <v>3050.51</v>
      </c>
      <c r="R121" s="145" t="n">
        <f aca="false">ROUND(R254+$Q$229+$M$232+$M$236+$M$240+$M$244,2)</f>
        <v>3044.15</v>
      </c>
      <c r="S121" s="145" t="n">
        <f aca="false">ROUND(S254+$Q$229+$M$232+$M$236+$M$240+$M$244,2)</f>
        <v>3049.09</v>
      </c>
      <c r="T121" s="145" t="n">
        <f aca="false">ROUND(T254+$Q$229+$M$232+$M$236+$M$240+$M$244,2)</f>
        <v>3064.2</v>
      </c>
      <c r="U121" s="145" t="n">
        <f aca="false">ROUND(U254+$Q$229+$M$232+$M$236+$M$240+$M$244,2)</f>
        <v>3049.79</v>
      </c>
      <c r="V121" s="145" t="n">
        <f aca="false">ROUND(V254+$Q$229+$M$232+$M$236+$M$240+$M$244,2)</f>
        <v>3045.33</v>
      </c>
      <c r="W121" s="145" t="n">
        <f aca="false">ROUND(W254+$Q$229+$M$232+$M$236+$M$240+$M$244,2)</f>
        <v>3039.53</v>
      </c>
      <c r="X121" s="145" t="n">
        <f aca="false">ROUND(X254+$Q$229+$M$232+$M$236+$M$240+$M$244,2)</f>
        <v>3036.36</v>
      </c>
      <c r="Y121" s="145" t="n">
        <f aca="false">ROUND(Y254+$Q$229+$M$232+$M$236+$M$240+$M$244,2)</f>
        <v>3036.69</v>
      </c>
    </row>
    <row r="122" s="146" customFormat="true" ht="12.75" hidden="false" customHeight="false" outlineLevel="0" collapsed="false">
      <c r="A122" s="144" t="n">
        <f aca="false">A121+1</f>
        <v>7</v>
      </c>
      <c r="B122" s="145" t="n">
        <f aca="false">ROUND(B255+$Q$229+$M$232+$M$236+$M$240+$M$244,2)</f>
        <v>3053.22</v>
      </c>
      <c r="C122" s="145" t="n">
        <f aca="false">ROUND(C255+$Q$229+$M$232+$M$236+$M$240+$M$244,2)</f>
        <v>3038.56</v>
      </c>
      <c r="D122" s="145" t="n">
        <f aca="false">ROUND(D255+$Q$229+$M$232+$M$236+$M$240+$M$244,2)</f>
        <v>3029.48</v>
      </c>
      <c r="E122" s="145" t="n">
        <f aca="false">ROUND(E255+$Q$229+$M$232+$M$236+$M$240+$M$244,2)</f>
        <v>3022.41</v>
      </c>
      <c r="F122" s="145" t="n">
        <f aca="false">ROUND(F255+$Q$229+$M$232+$M$236+$M$240+$M$244,2)</f>
        <v>3018.12</v>
      </c>
      <c r="G122" s="145" t="n">
        <f aca="false">ROUND(G255+$Q$229+$M$232+$M$236+$M$240+$M$244,2)</f>
        <v>3012.91</v>
      </c>
      <c r="H122" s="145" t="n">
        <f aca="false">ROUND(H255+$Q$229+$M$232+$M$236+$M$240+$M$244,2)</f>
        <v>3014.44</v>
      </c>
      <c r="I122" s="145" t="n">
        <f aca="false">ROUND(I255+$Q$229+$M$232+$M$236+$M$240+$M$244,2)</f>
        <v>3021.48</v>
      </c>
      <c r="J122" s="145" t="n">
        <f aca="false">ROUND(J255+$Q$229+$M$232+$M$236+$M$240+$M$244,2)</f>
        <v>3027.63</v>
      </c>
      <c r="K122" s="145" t="n">
        <f aca="false">ROUND(K255+$Q$229+$M$232+$M$236+$M$240+$M$244,2)</f>
        <v>3033.26</v>
      </c>
      <c r="L122" s="145" t="n">
        <f aca="false">ROUND(L255+$Q$229+$M$232+$M$236+$M$240+$M$244,2)</f>
        <v>3039.23</v>
      </c>
      <c r="M122" s="145" t="n">
        <f aca="false">ROUND(M255+$Q$229+$M$232+$M$236+$M$240+$M$244,2)</f>
        <v>3038.09</v>
      </c>
      <c r="N122" s="145" t="n">
        <f aca="false">ROUND(N255+$Q$229+$M$232+$M$236+$M$240+$M$244,2)</f>
        <v>3063.41</v>
      </c>
      <c r="O122" s="145" t="n">
        <f aca="false">ROUND(O255+$Q$229+$M$232+$M$236+$M$240+$M$244,2)</f>
        <v>3070.45</v>
      </c>
      <c r="P122" s="145" t="n">
        <f aca="false">ROUND(P255+$Q$229+$M$232+$M$236+$M$240+$M$244,2)</f>
        <v>3071.57</v>
      </c>
      <c r="Q122" s="145" t="n">
        <f aca="false">ROUND(Q255+$Q$229+$M$232+$M$236+$M$240+$M$244,2)</f>
        <v>3071.96</v>
      </c>
      <c r="R122" s="145" t="n">
        <f aca="false">ROUND(R255+$Q$229+$M$232+$M$236+$M$240+$M$244,2)</f>
        <v>3064.51</v>
      </c>
      <c r="S122" s="145" t="n">
        <f aca="false">ROUND(S255+$Q$229+$M$232+$M$236+$M$240+$M$244,2)</f>
        <v>3068.81</v>
      </c>
      <c r="T122" s="145" t="n">
        <f aca="false">ROUND(T255+$Q$229+$M$232+$M$236+$M$240+$M$244,2)</f>
        <v>3090.37</v>
      </c>
      <c r="U122" s="145" t="n">
        <f aca="false">ROUND(U255+$Q$229+$M$232+$M$236+$M$240+$M$244,2)</f>
        <v>3091.55</v>
      </c>
      <c r="V122" s="145" t="n">
        <f aca="false">ROUND(V255+$Q$229+$M$232+$M$236+$M$240+$M$244,2)</f>
        <v>3092.18</v>
      </c>
      <c r="W122" s="145" t="n">
        <f aca="false">ROUND(W255+$Q$229+$M$232+$M$236+$M$240+$M$244,2)</f>
        <v>3090.19</v>
      </c>
      <c r="X122" s="145" t="n">
        <f aca="false">ROUND(X255+$Q$229+$M$232+$M$236+$M$240+$M$244,2)</f>
        <v>3069.61</v>
      </c>
      <c r="Y122" s="145" t="n">
        <f aca="false">ROUND(Y255+$Q$229+$M$232+$M$236+$M$240+$M$244,2)</f>
        <v>3063.2</v>
      </c>
    </row>
    <row r="123" s="146" customFormat="true" ht="12.75" hidden="false" customHeight="false" outlineLevel="0" collapsed="false">
      <c r="A123" s="144" t="n">
        <f aca="false">A122+1</f>
        <v>8</v>
      </c>
      <c r="B123" s="145" t="n">
        <f aca="false">ROUND(B256+$Q$229+$M$232+$M$236+$M$240+$M$244,2)</f>
        <v>3041.84</v>
      </c>
      <c r="C123" s="145" t="n">
        <f aca="false">ROUND(C256+$Q$229+$M$232+$M$236+$M$240+$M$244,2)</f>
        <v>3037.4</v>
      </c>
      <c r="D123" s="145" t="n">
        <f aca="false">ROUND(D256+$Q$229+$M$232+$M$236+$M$240+$M$244,2)</f>
        <v>3035.73</v>
      </c>
      <c r="E123" s="145" t="n">
        <f aca="false">ROUND(E256+$Q$229+$M$232+$M$236+$M$240+$M$244,2)</f>
        <v>3025.43</v>
      </c>
      <c r="F123" s="145" t="n">
        <f aca="false">ROUND(F256+$Q$229+$M$232+$M$236+$M$240+$M$244,2)</f>
        <v>3031.64</v>
      </c>
      <c r="G123" s="145" t="n">
        <f aca="false">ROUND(G256+$Q$229+$M$232+$M$236+$M$240+$M$244,2)</f>
        <v>3020.65</v>
      </c>
      <c r="H123" s="145" t="n">
        <f aca="false">ROUND(H256+$Q$229+$M$232+$M$236+$M$240+$M$244,2)</f>
        <v>3028.86</v>
      </c>
      <c r="I123" s="145" t="n">
        <f aca="false">ROUND(I256+$Q$229+$M$232+$M$236+$M$240+$M$244,2)</f>
        <v>3036.15</v>
      </c>
      <c r="J123" s="145" t="n">
        <f aca="false">ROUND(J256+$Q$229+$M$232+$M$236+$M$240+$M$244,2)</f>
        <v>3040.43</v>
      </c>
      <c r="K123" s="145" t="n">
        <f aca="false">ROUND(K256+$Q$229+$M$232+$M$236+$M$240+$M$244,2)</f>
        <v>3047.38</v>
      </c>
      <c r="L123" s="145" t="n">
        <f aca="false">ROUND(L256+$Q$229+$M$232+$M$236+$M$240+$M$244,2)</f>
        <v>3054.27</v>
      </c>
      <c r="M123" s="145" t="n">
        <f aca="false">ROUND(M256+$Q$229+$M$232+$M$236+$M$240+$M$244,2)</f>
        <v>3056.6</v>
      </c>
      <c r="N123" s="145" t="n">
        <f aca="false">ROUND(N256+$Q$229+$M$232+$M$236+$M$240+$M$244,2)</f>
        <v>3059.04</v>
      </c>
      <c r="O123" s="145" t="n">
        <f aca="false">ROUND(O256+$Q$229+$M$232+$M$236+$M$240+$M$244,2)</f>
        <v>3062.34</v>
      </c>
      <c r="P123" s="145" t="n">
        <f aca="false">ROUND(P256+$Q$229+$M$232+$M$236+$M$240+$M$244,2)</f>
        <v>3068.19</v>
      </c>
      <c r="Q123" s="145" t="n">
        <f aca="false">ROUND(Q256+$Q$229+$M$232+$M$236+$M$240+$M$244,2)</f>
        <v>3063.53</v>
      </c>
      <c r="R123" s="145" t="n">
        <f aca="false">ROUND(R256+$Q$229+$M$232+$M$236+$M$240+$M$244,2)</f>
        <v>3050.13</v>
      </c>
      <c r="S123" s="145" t="n">
        <f aca="false">ROUND(S256+$Q$229+$M$232+$M$236+$M$240+$M$244,2)</f>
        <v>3057.63</v>
      </c>
      <c r="T123" s="145" t="n">
        <f aca="false">ROUND(T256+$Q$229+$M$232+$M$236+$M$240+$M$244,2)</f>
        <v>3082.27</v>
      </c>
      <c r="U123" s="145" t="n">
        <f aca="false">ROUND(U256+$Q$229+$M$232+$M$236+$M$240+$M$244,2)</f>
        <v>3076.2</v>
      </c>
      <c r="V123" s="145" t="n">
        <f aca="false">ROUND(V256+$Q$229+$M$232+$M$236+$M$240+$M$244,2)</f>
        <v>3049.88</v>
      </c>
      <c r="W123" s="145" t="n">
        <f aca="false">ROUND(W256+$Q$229+$M$232+$M$236+$M$240+$M$244,2)</f>
        <v>3047.95</v>
      </c>
      <c r="X123" s="145" t="n">
        <f aca="false">ROUND(X256+$Q$229+$M$232+$M$236+$M$240+$M$244,2)</f>
        <v>3041.57</v>
      </c>
      <c r="Y123" s="145" t="n">
        <f aca="false">ROUND(Y256+$Q$229+$M$232+$M$236+$M$240+$M$244,2)</f>
        <v>3025.29</v>
      </c>
    </row>
    <row r="124" s="146" customFormat="true" ht="12.75" hidden="false" customHeight="false" outlineLevel="0" collapsed="false">
      <c r="A124" s="144" t="n">
        <f aca="false">A123+1</f>
        <v>9</v>
      </c>
      <c r="B124" s="145" t="n">
        <f aca="false">ROUND(B257+$Q$229+$M$232+$M$236+$M$240+$M$244,2)</f>
        <v>3036.58</v>
      </c>
      <c r="C124" s="145" t="n">
        <f aca="false">ROUND(C257+$Q$229+$M$232+$M$236+$M$240+$M$244,2)</f>
        <v>2991.58</v>
      </c>
      <c r="D124" s="145" t="n">
        <f aca="false">ROUND(D257+$Q$229+$M$232+$M$236+$M$240+$M$244,2)</f>
        <v>2979.74</v>
      </c>
      <c r="E124" s="145" t="n">
        <f aca="false">ROUND(E257+$Q$229+$M$232+$M$236+$M$240+$M$244,2)</f>
        <v>3040.68</v>
      </c>
      <c r="F124" s="145" t="n">
        <f aca="false">ROUND(F257+$Q$229+$M$232+$M$236+$M$240+$M$244,2)</f>
        <v>3072.91</v>
      </c>
      <c r="G124" s="145" t="n">
        <f aca="false">ROUND(G257+$Q$229+$M$232+$M$236+$M$240+$M$244,2)</f>
        <v>3066.42</v>
      </c>
      <c r="H124" s="145" t="n">
        <f aca="false">ROUND(H257+$Q$229+$M$232+$M$236+$M$240+$M$244,2)</f>
        <v>3069.54</v>
      </c>
      <c r="I124" s="145" t="n">
        <f aca="false">ROUND(I257+$Q$229+$M$232+$M$236+$M$240+$M$244,2)</f>
        <v>3071.93</v>
      </c>
      <c r="J124" s="145" t="n">
        <f aca="false">ROUND(J257+$Q$229+$M$232+$M$236+$M$240+$M$244,2)</f>
        <v>3076.54</v>
      </c>
      <c r="K124" s="145" t="n">
        <f aca="false">ROUND(K257+$Q$229+$M$232+$M$236+$M$240+$M$244,2)</f>
        <v>3070.2</v>
      </c>
      <c r="L124" s="145" t="n">
        <f aca="false">ROUND(L257+$Q$229+$M$232+$M$236+$M$240+$M$244,2)</f>
        <v>3074.12</v>
      </c>
      <c r="M124" s="145" t="n">
        <f aca="false">ROUND(M257+$Q$229+$M$232+$M$236+$M$240+$M$244,2)</f>
        <v>3072.72</v>
      </c>
      <c r="N124" s="145" t="n">
        <f aca="false">ROUND(N257+$Q$229+$M$232+$M$236+$M$240+$M$244,2)</f>
        <v>3073.21</v>
      </c>
      <c r="O124" s="145" t="n">
        <f aca="false">ROUND(O257+$Q$229+$M$232+$M$236+$M$240+$M$244,2)</f>
        <v>3070.21</v>
      </c>
      <c r="P124" s="145" t="n">
        <f aca="false">ROUND(P257+$Q$229+$M$232+$M$236+$M$240+$M$244,2)</f>
        <v>3056.02</v>
      </c>
      <c r="Q124" s="145" t="n">
        <f aca="false">ROUND(Q257+$Q$229+$M$232+$M$236+$M$240+$M$244,2)</f>
        <v>3049.21</v>
      </c>
      <c r="R124" s="145" t="n">
        <f aca="false">ROUND(R257+$Q$229+$M$232+$M$236+$M$240+$M$244,2)</f>
        <v>3038.43</v>
      </c>
      <c r="S124" s="145" t="n">
        <f aca="false">ROUND(S257+$Q$229+$M$232+$M$236+$M$240+$M$244,2)</f>
        <v>3044.82</v>
      </c>
      <c r="T124" s="145" t="n">
        <f aca="false">ROUND(T257+$Q$229+$M$232+$M$236+$M$240+$M$244,2)</f>
        <v>3068.11</v>
      </c>
      <c r="U124" s="145" t="n">
        <f aca="false">ROUND(U257+$Q$229+$M$232+$M$236+$M$240+$M$244,2)</f>
        <v>3081.25</v>
      </c>
      <c r="V124" s="145" t="n">
        <f aca="false">ROUND(V257+$Q$229+$M$232+$M$236+$M$240+$M$244,2)</f>
        <v>3048.16</v>
      </c>
      <c r="W124" s="145" t="n">
        <f aca="false">ROUND(W257+$Q$229+$M$232+$M$236+$M$240+$M$244,2)</f>
        <v>3053.56</v>
      </c>
      <c r="X124" s="145" t="n">
        <f aca="false">ROUND(X257+$Q$229+$M$232+$M$236+$M$240+$M$244,2)</f>
        <v>3051.51</v>
      </c>
      <c r="Y124" s="145" t="n">
        <f aca="false">ROUND(Y257+$Q$229+$M$232+$M$236+$M$240+$M$244,2)</f>
        <v>3049.25</v>
      </c>
    </row>
    <row r="125" s="146" customFormat="true" ht="12.75" hidden="false" customHeight="false" outlineLevel="0" collapsed="false">
      <c r="A125" s="144" t="n">
        <f aca="false">A124+1</f>
        <v>10</v>
      </c>
      <c r="B125" s="145" t="n">
        <f aca="false">ROUND(B258+$Q$229+$M$232+$M$236+$M$240+$M$244,2)</f>
        <v>3028.09</v>
      </c>
      <c r="C125" s="145" t="n">
        <f aca="false">ROUND(C258+$Q$229+$M$232+$M$236+$M$240+$M$244,2)</f>
        <v>2994.29</v>
      </c>
      <c r="D125" s="145" t="n">
        <f aca="false">ROUND(D258+$Q$229+$M$232+$M$236+$M$240+$M$244,2)</f>
        <v>3000.53</v>
      </c>
      <c r="E125" s="145" t="n">
        <f aca="false">ROUND(E258+$Q$229+$M$232+$M$236+$M$240+$M$244,2)</f>
        <v>3006.72</v>
      </c>
      <c r="F125" s="145" t="n">
        <f aca="false">ROUND(F258+$Q$229+$M$232+$M$236+$M$240+$M$244,2)</f>
        <v>3036.71</v>
      </c>
      <c r="G125" s="145" t="n">
        <f aca="false">ROUND(G258+$Q$229+$M$232+$M$236+$M$240+$M$244,2)</f>
        <v>3032.34</v>
      </c>
      <c r="H125" s="145" t="n">
        <f aca="false">ROUND(H258+$Q$229+$M$232+$M$236+$M$240+$M$244,2)</f>
        <v>3036.68</v>
      </c>
      <c r="I125" s="145" t="n">
        <f aca="false">ROUND(I258+$Q$229+$M$232+$M$236+$M$240+$M$244,2)</f>
        <v>3039.54</v>
      </c>
      <c r="J125" s="145" t="n">
        <f aca="false">ROUND(J258+$Q$229+$M$232+$M$236+$M$240+$M$244,2)</f>
        <v>3044.54</v>
      </c>
      <c r="K125" s="145" t="n">
        <f aca="false">ROUND(K258+$Q$229+$M$232+$M$236+$M$240+$M$244,2)</f>
        <v>3039.32</v>
      </c>
      <c r="L125" s="145" t="n">
        <f aca="false">ROUND(L258+$Q$229+$M$232+$M$236+$M$240+$M$244,2)</f>
        <v>3045.49</v>
      </c>
      <c r="M125" s="145" t="n">
        <f aca="false">ROUND(M258+$Q$229+$M$232+$M$236+$M$240+$M$244,2)</f>
        <v>3044.75</v>
      </c>
      <c r="N125" s="145" t="n">
        <f aca="false">ROUND(N258+$Q$229+$M$232+$M$236+$M$240+$M$244,2)</f>
        <v>3048.97</v>
      </c>
      <c r="O125" s="145" t="n">
        <f aca="false">ROUND(O258+$Q$229+$M$232+$M$236+$M$240+$M$244,2)</f>
        <v>3043.12</v>
      </c>
      <c r="P125" s="145" t="n">
        <f aca="false">ROUND(P258+$Q$229+$M$232+$M$236+$M$240+$M$244,2)</f>
        <v>3025.46</v>
      </c>
      <c r="Q125" s="145" t="n">
        <f aca="false">ROUND(Q258+$Q$229+$M$232+$M$236+$M$240+$M$244,2)</f>
        <v>3020.57</v>
      </c>
      <c r="R125" s="145" t="n">
        <f aca="false">ROUND(R258+$Q$229+$M$232+$M$236+$M$240+$M$244,2)</f>
        <v>3004.67</v>
      </c>
      <c r="S125" s="145" t="n">
        <f aca="false">ROUND(S258+$Q$229+$M$232+$M$236+$M$240+$M$244,2)</f>
        <v>3014.07</v>
      </c>
      <c r="T125" s="145" t="n">
        <f aca="false">ROUND(T258+$Q$229+$M$232+$M$236+$M$240+$M$244,2)</f>
        <v>3040.92</v>
      </c>
      <c r="U125" s="145" t="n">
        <f aca="false">ROUND(U258+$Q$229+$M$232+$M$236+$M$240+$M$244,2)</f>
        <v>3060.08</v>
      </c>
      <c r="V125" s="145" t="n">
        <f aca="false">ROUND(V258+$Q$229+$M$232+$M$236+$M$240+$M$244,2)</f>
        <v>3050.03</v>
      </c>
      <c r="W125" s="145" t="n">
        <f aca="false">ROUND(W258+$Q$229+$M$232+$M$236+$M$240+$M$244,2)</f>
        <v>3049.9</v>
      </c>
      <c r="X125" s="145" t="n">
        <f aca="false">ROUND(X258+$Q$229+$M$232+$M$236+$M$240+$M$244,2)</f>
        <v>3027.1</v>
      </c>
      <c r="Y125" s="145" t="n">
        <f aca="false">ROUND(Y258+$Q$229+$M$232+$M$236+$M$240+$M$244,2)</f>
        <v>3027.37</v>
      </c>
    </row>
    <row r="126" s="146" customFormat="true" ht="12.75" hidden="false" customHeight="false" outlineLevel="0" collapsed="false">
      <c r="A126" s="144" t="n">
        <f aca="false">A125+1</f>
        <v>11</v>
      </c>
      <c r="B126" s="145" t="n">
        <f aca="false">ROUND(B259+$Q$229+$M$232+$M$236+$M$240+$M$244,2)</f>
        <v>3009.41</v>
      </c>
      <c r="C126" s="145" t="n">
        <f aca="false">ROUND(C259+$Q$229+$M$232+$M$236+$M$240+$M$244,2)</f>
        <v>3004.85</v>
      </c>
      <c r="D126" s="145" t="n">
        <f aca="false">ROUND(D259+$Q$229+$M$232+$M$236+$M$240+$M$244,2)</f>
        <v>3000.87</v>
      </c>
      <c r="E126" s="145" t="n">
        <f aca="false">ROUND(E259+$Q$229+$M$232+$M$236+$M$240+$M$244,2)</f>
        <v>3028.04</v>
      </c>
      <c r="F126" s="145" t="n">
        <f aca="false">ROUND(F259+$Q$229+$M$232+$M$236+$M$240+$M$244,2)</f>
        <v>3051.17</v>
      </c>
      <c r="G126" s="145" t="n">
        <f aca="false">ROUND(G259+$Q$229+$M$232+$M$236+$M$240+$M$244,2)</f>
        <v>3059.46</v>
      </c>
      <c r="H126" s="145" t="n">
        <f aca="false">ROUND(H259+$Q$229+$M$232+$M$236+$M$240+$M$244,2)</f>
        <v>3055.31</v>
      </c>
      <c r="I126" s="145" t="n">
        <f aca="false">ROUND(I259+$Q$229+$M$232+$M$236+$M$240+$M$244,2)</f>
        <v>3046.54</v>
      </c>
      <c r="J126" s="145" t="n">
        <f aca="false">ROUND(J259+$Q$229+$M$232+$M$236+$M$240+$M$244,2)</f>
        <v>3051.24</v>
      </c>
      <c r="K126" s="145" t="n">
        <f aca="false">ROUND(K259+$Q$229+$M$232+$M$236+$M$240+$M$244,2)</f>
        <v>3045.24</v>
      </c>
      <c r="L126" s="145" t="n">
        <f aca="false">ROUND(L259+$Q$229+$M$232+$M$236+$M$240+$M$244,2)</f>
        <v>3046.9</v>
      </c>
      <c r="M126" s="145" t="n">
        <f aca="false">ROUND(M259+$Q$229+$M$232+$M$236+$M$240+$M$244,2)</f>
        <v>3041.98</v>
      </c>
      <c r="N126" s="145" t="n">
        <f aca="false">ROUND(N259+$Q$229+$M$232+$M$236+$M$240+$M$244,2)</f>
        <v>3040.28</v>
      </c>
      <c r="O126" s="145" t="n">
        <f aca="false">ROUND(O259+$Q$229+$M$232+$M$236+$M$240+$M$244,2)</f>
        <v>3041.71</v>
      </c>
      <c r="P126" s="145" t="n">
        <f aca="false">ROUND(P259+$Q$229+$M$232+$M$236+$M$240+$M$244,2)</f>
        <v>3034.06</v>
      </c>
      <c r="Q126" s="145" t="n">
        <f aca="false">ROUND(Q259+$Q$229+$M$232+$M$236+$M$240+$M$244,2)</f>
        <v>3033.32</v>
      </c>
      <c r="R126" s="145" t="n">
        <f aca="false">ROUND(R259+$Q$229+$M$232+$M$236+$M$240+$M$244,2)</f>
        <v>3045.42</v>
      </c>
      <c r="S126" s="145" t="n">
        <f aca="false">ROUND(S259+$Q$229+$M$232+$M$236+$M$240+$M$244,2)</f>
        <v>3024.28</v>
      </c>
      <c r="T126" s="145" t="n">
        <f aca="false">ROUND(T259+$Q$229+$M$232+$M$236+$M$240+$M$244,2)</f>
        <v>3058.44</v>
      </c>
      <c r="U126" s="145" t="n">
        <f aca="false">ROUND(U259+$Q$229+$M$232+$M$236+$M$240+$M$244,2)</f>
        <v>3048.07</v>
      </c>
      <c r="V126" s="145" t="n">
        <f aca="false">ROUND(V259+$Q$229+$M$232+$M$236+$M$240+$M$244,2)</f>
        <v>3040.69</v>
      </c>
      <c r="W126" s="145" t="n">
        <f aca="false">ROUND(W259+$Q$229+$M$232+$M$236+$M$240+$M$244,2)</f>
        <v>3030.31</v>
      </c>
      <c r="X126" s="145" t="n">
        <f aca="false">ROUND(X259+$Q$229+$M$232+$M$236+$M$240+$M$244,2)</f>
        <v>3028.78</v>
      </c>
      <c r="Y126" s="145" t="n">
        <f aca="false">ROUND(Y259+$Q$229+$M$232+$M$236+$M$240+$M$244,2)</f>
        <v>3025.13</v>
      </c>
    </row>
    <row r="127" s="146" customFormat="true" ht="12.75" hidden="false" customHeight="false" outlineLevel="0" collapsed="false">
      <c r="A127" s="144" t="n">
        <f aca="false">A126+1</f>
        <v>12</v>
      </c>
      <c r="B127" s="145" t="n">
        <f aca="false">ROUND(B260+$Q$229+$M$232+$M$236+$M$240+$M$244,2)</f>
        <v>3043.24</v>
      </c>
      <c r="C127" s="145" t="n">
        <f aca="false">ROUND(C260+$Q$229+$M$232+$M$236+$M$240+$M$244,2)</f>
        <v>3048.8</v>
      </c>
      <c r="D127" s="145" t="n">
        <f aca="false">ROUND(D260+$Q$229+$M$232+$M$236+$M$240+$M$244,2)</f>
        <v>3053.19</v>
      </c>
      <c r="E127" s="145" t="n">
        <f aca="false">ROUND(E260+$Q$229+$M$232+$M$236+$M$240+$M$244,2)</f>
        <v>3059.71</v>
      </c>
      <c r="F127" s="145" t="n">
        <f aca="false">ROUND(F260+$Q$229+$M$232+$M$236+$M$240+$M$244,2)</f>
        <v>3081.58</v>
      </c>
      <c r="G127" s="145" t="n">
        <f aca="false">ROUND(G260+$Q$229+$M$232+$M$236+$M$240+$M$244,2)</f>
        <v>3193.04</v>
      </c>
      <c r="H127" s="145" t="n">
        <f aca="false">ROUND(H260+$Q$229+$M$232+$M$236+$M$240+$M$244,2)</f>
        <v>3192.29</v>
      </c>
      <c r="I127" s="145" t="n">
        <f aca="false">ROUND(I260+$Q$229+$M$232+$M$236+$M$240+$M$244,2)</f>
        <v>3190.26</v>
      </c>
      <c r="J127" s="145" t="n">
        <f aca="false">ROUND(J260+$Q$229+$M$232+$M$236+$M$240+$M$244,2)</f>
        <v>3187.95</v>
      </c>
      <c r="K127" s="145" t="n">
        <f aca="false">ROUND(K260+$Q$229+$M$232+$M$236+$M$240+$M$244,2)</f>
        <v>3185.23</v>
      </c>
      <c r="L127" s="145" t="n">
        <f aca="false">ROUND(L260+$Q$229+$M$232+$M$236+$M$240+$M$244,2)</f>
        <v>3099.12</v>
      </c>
      <c r="M127" s="145" t="n">
        <f aca="false">ROUND(M260+$Q$229+$M$232+$M$236+$M$240+$M$244,2)</f>
        <v>3099.38</v>
      </c>
      <c r="N127" s="145" t="n">
        <f aca="false">ROUND(N260+$Q$229+$M$232+$M$236+$M$240+$M$244,2)</f>
        <v>3097.32</v>
      </c>
      <c r="O127" s="145" t="n">
        <f aca="false">ROUND(O260+$Q$229+$M$232+$M$236+$M$240+$M$244,2)</f>
        <v>3098.13</v>
      </c>
      <c r="P127" s="145" t="n">
        <f aca="false">ROUND(P260+$Q$229+$M$232+$M$236+$M$240+$M$244,2)</f>
        <v>3098.67</v>
      </c>
      <c r="Q127" s="145" t="n">
        <f aca="false">ROUND(Q260+$Q$229+$M$232+$M$236+$M$240+$M$244,2)</f>
        <v>3099.8</v>
      </c>
      <c r="R127" s="145" t="n">
        <f aca="false">ROUND(R260+$Q$229+$M$232+$M$236+$M$240+$M$244,2)</f>
        <v>3105.65</v>
      </c>
      <c r="S127" s="145" t="n">
        <f aca="false">ROUND(S260+$Q$229+$M$232+$M$236+$M$240+$M$244,2)</f>
        <v>3196.54</v>
      </c>
      <c r="T127" s="145" t="n">
        <f aca="false">ROUND(T260+$Q$229+$M$232+$M$236+$M$240+$M$244,2)</f>
        <v>3201.34</v>
      </c>
      <c r="U127" s="145" t="n">
        <f aca="false">ROUND(U260+$Q$229+$M$232+$M$236+$M$240+$M$244,2)</f>
        <v>3104.77</v>
      </c>
      <c r="V127" s="145" t="n">
        <f aca="false">ROUND(V260+$Q$229+$M$232+$M$236+$M$240+$M$244,2)</f>
        <v>3090.56</v>
      </c>
      <c r="W127" s="145" t="n">
        <f aca="false">ROUND(W260+$Q$229+$M$232+$M$236+$M$240+$M$244,2)</f>
        <v>3074.48</v>
      </c>
      <c r="X127" s="145" t="n">
        <f aca="false">ROUND(X260+$Q$229+$M$232+$M$236+$M$240+$M$244,2)</f>
        <v>3065.82</v>
      </c>
      <c r="Y127" s="145" t="n">
        <f aca="false">ROUND(Y260+$Q$229+$M$232+$M$236+$M$240+$M$244,2)</f>
        <v>3045.45</v>
      </c>
    </row>
    <row r="128" s="146" customFormat="true" ht="12.75" hidden="false" customHeight="false" outlineLevel="0" collapsed="false">
      <c r="A128" s="144" t="n">
        <f aca="false">A127+1</f>
        <v>13</v>
      </c>
      <c r="B128" s="145" t="n">
        <f aca="false">ROUND(B261+$Q$229+$M$232+$M$236+$M$240+$M$244,2)</f>
        <v>3042.79</v>
      </c>
      <c r="C128" s="145" t="n">
        <f aca="false">ROUND(C261+$Q$229+$M$232+$M$236+$M$240+$M$244,2)</f>
        <v>3037.1</v>
      </c>
      <c r="D128" s="145" t="n">
        <f aca="false">ROUND(D261+$Q$229+$M$232+$M$236+$M$240+$M$244,2)</f>
        <v>3036</v>
      </c>
      <c r="E128" s="145" t="n">
        <f aca="false">ROUND(E261+$Q$229+$M$232+$M$236+$M$240+$M$244,2)</f>
        <v>3049.83</v>
      </c>
      <c r="F128" s="145" t="n">
        <f aca="false">ROUND(F261+$Q$229+$M$232+$M$236+$M$240+$M$244,2)</f>
        <v>3071.08</v>
      </c>
      <c r="G128" s="145" t="n">
        <f aca="false">ROUND(G261+$Q$229+$M$232+$M$236+$M$240+$M$244,2)</f>
        <v>3127.57</v>
      </c>
      <c r="H128" s="145" t="n">
        <f aca="false">ROUND(H261+$Q$229+$M$232+$M$236+$M$240+$M$244,2)</f>
        <v>3182.9</v>
      </c>
      <c r="I128" s="145" t="n">
        <f aca="false">ROUND(I261+$Q$229+$M$232+$M$236+$M$240+$M$244,2)</f>
        <v>3182.81</v>
      </c>
      <c r="J128" s="145" t="n">
        <f aca="false">ROUND(J261+$Q$229+$M$232+$M$236+$M$240+$M$244,2)</f>
        <v>3079.16</v>
      </c>
      <c r="K128" s="145" t="n">
        <f aca="false">ROUND(K261+$Q$229+$M$232+$M$236+$M$240+$M$244,2)</f>
        <v>3072.21</v>
      </c>
      <c r="L128" s="145" t="n">
        <f aca="false">ROUND(L261+$Q$229+$M$232+$M$236+$M$240+$M$244,2)</f>
        <v>3072.46</v>
      </c>
      <c r="M128" s="145" t="n">
        <f aca="false">ROUND(M261+$Q$229+$M$232+$M$236+$M$240+$M$244,2)</f>
        <v>3070.87</v>
      </c>
      <c r="N128" s="145" t="n">
        <f aca="false">ROUND(N261+$Q$229+$M$232+$M$236+$M$240+$M$244,2)</f>
        <v>3069.68</v>
      </c>
      <c r="O128" s="145" t="n">
        <f aca="false">ROUND(O261+$Q$229+$M$232+$M$236+$M$240+$M$244,2)</f>
        <v>3070.74</v>
      </c>
      <c r="P128" s="145" t="n">
        <f aca="false">ROUND(P261+$Q$229+$M$232+$M$236+$M$240+$M$244,2)</f>
        <v>3069.45</v>
      </c>
      <c r="Q128" s="145" t="n">
        <f aca="false">ROUND(Q261+$Q$229+$M$232+$M$236+$M$240+$M$244,2)</f>
        <v>3068.37</v>
      </c>
      <c r="R128" s="145" t="n">
        <f aca="false">ROUND(R261+$Q$229+$M$232+$M$236+$M$240+$M$244,2)</f>
        <v>3077.37</v>
      </c>
      <c r="S128" s="145" t="n">
        <f aca="false">ROUND(S261+$Q$229+$M$232+$M$236+$M$240+$M$244,2)</f>
        <v>3078.85</v>
      </c>
      <c r="T128" s="145" t="n">
        <f aca="false">ROUND(T261+$Q$229+$M$232+$M$236+$M$240+$M$244,2)</f>
        <v>3082.68</v>
      </c>
      <c r="U128" s="145" t="n">
        <f aca="false">ROUND(U261+$Q$229+$M$232+$M$236+$M$240+$M$244,2)</f>
        <v>3070.21</v>
      </c>
      <c r="V128" s="145" t="n">
        <f aca="false">ROUND(V261+$Q$229+$M$232+$M$236+$M$240+$M$244,2)</f>
        <v>3067.69</v>
      </c>
      <c r="W128" s="145" t="n">
        <f aca="false">ROUND(W261+$Q$229+$M$232+$M$236+$M$240+$M$244,2)</f>
        <v>3062.05</v>
      </c>
      <c r="X128" s="145" t="n">
        <f aca="false">ROUND(X261+$Q$229+$M$232+$M$236+$M$240+$M$244,2)</f>
        <v>3058.39</v>
      </c>
      <c r="Y128" s="145" t="n">
        <f aca="false">ROUND(Y261+$Q$229+$M$232+$M$236+$M$240+$M$244,2)</f>
        <v>3047.97</v>
      </c>
    </row>
    <row r="129" s="146" customFormat="true" ht="12.75" hidden="false" customHeight="false" outlineLevel="0" collapsed="false">
      <c r="A129" s="144" t="n">
        <f aca="false">A128+1</f>
        <v>14</v>
      </c>
      <c r="B129" s="145" t="n">
        <f aca="false">ROUND(B262+$Q$229+$M$232+$M$236+$M$240+$M$244,2)</f>
        <v>3025.39</v>
      </c>
      <c r="C129" s="145" t="n">
        <f aca="false">ROUND(C262+$Q$229+$M$232+$M$236+$M$240+$M$244,2)</f>
        <v>3024.78</v>
      </c>
      <c r="D129" s="145" t="n">
        <f aca="false">ROUND(D262+$Q$229+$M$232+$M$236+$M$240+$M$244,2)</f>
        <v>3004.05</v>
      </c>
      <c r="E129" s="145" t="n">
        <f aca="false">ROUND(E262+$Q$229+$M$232+$M$236+$M$240+$M$244,2)</f>
        <v>2986.87</v>
      </c>
      <c r="F129" s="145" t="n">
        <f aca="false">ROUND(F262+$Q$229+$M$232+$M$236+$M$240+$M$244,2)</f>
        <v>2989.66</v>
      </c>
      <c r="G129" s="145" t="n">
        <f aca="false">ROUND(G262+$Q$229+$M$232+$M$236+$M$240+$M$244,2)</f>
        <v>2998.59</v>
      </c>
      <c r="H129" s="145" t="n">
        <f aca="false">ROUND(H262+$Q$229+$M$232+$M$236+$M$240+$M$244,2)</f>
        <v>3009.52</v>
      </c>
      <c r="I129" s="145" t="n">
        <f aca="false">ROUND(I262+$Q$229+$M$232+$M$236+$M$240+$M$244,2)</f>
        <v>3020.87</v>
      </c>
      <c r="J129" s="145" t="n">
        <f aca="false">ROUND(J262+$Q$229+$M$232+$M$236+$M$240+$M$244,2)</f>
        <v>3029.86</v>
      </c>
      <c r="K129" s="145" t="n">
        <f aca="false">ROUND(K262+$Q$229+$M$232+$M$236+$M$240+$M$244,2)</f>
        <v>3028.07</v>
      </c>
      <c r="L129" s="145" t="n">
        <f aca="false">ROUND(L262+$Q$229+$M$232+$M$236+$M$240+$M$244,2)</f>
        <v>3030.45</v>
      </c>
      <c r="M129" s="145" t="n">
        <f aca="false">ROUND(M262+$Q$229+$M$232+$M$236+$M$240+$M$244,2)</f>
        <v>3029.45</v>
      </c>
      <c r="N129" s="145" t="n">
        <f aca="false">ROUND(N262+$Q$229+$M$232+$M$236+$M$240+$M$244,2)</f>
        <v>3025.78</v>
      </c>
      <c r="O129" s="145" t="n">
        <f aca="false">ROUND(O262+$Q$229+$M$232+$M$236+$M$240+$M$244,2)</f>
        <v>3028.3</v>
      </c>
      <c r="P129" s="145" t="n">
        <f aca="false">ROUND(P262+$Q$229+$M$232+$M$236+$M$240+$M$244,2)</f>
        <v>3024.07</v>
      </c>
      <c r="Q129" s="145" t="n">
        <f aca="false">ROUND(Q262+$Q$229+$M$232+$M$236+$M$240+$M$244,2)</f>
        <v>3011.62</v>
      </c>
      <c r="R129" s="145" t="n">
        <f aca="false">ROUND(R262+$Q$229+$M$232+$M$236+$M$240+$M$244,2)</f>
        <v>3012.77</v>
      </c>
      <c r="S129" s="145" t="n">
        <f aca="false">ROUND(S262+$Q$229+$M$232+$M$236+$M$240+$M$244,2)</f>
        <v>3007.71</v>
      </c>
      <c r="T129" s="145" t="n">
        <f aca="false">ROUND(T262+$Q$229+$M$232+$M$236+$M$240+$M$244,2)</f>
        <v>3033.81</v>
      </c>
      <c r="U129" s="145" t="n">
        <f aca="false">ROUND(U262+$Q$229+$M$232+$M$236+$M$240+$M$244,2)</f>
        <v>3035.44</v>
      </c>
      <c r="V129" s="145" t="n">
        <f aca="false">ROUND(V262+$Q$229+$M$232+$M$236+$M$240+$M$244,2)</f>
        <v>3035.73</v>
      </c>
      <c r="W129" s="145" t="n">
        <f aca="false">ROUND(W262+$Q$229+$M$232+$M$236+$M$240+$M$244,2)</f>
        <v>3026.02</v>
      </c>
      <c r="X129" s="145" t="n">
        <f aca="false">ROUND(X262+$Q$229+$M$232+$M$236+$M$240+$M$244,2)</f>
        <v>3022.75</v>
      </c>
      <c r="Y129" s="145" t="n">
        <f aca="false">ROUND(Y262+$Q$229+$M$232+$M$236+$M$240+$M$244,2)</f>
        <v>3001.99</v>
      </c>
    </row>
    <row r="130" s="146" customFormat="true" ht="12.75" hidden="false" customHeight="false" outlineLevel="0" collapsed="false">
      <c r="A130" s="144" t="n">
        <f aca="false">A129+1</f>
        <v>15</v>
      </c>
      <c r="B130" s="145" t="n">
        <f aca="false">ROUND(B263+$Q$229+$M$232+$M$236+$M$240+$M$244,2)</f>
        <v>2989.93</v>
      </c>
      <c r="C130" s="145" t="n">
        <f aca="false">ROUND(C263+$Q$229+$M$232+$M$236+$M$240+$M$244,2)</f>
        <v>2988.31</v>
      </c>
      <c r="D130" s="145" t="n">
        <f aca="false">ROUND(D263+$Q$229+$M$232+$M$236+$M$240+$M$244,2)</f>
        <v>2973.14</v>
      </c>
      <c r="E130" s="145" t="n">
        <f aca="false">ROUND(E263+$Q$229+$M$232+$M$236+$M$240+$M$244,2)</f>
        <v>2952.12</v>
      </c>
      <c r="F130" s="145" t="n">
        <f aca="false">ROUND(F263+$Q$229+$M$232+$M$236+$M$240+$M$244,2)</f>
        <v>2948.48</v>
      </c>
      <c r="G130" s="145" t="n">
        <f aca="false">ROUND(G263+$Q$229+$M$232+$M$236+$M$240+$M$244,2)</f>
        <v>2952.69</v>
      </c>
      <c r="H130" s="145" t="n">
        <f aca="false">ROUND(H263+$Q$229+$M$232+$M$236+$M$240+$M$244,2)</f>
        <v>2953.84</v>
      </c>
      <c r="I130" s="145" t="n">
        <f aca="false">ROUND(I263+$Q$229+$M$232+$M$236+$M$240+$M$244,2)</f>
        <v>2965.68</v>
      </c>
      <c r="J130" s="145" t="n">
        <f aca="false">ROUND(J263+$Q$229+$M$232+$M$236+$M$240+$M$244,2)</f>
        <v>2967.89</v>
      </c>
      <c r="K130" s="145" t="n">
        <f aca="false">ROUND(K263+$Q$229+$M$232+$M$236+$M$240+$M$244,2)</f>
        <v>2956.57</v>
      </c>
      <c r="L130" s="145" t="n">
        <f aca="false">ROUND(L263+$Q$229+$M$232+$M$236+$M$240+$M$244,2)</f>
        <v>2965.68</v>
      </c>
      <c r="M130" s="145" t="n">
        <f aca="false">ROUND(M263+$Q$229+$M$232+$M$236+$M$240+$M$244,2)</f>
        <v>2961.07</v>
      </c>
      <c r="N130" s="145" t="n">
        <f aca="false">ROUND(N263+$Q$229+$M$232+$M$236+$M$240+$M$244,2)</f>
        <v>2958.63</v>
      </c>
      <c r="O130" s="145" t="n">
        <f aca="false">ROUND(O263+$Q$229+$M$232+$M$236+$M$240+$M$244,2)</f>
        <v>2964.38</v>
      </c>
      <c r="P130" s="145" t="n">
        <f aca="false">ROUND(P263+$Q$229+$M$232+$M$236+$M$240+$M$244,2)</f>
        <v>2953.74</v>
      </c>
      <c r="Q130" s="145" t="n">
        <f aca="false">ROUND(Q263+$Q$229+$M$232+$M$236+$M$240+$M$244,2)</f>
        <v>2947.31</v>
      </c>
      <c r="R130" s="145" t="n">
        <f aca="false">ROUND(R263+$Q$229+$M$232+$M$236+$M$240+$M$244,2)</f>
        <v>2949.34</v>
      </c>
      <c r="S130" s="145" t="n">
        <f aca="false">ROUND(S263+$Q$229+$M$232+$M$236+$M$240+$M$244,2)</f>
        <v>2942.83</v>
      </c>
      <c r="T130" s="145" t="n">
        <f aca="false">ROUND(T263+$Q$229+$M$232+$M$236+$M$240+$M$244,2)</f>
        <v>2989.44</v>
      </c>
      <c r="U130" s="145" t="n">
        <f aca="false">ROUND(U263+$Q$229+$M$232+$M$236+$M$240+$M$244,2)</f>
        <v>2991.09</v>
      </c>
      <c r="V130" s="145" t="n">
        <f aca="false">ROUND(V263+$Q$229+$M$232+$M$236+$M$240+$M$244,2)</f>
        <v>2988.78</v>
      </c>
      <c r="W130" s="145" t="n">
        <f aca="false">ROUND(W263+$Q$229+$M$232+$M$236+$M$240+$M$244,2)</f>
        <v>2985.96</v>
      </c>
      <c r="X130" s="145" t="n">
        <f aca="false">ROUND(X263+$Q$229+$M$232+$M$236+$M$240+$M$244,2)</f>
        <v>2981.26</v>
      </c>
      <c r="Y130" s="145" t="n">
        <f aca="false">ROUND(Y263+$Q$229+$M$232+$M$236+$M$240+$M$244,2)</f>
        <v>2986</v>
      </c>
    </row>
    <row r="131" s="146" customFormat="true" ht="12.75" hidden="false" customHeight="false" outlineLevel="0" collapsed="false">
      <c r="A131" s="144" t="n">
        <f aca="false">A130+1</f>
        <v>16</v>
      </c>
      <c r="B131" s="145" t="n">
        <f aca="false">ROUND(B264+$Q$229+$M$232+$M$236+$M$240+$M$244,2)</f>
        <v>2986.09</v>
      </c>
      <c r="C131" s="145" t="n">
        <f aca="false">ROUND(C264+$Q$229+$M$232+$M$236+$M$240+$M$244,2)</f>
        <v>2960.54</v>
      </c>
      <c r="D131" s="145" t="n">
        <f aca="false">ROUND(D264+$Q$229+$M$232+$M$236+$M$240+$M$244,2)</f>
        <v>2964.93</v>
      </c>
      <c r="E131" s="145" t="n">
        <f aca="false">ROUND(E264+$Q$229+$M$232+$M$236+$M$240+$M$244,2)</f>
        <v>2975.82</v>
      </c>
      <c r="F131" s="145" t="n">
        <f aca="false">ROUND(F264+$Q$229+$M$232+$M$236+$M$240+$M$244,2)</f>
        <v>2979.55</v>
      </c>
      <c r="G131" s="145" t="n">
        <f aca="false">ROUND(G264+$Q$229+$M$232+$M$236+$M$240+$M$244,2)</f>
        <v>2985.72</v>
      </c>
      <c r="H131" s="145" t="n">
        <f aca="false">ROUND(H264+$Q$229+$M$232+$M$236+$M$240+$M$244,2)</f>
        <v>2985.43</v>
      </c>
      <c r="I131" s="145" t="n">
        <f aca="false">ROUND(I264+$Q$229+$M$232+$M$236+$M$240+$M$244,2)</f>
        <v>2986.34</v>
      </c>
      <c r="J131" s="145" t="n">
        <f aca="false">ROUND(J264+$Q$229+$M$232+$M$236+$M$240+$M$244,2)</f>
        <v>2999.71</v>
      </c>
      <c r="K131" s="145" t="n">
        <f aca="false">ROUND(K264+$Q$229+$M$232+$M$236+$M$240+$M$244,2)</f>
        <v>3019.98</v>
      </c>
      <c r="L131" s="145" t="n">
        <f aca="false">ROUND(L264+$Q$229+$M$232+$M$236+$M$240+$M$244,2)</f>
        <v>3005.37</v>
      </c>
      <c r="M131" s="145" t="n">
        <f aca="false">ROUND(M264+$Q$229+$M$232+$M$236+$M$240+$M$244,2)</f>
        <v>3001.79</v>
      </c>
      <c r="N131" s="145" t="n">
        <f aca="false">ROUND(N264+$Q$229+$M$232+$M$236+$M$240+$M$244,2)</f>
        <v>2993.69</v>
      </c>
      <c r="O131" s="145" t="n">
        <f aca="false">ROUND(O264+$Q$229+$M$232+$M$236+$M$240+$M$244,2)</f>
        <v>2988.87</v>
      </c>
      <c r="P131" s="145" t="n">
        <f aca="false">ROUND(P264+$Q$229+$M$232+$M$236+$M$240+$M$244,2)</f>
        <v>2986.29</v>
      </c>
      <c r="Q131" s="145" t="n">
        <f aca="false">ROUND(Q264+$Q$229+$M$232+$M$236+$M$240+$M$244,2)</f>
        <v>2975.23</v>
      </c>
      <c r="R131" s="145" t="n">
        <f aca="false">ROUND(R264+$Q$229+$M$232+$M$236+$M$240+$M$244,2)</f>
        <v>2977.31</v>
      </c>
      <c r="S131" s="145" t="n">
        <f aca="false">ROUND(S264+$Q$229+$M$232+$M$236+$M$240+$M$244,2)</f>
        <v>2989.96</v>
      </c>
      <c r="T131" s="145" t="n">
        <f aca="false">ROUND(T264+$Q$229+$M$232+$M$236+$M$240+$M$244,2)</f>
        <v>3008.5</v>
      </c>
      <c r="U131" s="145" t="n">
        <f aca="false">ROUND(U264+$Q$229+$M$232+$M$236+$M$240+$M$244,2)</f>
        <v>3005.35</v>
      </c>
      <c r="V131" s="145" t="n">
        <f aca="false">ROUND(V264+$Q$229+$M$232+$M$236+$M$240+$M$244,2)</f>
        <v>2996</v>
      </c>
      <c r="W131" s="145" t="n">
        <f aca="false">ROUND(W264+$Q$229+$M$232+$M$236+$M$240+$M$244,2)</f>
        <v>2989.15</v>
      </c>
      <c r="X131" s="145" t="n">
        <f aca="false">ROUND(X264+$Q$229+$M$232+$M$236+$M$240+$M$244,2)</f>
        <v>2982.79</v>
      </c>
      <c r="Y131" s="145" t="n">
        <f aca="false">ROUND(Y264+$Q$229+$M$232+$M$236+$M$240+$M$244,2)</f>
        <v>2983.05</v>
      </c>
    </row>
    <row r="132" s="146" customFormat="true" ht="12.75" hidden="false" customHeight="false" outlineLevel="0" collapsed="false">
      <c r="A132" s="144" t="n">
        <f aca="false">A131+1</f>
        <v>17</v>
      </c>
      <c r="B132" s="145" t="n">
        <f aca="false">ROUND(B265+$Q$229+$M$232+$M$236+$M$240+$M$244,2)</f>
        <v>2996.24</v>
      </c>
      <c r="C132" s="145" t="n">
        <f aca="false">ROUND(C265+$Q$229+$M$232+$M$236+$M$240+$M$244,2)</f>
        <v>2998.74</v>
      </c>
      <c r="D132" s="145" t="n">
        <f aca="false">ROUND(D265+$Q$229+$M$232+$M$236+$M$240+$M$244,2)</f>
        <v>2995.63</v>
      </c>
      <c r="E132" s="145" t="n">
        <f aca="false">ROUND(E265+$Q$229+$M$232+$M$236+$M$240+$M$244,2)</f>
        <v>3004.06</v>
      </c>
      <c r="F132" s="145" t="n">
        <f aca="false">ROUND(F265+$Q$229+$M$232+$M$236+$M$240+$M$244,2)</f>
        <v>3034.75</v>
      </c>
      <c r="G132" s="145" t="n">
        <f aca="false">ROUND(G265+$Q$229+$M$232+$M$236+$M$240+$M$244,2)</f>
        <v>3032.5</v>
      </c>
      <c r="H132" s="145" t="n">
        <f aca="false">ROUND(H265+$Q$229+$M$232+$M$236+$M$240+$M$244,2)</f>
        <v>3031.13</v>
      </c>
      <c r="I132" s="145" t="n">
        <f aca="false">ROUND(I265+$Q$229+$M$232+$M$236+$M$240+$M$244,2)</f>
        <v>3031.95</v>
      </c>
      <c r="J132" s="145" t="n">
        <f aca="false">ROUND(J265+$Q$229+$M$232+$M$236+$M$240+$M$244,2)</f>
        <v>3030.83</v>
      </c>
      <c r="K132" s="145" t="n">
        <f aca="false">ROUND(K265+$Q$229+$M$232+$M$236+$M$240+$M$244,2)</f>
        <v>3027.29</v>
      </c>
      <c r="L132" s="145" t="n">
        <f aca="false">ROUND(L265+$Q$229+$M$232+$M$236+$M$240+$M$244,2)</f>
        <v>3032.58</v>
      </c>
      <c r="M132" s="145" t="n">
        <f aca="false">ROUND(M265+$Q$229+$M$232+$M$236+$M$240+$M$244,2)</f>
        <v>3033.04</v>
      </c>
      <c r="N132" s="145" t="n">
        <f aca="false">ROUND(N265+$Q$229+$M$232+$M$236+$M$240+$M$244,2)</f>
        <v>3027.07</v>
      </c>
      <c r="O132" s="145" t="n">
        <f aca="false">ROUND(O265+$Q$229+$M$232+$M$236+$M$240+$M$244,2)</f>
        <v>3030.85</v>
      </c>
      <c r="P132" s="145" t="n">
        <f aca="false">ROUND(P265+$Q$229+$M$232+$M$236+$M$240+$M$244,2)</f>
        <v>3029.32</v>
      </c>
      <c r="Q132" s="145" t="n">
        <f aca="false">ROUND(Q265+$Q$229+$M$232+$M$236+$M$240+$M$244,2)</f>
        <v>3029.61</v>
      </c>
      <c r="R132" s="145" t="n">
        <f aca="false">ROUND(R265+$Q$229+$M$232+$M$236+$M$240+$M$244,2)</f>
        <v>3029.94</v>
      </c>
      <c r="S132" s="145" t="n">
        <f aca="false">ROUND(S265+$Q$229+$M$232+$M$236+$M$240+$M$244,2)</f>
        <v>3026.97</v>
      </c>
      <c r="T132" s="145" t="n">
        <f aca="false">ROUND(T265+$Q$229+$M$232+$M$236+$M$240+$M$244,2)</f>
        <v>3042.77</v>
      </c>
      <c r="U132" s="145" t="n">
        <f aca="false">ROUND(U265+$Q$229+$M$232+$M$236+$M$240+$M$244,2)</f>
        <v>3047.89</v>
      </c>
      <c r="V132" s="145" t="n">
        <f aca="false">ROUND(V265+$Q$229+$M$232+$M$236+$M$240+$M$244,2)</f>
        <v>3033.77</v>
      </c>
      <c r="W132" s="145" t="n">
        <f aca="false">ROUND(W265+$Q$229+$M$232+$M$236+$M$240+$M$244,2)</f>
        <v>3024.88</v>
      </c>
      <c r="X132" s="145" t="n">
        <f aca="false">ROUND(X265+$Q$229+$M$232+$M$236+$M$240+$M$244,2)</f>
        <v>3021.12</v>
      </c>
      <c r="Y132" s="145" t="n">
        <f aca="false">ROUND(Y265+$Q$229+$M$232+$M$236+$M$240+$M$244,2)</f>
        <v>3001.25</v>
      </c>
    </row>
    <row r="133" s="146" customFormat="true" ht="12.75" hidden="false" customHeight="false" outlineLevel="0" collapsed="false">
      <c r="A133" s="144" t="n">
        <f aca="false">A132+1</f>
        <v>18</v>
      </c>
      <c r="B133" s="145" t="n">
        <f aca="false">ROUND(B266+$Q$229+$M$232+$M$236+$M$240+$M$244,2)</f>
        <v>3003.91</v>
      </c>
      <c r="C133" s="145" t="n">
        <f aca="false">ROUND(C266+$Q$229+$M$232+$M$236+$M$240+$M$244,2)</f>
        <v>3004.42</v>
      </c>
      <c r="D133" s="145" t="n">
        <f aca="false">ROUND(D266+$Q$229+$M$232+$M$236+$M$240+$M$244,2)</f>
        <v>3003.25</v>
      </c>
      <c r="E133" s="145" t="n">
        <f aca="false">ROUND(E266+$Q$229+$M$232+$M$236+$M$240+$M$244,2)</f>
        <v>3002.72</v>
      </c>
      <c r="F133" s="145" t="n">
        <f aca="false">ROUND(F266+$Q$229+$M$232+$M$236+$M$240+$M$244,2)</f>
        <v>3046.05</v>
      </c>
      <c r="G133" s="145" t="n">
        <f aca="false">ROUND(G266+$Q$229+$M$232+$M$236+$M$240+$M$244,2)</f>
        <v>3054.42</v>
      </c>
      <c r="H133" s="145" t="n">
        <f aca="false">ROUND(H266+$Q$229+$M$232+$M$236+$M$240+$M$244,2)</f>
        <v>3051.13</v>
      </c>
      <c r="I133" s="145" t="n">
        <f aca="false">ROUND(I266+$Q$229+$M$232+$M$236+$M$240+$M$244,2)</f>
        <v>3056.97</v>
      </c>
      <c r="J133" s="145" t="n">
        <f aca="false">ROUND(J266+$Q$229+$M$232+$M$236+$M$240+$M$244,2)</f>
        <v>3056.08</v>
      </c>
      <c r="K133" s="145" t="n">
        <f aca="false">ROUND(K266+$Q$229+$M$232+$M$236+$M$240+$M$244,2)</f>
        <v>3052.26</v>
      </c>
      <c r="L133" s="145" t="n">
        <f aca="false">ROUND(L266+$Q$229+$M$232+$M$236+$M$240+$M$244,2)</f>
        <v>3053.64</v>
      </c>
      <c r="M133" s="145" t="n">
        <f aca="false">ROUND(M266+$Q$229+$M$232+$M$236+$M$240+$M$244,2)</f>
        <v>3053.58</v>
      </c>
      <c r="N133" s="145" t="n">
        <f aca="false">ROUND(N266+$Q$229+$M$232+$M$236+$M$240+$M$244,2)</f>
        <v>3053.74</v>
      </c>
      <c r="O133" s="145" t="n">
        <f aca="false">ROUND(O266+$Q$229+$M$232+$M$236+$M$240+$M$244,2)</f>
        <v>3053.2</v>
      </c>
      <c r="P133" s="145" t="n">
        <f aca="false">ROUND(P266+$Q$229+$M$232+$M$236+$M$240+$M$244,2)</f>
        <v>3048.99</v>
      </c>
      <c r="Q133" s="145" t="n">
        <f aca="false">ROUND(Q266+$Q$229+$M$232+$M$236+$M$240+$M$244,2)</f>
        <v>3049.76</v>
      </c>
      <c r="R133" s="145" t="n">
        <f aca="false">ROUND(R266+$Q$229+$M$232+$M$236+$M$240+$M$244,2)</f>
        <v>3053.16</v>
      </c>
      <c r="S133" s="145" t="n">
        <f aca="false">ROUND(S266+$Q$229+$M$232+$M$236+$M$240+$M$244,2)</f>
        <v>3042.46</v>
      </c>
      <c r="T133" s="145" t="n">
        <f aca="false">ROUND(T266+$Q$229+$M$232+$M$236+$M$240+$M$244,2)</f>
        <v>3058.6</v>
      </c>
      <c r="U133" s="145" t="n">
        <f aca="false">ROUND(U266+$Q$229+$M$232+$M$236+$M$240+$M$244,2)</f>
        <v>3062.64</v>
      </c>
      <c r="V133" s="145" t="n">
        <f aca="false">ROUND(V266+$Q$229+$M$232+$M$236+$M$240+$M$244,2)</f>
        <v>3055.45</v>
      </c>
      <c r="W133" s="145" t="n">
        <f aca="false">ROUND(W266+$Q$229+$M$232+$M$236+$M$240+$M$244,2)</f>
        <v>3033.58</v>
      </c>
      <c r="X133" s="145" t="n">
        <f aca="false">ROUND(X266+$Q$229+$M$232+$M$236+$M$240+$M$244,2)</f>
        <v>3032.73</v>
      </c>
      <c r="Y133" s="145" t="n">
        <f aca="false">ROUND(Y266+$Q$229+$M$232+$M$236+$M$240+$M$244,2)</f>
        <v>3007.2</v>
      </c>
    </row>
    <row r="134" s="146" customFormat="true" ht="12.75" hidden="false" customHeight="false" outlineLevel="0" collapsed="false">
      <c r="A134" s="144" t="n">
        <f aca="false">A133+1</f>
        <v>19</v>
      </c>
      <c r="B134" s="145" t="n">
        <f aca="false">ROUND(B267+$Q$229+$M$232+$M$236+$M$240+$M$244,2)</f>
        <v>3009.51</v>
      </c>
      <c r="C134" s="145" t="n">
        <f aca="false">ROUND(C267+$Q$229+$M$232+$M$236+$M$240+$M$244,2)</f>
        <v>2999.31</v>
      </c>
      <c r="D134" s="145" t="n">
        <f aca="false">ROUND(D267+$Q$229+$M$232+$M$236+$M$240+$M$244,2)</f>
        <v>2997.42</v>
      </c>
      <c r="E134" s="145" t="n">
        <f aca="false">ROUND(E267+$Q$229+$M$232+$M$236+$M$240+$M$244,2)</f>
        <v>3019.13</v>
      </c>
      <c r="F134" s="145" t="n">
        <f aca="false">ROUND(F267+$Q$229+$M$232+$M$236+$M$240+$M$244,2)</f>
        <v>3046.48</v>
      </c>
      <c r="G134" s="145" t="n">
        <f aca="false">ROUND(G267+$Q$229+$M$232+$M$236+$M$240+$M$244,2)</f>
        <v>3059.78</v>
      </c>
      <c r="H134" s="145" t="n">
        <f aca="false">ROUND(H267+$Q$229+$M$232+$M$236+$M$240+$M$244,2)</f>
        <v>3060.33</v>
      </c>
      <c r="I134" s="145" t="n">
        <f aca="false">ROUND(I267+$Q$229+$M$232+$M$236+$M$240+$M$244,2)</f>
        <v>3064.16</v>
      </c>
      <c r="J134" s="145" t="n">
        <f aca="false">ROUND(J267+$Q$229+$M$232+$M$236+$M$240+$M$244,2)</f>
        <v>3060.25</v>
      </c>
      <c r="K134" s="145" t="n">
        <f aca="false">ROUND(K267+$Q$229+$M$232+$M$236+$M$240+$M$244,2)</f>
        <v>3056.15</v>
      </c>
      <c r="L134" s="145" t="n">
        <f aca="false">ROUND(L267+$Q$229+$M$232+$M$236+$M$240+$M$244,2)</f>
        <v>3058.98</v>
      </c>
      <c r="M134" s="145" t="n">
        <f aca="false">ROUND(M267+$Q$229+$M$232+$M$236+$M$240+$M$244,2)</f>
        <v>3058.52</v>
      </c>
      <c r="N134" s="145" t="n">
        <f aca="false">ROUND(N267+$Q$229+$M$232+$M$236+$M$240+$M$244,2)</f>
        <v>3057.29</v>
      </c>
      <c r="O134" s="145" t="n">
        <f aca="false">ROUND(O267+$Q$229+$M$232+$M$236+$M$240+$M$244,2)</f>
        <v>3055.87</v>
      </c>
      <c r="P134" s="145" t="n">
        <f aca="false">ROUND(P267+$Q$229+$M$232+$M$236+$M$240+$M$244,2)</f>
        <v>3056</v>
      </c>
      <c r="Q134" s="145" t="n">
        <f aca="false">ROUND(Q267+$Q$229+$M$232+$M$236+$M$240+$M$244,2)</f>
        <v>3056.57</v>
      </c>
      <c r="R134" s="145" t="n">
        <f aca="false">ROUND(R267+$Q$229+$M$232+$M$236+$M$240+$M$244,2)</f>
        <v>3059.83</v>
      </c>
      <c r="S134" s="145" t="n">
        <f aca="false">ROUND(S267+$Q$229+$M$232+$M$236+$M$240+$M$244,2)</f>
        <v>3039.15</v>
      </c>
      <c r="T134" s="145" t="n">
        <f aca="false">ROUND(T267+$Q$229+$M$232+$M$236+$M$240+$M$244,2)</f>
        <v>3054.73</v>
      </c>
      <c r="U134" s="145" t="n">
        <f aca="false">ROUND(U267+$Q$229+$M$232+$M$236+$M$240+$M$244,2)</f>
        <v>3063.5</v>
      </c>
      <c r="V134" s="145" t="n">
        <f aca="false">ROUND(V267+$Q$229+$M$232+$M$236+$M$240+$M$244,2)</f>
        <v>3059.86</v>
      </c>
      <c r="W134" s="145" t="n">
        <f aca="false">ROUND(W267+$Q$229+$M$232+$M$236+$M$240+$M$244,2)</f>
        <v>3049.47</v>
      </c>
      <c r="X134" s="145" t="n">
        <f aca="false">ROUND(X267+$Q$229+$M$232+$M$236+$M$240+$M$244,2)</f>
        <v>3028.54</v>
      </c>
      <c r="Y134" s="145" t="n">
        <f aca="false">ROUND(Y267+$Q$229+$M$232+$M$236+$M$240+$M$244,2)</f>
        <v>3021.27</v>
      </c>
    </row>
    <row r="135" s="146" customFormat="true" ht="12.75" hidden="false" customHeight="false" outlineLevel="0" collapsed="false">
      <c r="A135" s="144" t="n">
        <f aca="false">A134+1</f>
        <v>20</v>
      </c>
      <c r="B135" s="145" t="n">
        <f aca="false">ROUND(B268+$Q$229+$M$232+$M$236+$M$240+$M$244,2)</f>
        <v>2965.45</v>
      </c>
      <c r="C135" s="145" t="n">
        <f aca="false">ROUND(C268+$Q$229+$M$232+$M$236+$M$240+$M$244,2)</f>
        <v>2959.51</v>
      </c>
      <c r="D135" s="145" t="n">
        <f aca="false">ROUND(D268+$Q$229+$M$232+$M$236+$M$240+$M$244,2)</f>
        <v>2947.99</v>
      </c>
      <c r="E135" s="145" t="n">
        <f aca="false">ROUND(E268+$Q$229+$M$232+$M$236+$M$240+$M$244,2)</f>
        <v>2973.66</v>
      </c>
      <c r="F135" s="145" t="n">
        <f aca="false">ROUND(F268+$Q$229+$M$232+$M$236+$M$240+$M$244,2)</f>
        <v>2991.57</v>
      </c>
      <c r="G135" s="145" t="n">
        <f aca="false">ROUND(G268+$Q$229+$M$232+$M$236+$M$240+$M$244,2)</f>
        <v>3033.26</v>
      </c>
      <c r="H135" s="145" t="n">
        <f aca="false">ROUND(H268+$Q$229+$M$232+$M$236+$M$240+$M$244,2)</f>
        <v>3030.06</v>
      </c>
      <c r="I135" s="145" t="n">
        <f aca="false">ROUND(I268+$Q$229+$M$232+$M$236+$M$240+$M$244,2)</f>
        <v>3037.22</v>
      </c>
      <c r="J135" s="145" t="n">
        <f aca="false">ROUND(J268+$Q$229+$M$232+$M$236+$M$240+$M$244,2)</f>
        <v>3034.42</v>
      </c>
      <c r="K135" s="145" t="n">
        <f aca="false">ROUND(K268+$Q$229+$M$232+$M$236+$M$240+$M$244,2)</f>
        <v>3034.35</v>
      </c>
      <c r="L135" s="145" t="n">
        <f aca="false">ROUND(L268+$Q$229+$M$232+$M$236+$M$240+$M$244,2)</f>
        <v>3032.46</v>
      </c>
      <c r="M135" s="145" t="n">
        <f aca="false">ROUND(M268+$Q$229+$M$232+$M$236+$M$240+$M$244,2)</f>
        <v>3030.6</v>
      </c>
      <c r="N135" s="145" t="n">
        <f aca="false">ROUND(N268+$Q$229+$M$232+$M$236+$M$240+$M$244,2)</f>
        <v>3014.43</v>
      </c>
      <c r="O135" s="145" t="n">
        <f aca="false">ROUND(O268+$Q$229+$M$232+$M$236+$M$240+$M$244,2)</f>
        <v>2988.01</v>
      </c>
      <c r="P135" s="145" t="n">
        <f aca="false">ROUND(P268+$Q$229+$M$232+$M$236+$M$240+$M$244,2)</f>
        <v>2986.85</v>
      </c>
      <c r="Q135" s="145" t="n">
        <f aca="false">ROUND(Q268+$Q$229+$M$232+$M$236+$M$240+$M$244,2)</f>
        <v>2985.81</v>
      </c>
      <c r="R135" s="145" t="n">
        <f aca="false">ROUND(R268+$Q$229+$M$232+$M$236+$M$240+$M$244,2)</f>
        <v>3032.91</v>
      </c>
      <c r="S135" s="145" t="n">
        <f aca="false">ROUND(S268+$Q$229+$M$232+$M$236+$M$240+$M$244,2)</f>
        <v>2971.56</v>
      </c>
      <c r="T135" s="145" t="n">
        <f aca="false">ROUND(T268+$Q$229+$M$232+$M$236+$M$240+$M$244,2)</f>
        <v>2989.23</v>
      </c>
      <c r="U135" s="145" t="n">
        <f aca="false">ROUND(U268+$Q$229+$M$232+$M$236+$M$240+$M$244,2)</f>
        <v>3002.09</v>
      </c>
      <c r="V135" s="145" t="n">
        <f aca="false">ROUND(V268+$Q$229+$M$232+$M$236+$M$240+$M$244,2)</f>
        <v>3007.87</v>
      </c>
      <c r="W135" s="145" t="n">
        <f aca="false">ROUND(W268+$Q$229+$M$232+$M$236+$M$240+$M$244,2)</f>
        <v>2995.3</v>
      </c>
      <c r="X135" s="145" t="n">
        <f aca="false">ROUND(X268+$Q$229+$M$232+$M$236+$M$240+$M$244,2)</f>
        <v>2990.95</v>
      </c>
      <c r="Y135" s="145" t="n">
        <f aca="false">ROUND(Y268+$Q$229+$M$232+$M$236+$M$240+$M$244,2)</f>
        <v>2988.52</v>
      </c>
    </row>
    <row r="136" s="146" customFormat="true" ht="12.75" hidden="false" customHeight="false" outlineLevel="0" collapsed="false">
      <c r="A136" s="144" t="n">
        <f aca="false">A135+1</f>
        <v>21</v>
      </c>
      <c r="B136" s="145" t="n">
        <f aca="false">ROUND(B269+$Q$229+$M$232+$M$236+$M$240+$M$244,2)</f>
        <v>3009.55</v>
      </c>
      <c r="C136" s="145" t="n">
        <f aca="false">ROUND(C269+$Q$229+$M$232+$M$236+$M$240+$M$244,2)</f>
        <v>3003.77</v>
      </c>
      <c r="D136" s="145" t="n">
        <f aca="false">ROUND(D269+$Q$229+$M$232+$M$236+$M$240+$M$244,2)</f>
        <v>2995.11</v>
      </c>
      <c r="E136" s="145" t="n">
        <f aca="false">ROUND(E269+$Q$229+$M$232+$M$236+$M$240+$M$244,2)</f>
        <v>2990.03</v>
      </c>
      <c r="F136" s="145" t="n">
        <f aca="false">ROUND(F269+$Q$229+$M$232+$M$236+$M$240+$M$244,2)</f>
        <v>3000.25</v>
      </c>
      <c r="G136" s="145" t="n">
        <f aca="false">ROUND(G269+$Q$229+$M$232+$M$236+$M$240+$M$244,2)</f>
        <v>2995.18</v>
      </c>
      <c r="H136" s="145" t="n">
        <f aca="false">ROUND(H269+$Q$229+$M$232+$M$236+$M$240+$M$244,2)</f>
        <v>2995.15</v>
      </c>
      <c r="I136" s="145" t="n">
        <f aca="false">ROUND(I269+$Q$229+$M$232+$M$236+$M$240+$M$244,2)</f>
        <v>2999.19</v>
      </c>
      <c r="J136" s="145" t="n">
        <f aca="false">ROUND(J269+$Q$229+$M$232+$M$236+$M$240+$M$244,2)</f>
        <v>2999.43</v>
      </c>
      <c r="K136" s="145" t="n">
        <f aca="false">ROUND(K269+$Q$229+$M$232+$M$236+$M$240+$M$244,2)</f>
        <v>2998.77</v>
      </c>
      <c r="L136" s="145" t="n">
        <f aca="false">ROUND(L269+$Q$229+$M$232+$M$236+$M$240+$M$244,2)</f>
        <v>3005.19</v>
      </c>
      <c r="M136" s="145" t="n">
        <f aca="false">ROUND(M269+$Q$229+$M$232+$M$236+$M$240+$M$244,2)</f>
        <v>2998.13</v>
      </c>
      <c r="N136" s="145" t="n">
        <f aca="false">ROUND(N269+$Q$229+$M$232+$M$236+$M$240+$M$244,2)</f>
        <v>2998.08</v>
      </c>
      <c r="O136" s="145" t="n">
        <f aca="false">ROUND(O269+$Q$229+$M$232+$M$236+$M$240+$M$244,2)</f>
        <v>3002.25</v>
      </c>
      <c r="P136" s="145" t="n">
        <f aca="false">ROUND(P269+$Q$229+$M$232+$M$236+$M$240+$M$244,2)</f>
        <v>3002.05</v>
      </c>
      <c r="Q136" s="145" t="n">
        <f aca="false">ROUND(Q269+$Q$229+$M$232+$M$236+$M$240+$M$244,2)</f>
        <v>3006.07</v>
      </c>
      <c r="R136" s="145" t="n">
        <f aca="false">ROUND(R269+$Q$229+$M$232+$M$236+$M$240+$M$244,2)</f>
        <v>3015.61</v>
      </c>
      <c r="S136" s="145" t="n">
        <f aca="false">ROUND(S269+$Q$229+$M$232+$M$236+$M$240+$M$244,2)</f>
        <v>3003.67</v>
      </c>
      <c r="T136" s="145" t="n">
        <f aca="false">ROUND(T269+$Q$229+$M$232+$M$236+$M$240+$M$244,2)</f>
        <v>3016.41</v>
      </c>
      <c r="U136" s="145" t="n">
        <f aca="false">ROUND(U269+$Q$229+$M$232+$M$236+$M$240+$M$244,2)</f>
        <v>3033.01</v>
      </c>
      <c r="V136" s="145" t="n">
        <f aca="false">ROUND(V269+$Q$229+$M$232+$M$236+$M$240+$M$244,2)</f>
        <v>3033.24</v>
      </c>
      <c r="W136" s="145" t="n">
        <f aca="false">ROUND(W269+$Q$229+$M$232+$M$236+$M$240+$M$244,2)</f>
        <v>3027.81</v>
      </c>
      <c r="X136" s="145" t="n">
        <f aca="false">ROUND(X269+$Q$229+$M$232+$M$236+$M$240+$M$244,2)</f>
        <v>3009.17</v>
      </c>
      <c r="Y136" s="145" t="n">
        <f aca="false">ROUND(Y269+$Q$229+$M$232+$M$236+$M$240+$M$244,2)</f>
        <v>3009.14</v>
      </c>
    </row>
    <row r="137" s="146" customFormat="true" ht="12.75" hidden="false" customHeight="false" outlineLevel="0" collapsed="false">
      <c r="A137" s="144" t="n">
        <f aca="false">A136+1</f>
        <v>22</v>
      </c>
      <c r="B137" s="145" t="n">
        <f aca="false">ROUND(B270+$Q$229+$M$232+$M$236+$M$240+$M$244,2)</f>
        <v>3051.51</v>
      </c>
      <c r="C137" s="145" t="n">
        <f aca="false">ROUND(C270+$Q$229+$M$232+$M$236+$M$240+$M$244,2)</f>
        <v>3042.34</v>
      </c>
      <c r="D137" s="145" t="n">
        <f aca="false">ROUND(D270+$Q$229+$M$232+$M$236+$M$240+$M$244,2)</f>
        <v>3036.44</v>
      </c>
      <c r="E137" s="145" t="n">
        <f aca="false">ROUND(E270+$Q$229+$M$232+$M$236+$M$240+$M$244,2)</f>
        <v>3026.34</v>
      </c>
      <c r="F137" s="145" t="n">
        <f aca="false">ROUND(F270+$Q$229+$M$232+$M$236+$M$240+$M$244,2)</f>
        <v>3024.33</v>
      </c>
      <c r="G137" s="145" t="n">
        <f aca="false">ROUND(G270+$Q$229+$M$232+$M$236+$M$240+$M$244,2)</f>
        <v>3038.51</v>
      </c>
      <c r="H137" s="145" t="n">
        <f aca="false">ROUND(H270+$Q$229+$M$232+$M$236+$M$240+$M$244,2)</f>
        <v>3049.08</v>
      </c>
      <c r="I137" s="145" t="n">
        <f aca="false">ROUND(I270+$Q$229+$M$232+$M$236+$M$240+$M$244,2)</f>
        <v>3053.83</v>
      </c>
      <c r="J137" s="145" t="n">
        <f aca="false">ROUND(J270+$Q$229+$M$232+$M$236+$M$240+$M$244,2)</f>
        <v>3057.35</v>
      </c>
      <c r="K137" s="145" t="n">
        <f aca="false">ROUND(K270+$Q$229+$M$232+$M$236+$M$240+$M$244,2)</f>
        <v>3056.91</v>
      </c>
      <c r="L137" s="145" t="n">
        <f aca="false">ROUND(L270+$Q$229+$M$232+$M$236+$M$240+$M$244,2)</f>
        <v>3056.5</v>
      </c>
      <c r="M137" s="145" t="n">
        <f aca="false">ROUND(M270+$Q$229+$M$232+$M$236+$M$240+$M$244,2)</f>
        <v>3058.42</v>
      </c>
      <c r="N137" s="145" t="n">
        <f aca="false">ROUND(N270+$Q$229+$M$232+$M$236+$M$240+$M$244,2)</f>
        <v>3054.36</v>
      </c>
      <c r="O137" s="145" t="n">
        <f aca="false">ROUND(O270+$Q$229+$M$232+$M$236+$M$240+$M$244,2)</f>
        <v>3056.39</v>
      </c>
      <c r="P137" s="145" t="n">
        <f aca="false">ROUND(P270+$Q$229+$M$232+$M$236+$M$240+$M$244,2)</f>
        <v>3063.7</v>
      </c>
      <c r="Q137" s="145" t="n">
        <f aca="false">ROUND(Q270+$Q$229+$M$232+$M$236+$M$240+$M$244,2)</f>
        <v>3064.01</v>
      </c>
      <c r="R137" s="145" t="n">
        <f aca="false">ROUND(R270+$Q$229+$M$232+$M$236+$M$240+$M$244,2)</f>
        <v>3055.92</v>
      </c>
      <c r="S137" s="145" t="n">
        <f aca="false">ROUND(S270+$Q$229+$M$232+$M$236+$M$240+$M$244,2)</f>
        <v>3052.22</v>
      </c>
      <c r="T137" s="145" t="n">
        <f aca="false">ROUND(T270+$Q$229+$M$232+$M$236+$M$240+$M$244,2)</f>
        <v>3070.45</v>
      </c>
      <c r="U137" s="145" t="n">
        <f aca="false">ROUND(U270+$Q$229+$M$232+$M$236+$M$240+$M$244,2)</f>
        <v>3084.03</v>
      </c>
      <c r="V137" s="145" t="n">
        <f aca="false">ROUND(V270+$Q$229+$M$232+$M$236+$M$240+$M$244,2)</f>
        <v>3076.4</v>
      </c>
      <c r="W137" s="145" t="n">
        <f aca="false">ROUND(W270+$Q$229+$M$232+$M$236+$M$240+$M$244,2)</f>
        <v>3068.54</v>
      </c>
      <c r="X137" s="145" t="n">
        <f aca="false">ROUND(X270+$Q$229+$M$232+$M$236+$M$240+$M$244,2)</f>
        <v>3059.95</v>
      </c>
      <c r="Y137" s="145" t="n">
        <f aca="false">ROUND(Y270+$Q$229+$M$232+$M$236+$M$240+$M$244,2)</f>
        <v>3051.7</v>
      </c>
    </row>
    <row r="138" s="146" customFormat="true" ht="12.75" hidden="false" customHeight="false" outlineLevel="0" collapsed="false">
      <c r="A138" s="144" t="n">
        <f aca="false">A137+1</f>
        <v>23</v>
      </c>
      <c r="B138" s="145" t="n">
        <f aca="false">ROUND(B271+$Q$229+$M$232+$M$236+$M$240+$M$244,2)</f>
        <v>2987.92</v>
      </c>
      <c r="C138" s="145" t="n">
        <f aca="false">ROUND(C271+$Q$229+$M$232+$M$236+$M$240+$M$244,2)</f>
        <v>2960.89</v>
      </c>
      <c r="D138" s="145" t="n">
        <f aca="false">ROUND(D271+$Q$229+$M$232+$M$236+$M$240+$M$244,2)</f>
        <v>2968.86</v>
      </c>
      <c r="E138" s="145" t="n">
        <f aca="false">ROUND(E271+$Q$229+$M$232+$M$236+$M$240+$M$244,2)</f>
        <v>2984.11</v>
      </c>
      <c r="F138" s="145" t="n">
        <f aca="false">ROUND(F271+$Q$229+$M$232+$M$236+$M$240+$M$244,2)</f>
        <v>2995.92</v>
      </c>
      <c r="G138" s="145" t="n">
        <f aca="false">ROUND(G271+$Q$229+$M$232+$M$236+$M$240+$M$244,2)</f>
        <v>2992.56</v>
      </c>
      <c r="H138" s="145" t="n">
        <f aca="false">ROUND(H271+$Q$229+$M$232+$M$236+$M$240+$M$244,2)</f>
        <v>2982.46</v>
      </c>
      <c r="I138" s="145" t="n">
        <f aca="false">ROUND(I271+$Q$229+$M$232+$M$236+$M$240+$M$244,2)</f>
        <v>2989.46</v>
      </c>
      <c r="J138" s="145" t="n">
        <f aca="false">ROUND(J271+$Q$229+$M$232+$M$236+$M$240+$M$244,2)</f>
        <v>2985.02</v>
      </c>
      <c r="K138" s="145" t="n">
        <f aca="false">ROUND(K271+$Q$229+$M$232+$M$236+$M$240+$M$244,2)</f>
        <v>2989.78</v>
      </c>
      <c r="L138" s="145" t="n">
        <f aca="false">ROUND(L271+$Q$229+$M$232+$M$236+$M$240+$M$244,2)</f>
        <v>2984.94</v>
      </c>
      <c r="M138" s="145" t="n">
        <f aca="false">ROUND(M271+$Q$229+$M$232+$M$236+$M$240+$M$244,2)</f>
        <v>2991.31</v>
      </c>
      <c r="N138" s="145" t="n">
        <f aca="false">ROUND(N271+$Q$229+$M$232+$M$236+$M$240+$M$244,2)</f>
        <v>2991.6</v>
      </c>
      <c r="O138" s="145" t="n">
        <f aca="false">ROUND(O271+$Q$229+$M$232+$M$236+$M$240+$M$244,2)</f>
        <v>2988.93</v>
      </c>
      <c r="P138" s="145" t="n">
        <f aca="false">ROUND(P271+$Q$229+$M$232+$M$236+$M$240+$M$244,2)</f>
        <v>2988.69</v>
      </c>
      <c r="Q138" s="145" t="n">
        <f aca="false">ROUND(Q271+$Q$229+$M$232+$M$236+$M$240+$M$244,2)</f>
        <v>2974.47</v>
      </c>
      <c r="R138" s="145" t="n">
        <f aca="false">ROUND(R271+$Q$229+$M$232+$M$236+$M$240+$M$244,2)</f>
        <v>2972.09</v>
      </c>
      <c r="S138" s="145" t="n">
        <f aca="false">ROUND(S271+$Q$229+$M$232+$M$236+$M$240+$M$244,2)</f>
        <v>2964.07</v>
      </c>
      <c r="T138" s="145" t="n">
        <f aca="false">ROUND(T271+$Q$229+$M$232+$M$236+$M$240+$M$244,2)</f>
        <v>2976.6</v>
      </c>
      <c r="U138" s="145" t="n">
        <f aca="false">ROUND(U271+$Q$229+$M$232+$M$236+$M$240+$M$244,2)</f>
        <v>3007.35</v>
      </c>
      <c r="V138" s="145" t="n">
        <f aca="false">ROUND(V271+$Q$229+$M$232+$M$236+$M$240+$M$244,2)</f>
        <v>3003.33</v>
      </c>
      <c r="W138" s="145" t="n">
        <f aca="false">ROUND(W271+$Q$229+$M$232+$M$236+$M$240+$M$244,2)</f>
        <v>3002.74</v>
      </c>
      <c r="X138" s="145" t="n">
        <f aca="false">ROUND(X271+$Q$229+$M$232+$M$236+$M$240+$M$244,2)</f>
        <v>3003.16</v>
      </c>
      <c r="Y138" s="145" t="n">
        <f aca="false">ROUND(Y271+$Q$229+$M$232+$M$236+$M$240+$M$244,2)</f>
        <v>3003.11</v>
      </c>
    </row>
    <row r="139" s="146" customFormat="true" ht="12.75" hidden="false" customHeight="false" outlineLevel="0" collapsed="false">
      <c r="A139" s="144" t="n">
        <f aca="false">A138+1</f>
        <v>24</v>
      </c>
      <c r="B139" s="145" t="n">
        <f aca="false">ROUND(B272+$Q$229+$M$232+$M$236+$M$240+$M$244,2)</f>
        <v>2980.92</v>
      </c>
      <c r="C139" s="145" t="n">
        <f aca="false">ROUND(C272+$Q$229+$M$232+$M$236+$M$240+$M$244,2)</f>
        <v>2966.78</v>
      </c>
      <c r="D139" s="145" t="n">
        <f aca="false">ROUND(D272+$Q$229+$M$232+$M$236+$M$240+$M$244,2)</f>
        <v>2973.91</v>
      </c>
      <c r="E139" s="145" t="n">
        <f aca="false">ROUND(E272+$Q$229+$M$232+$M$236+$M$240+$M$244,2)</f>
        <v>2992.42</v>
      </c>
      <c r="F139" s="145" t="n">
        <f aca="false">ROUND(F272+$Q$229+$M$232+$M$236+$M$240+$M$244,2)</f>
        <v>2996.98</v>
      </c>
      <c r="G139" s="145" t="n">
        <f aca="false">ROUND(G272+$Q$229+$M$232+$M$236+$M$240+$M$244,2)</f>
        <v>2996.69</v>
      </c>
      <c r="H139" s="145" t="n">
        <f aca="false">ROUND(H272+$Q$229+$M$232+$M$236+$M$240+$M$244,2)</f>
        <v>2993.53</v>
      </c>
      <c r="I139" s="145" t="n">
        <f aca="false">ROUND(I272+$Q$229+$M$232+$M$236+$M$240+$M$244,2)</f>
        <v>2993.28</v>
      </c>
      <c r="J139" s="145" t="n">
        <f aca="false">ROUND(J272+$Q$229+$M$232+$M$236+$M$240+$M$244,2)</f>
        <v>2991.19</v>
      </c>
      <c r="K139" s="145" t="n">
        <f aca="false">ROUND(K272+$Q$229+$M$232+$M$236+$M$240+$M$244,2)</f>
        <v>2991.37</v>
      </c>
      <c r="L139" s="145" t="n">
        <f aca="false">ROUND(L272+$Q$229+$M$232+$M$236+$M$240+$M$244,2)</f>
        <v>2992.09</v>
      </c>
      <c r="M139" s="145" t="n">
        <f aca="false">ROUND(M272+$Q$229+$M$232+$M$236+$M$240+$M$244,2)</f>
        <v>2991.02</v>
      </c>
      <c r="N139" s="145" t="n">
        <f aca="false">ROUND(N272+$Q$229+$M$232+$M$236+$M$240+$M$244,2)</f>
        <v>2990.91</v>
      </c>
      <c r="O139" s="145" t="n">
        <f aca="false">ROUND(O272+$Q$229+$M$232+$M$236+$M$240+$M$244,2)</f>
        <v>2989.95</v>
      </c>
      <c r="P139" s="145" t="n">
        <f aca="false">ROUND(P272+$Q$229+$M$232+$M$236+$M$240+$M$244,2)</f>
        <v>2988.71</v>
      </c>
      <c r="Q139" s="145" t="n">
        <f aca="false">ROUND(Q272+$Q$229+$M$232+$M$236+$M$240+$M$244,2)</f>
        <v>2977.55</v>
      </c>
      <c r="R139" s="145" t="n">
        <f aca="false">ROUND(R272+$Q$229+$M$232+$M$236+$M$240+$M$244,2)</f>
        <v>2970.21</v>
      </c>
      <c r="S139" s="145" t="n">
        <f aca="false">ROUND(S272+$Q$229+$M$232+$M$236+$M$240+$M$244,2)</f>
        <v>2968.05</v>
      </c>
      <c r="T139" s="145" t="n">
        <f aca="false">ROUND(T272+$Q$229+$M$232+$M$236+$M$240+$M$244,2)</f>
        <v>2987.77</v>
      </c>
      <c r="U139" s="145" t="n">
        <f aca="false">ROUND(U272+$Q$229+$M$232+$M$236+$M$240+$M$244,2)</f>
        <v>2990.96</v>
      </c>
      <c r="V139" s="145" t="n">
        <f aca="false">ROUND(V272+$Q$229+$M$232+$M$236+$M$240+$M$244,2)</f>
        <v>2994.79</v>
      </c>
      <c r="W139" s="145" t="n">
        <f aca="false">ROUND(W272+$Q$229+$M$232+$M$236+$M$240+$M$244,2)</f>
        <v>2990.12</v>
      </c>
      <c r="X139" s="145" t="n">
        <f aca="false">ROUND(X272+$Q$229+$M$232+$M$236+$M$240+$M$244,2)</f>
        <v>2987.86</v>
      </c>
      <c r="Y139" s="145" t="n">
        <f aca="false">ROUND(Y272+$Q$229+$M$232+$M$236+$M$240+$M$244,2)</f>
        <v>2977.8</v>
      </c>
    </row>
    <row r="140" s="146" customFormat="true" ht="12.75" hidden="false" customHeight="false" outlineLevel="0" collapsed="false">
      <c r="A140" s="144" t="n">
        <f aca="false">A139+1</f>
        <v>25</v>
      </c>
      <c r="B140" s="145" t="n">
        <f aca="false">ROUND(B273+$Q$229+$M$232+$M$236+$M$240+$M$244,2)</f>
        <v>3026.41</v>
      </c>
      <c r="C140" s="145" t="n">
        <f aca="false">ROUND(C273+$Q$229+$M$232+$M$236+$M$240+$M$244,2)</f>
        <v>3022.89</v>
      </c>
      <c r="D140" s="145" t="n">
        <f aca="false">ROUND(D273+$Q$229+$M$232+$M$236+$M$240+$M$244,2)</f>
        <v>3019.34</v>
      </c>
      <c r="E140" s="145" t="n">
        <f aca="false">ROUND(E273+$Q$229+$M$232+$M$236+$M$240+$M$244,2)</f>
        <v>3029.47</v>
      </c>
      <c r="F140" s="145" t="n">
        <f aca="false">ROUND(F273+$Q$229+$M$232+$M$236+$M$240+$M$244,2)</f>
        <v>3046.55</v>
      </c>
      <c r="G140" s="145" t="n">
        <f aca="false">ROUND(G273+$Q$229+$M$232+$M$236+$M$240+$M$244,2)</f>
        <v>3058.53</v>
      </c>
      <c r="H140" s="145" t="n">
        <f aca="false">ROUND(H273+$Q$229+$M$232+$M$236+$M$240+$M$244,2)</f>
        <v>3055.78</v>
      </c>
      <c r="I140" s="145" t="n">
        <f aca="false">ROUND(I273+$Q$229+$M$232+$M$236+$M$240+$M$244,2)</f>
        <v>3057.2</v>
      </c>
      <c r="J140" s="145" t="n">
        <f aca="false">ROUND(J273+$Q$229+$M$232+$M$236+$M$240+$M$244,2)</f>
        <v>3056.35</v>
      </c>
      <c r="K140" s="145" t="n">
        <f aca="false">ROUND(K273+$Q$229+$M$232+$M$236+$M$240+$M$244,2)</f>
        <v>3055.23</v>
      </c>
      <c r="L140" s="145" t="n">
        <f aca="false">ROUND(L273+$Q$229+$M$232+$M$236+$M$240+$M$244,2)</f>
        <v>3067.51</v>
      </c>
      <c r="M140" s="145" t="n">
        <f aca="false">ROUND(M273+$Q$229+$M$232+$M$236+$M$240+$M$244,2)</f>
        <v>3060.88</v>
      </c>
      <c r="N140" s="145" t="n">
        <f aca="false">ROUND(N273+$Q$229+$M$232+$M$236+$M$240+$M$244,2)</f>
        <v>3057.43</v>
      </c>
      <c r="O140" s="145" t="n">
        <f aca="false">ROUND(O273+$Q$229+$M$232+$M$236+$M$240+$M$244,2)</f>
        <v>3056.84</v>
      </c>
      <c r="P140" s="145" t="n">
        <f aca="false">ROUND(P273+$Q$229+$M$232+$M$236+$M$240+$M$244,2)</f>
        <v>3054.42</v>
      </c>
      <c r="Q140" s="145" t="n">
        <f aca="false">ROUND(Q273+$Q$229+$M$232+$M$236+$M$240+$M$244,2)</f>
        <v>3047.56</v>
      </c>
      <c r="R140" s="145" t="n">
        <f aca="false">ROUND(R273+$Q$229+$M$232+$M$236+$M$240+$M$244,2)</f>
        <v>3049.42</v>
      </c>
      <c r="S140" s="145" t="n">
        <f aca="false">ROUND(S273+$Q$229+$M$232+$M$236+$M$240+$M$244,2)</f>
        <v>3044.13</v>
      </c>
      <c r="T140" s="145" t="n">
        <f aca="false">ROUND(T273+$Q$229+$M$232+$M$236+$M$240+$M$244,2)</f>
        <v>3059.69</v>
      </c>
      <c r="U140" s="145" t="n">
        <f aca="false">ROUND(U273+$Q$229+$M$232+$M$236+$M$240+$M$244,2)</f>
        <v>3064.66</v>
      </c>
      <c r="V140" s="145" t="n">
        <f aca="false">ROUND(V273+$Q$229+$M$232+$M$236+$M$240+$M$244,2)</f>
        <v>3063.14</v>
      </c>
      <c r="W140" s="145" t="n">
        <f aca="false">ROUND(W273+$Q$229+$M$232+$M$236+$M$240+$M$244,2)</f>
        <v>3053.62</v>
      </c>
      <c r="X140" s="145" t="n">
        <f aca="false">ROUND(X273+$Q$229+$M$232+$M$236+$M$240+$M$244,2)</f>
        <v>3050.32</v>
      </c>
      <c r="Y140" s="145" t="n">
        <f aca="false">ROUND(Y273+$Q$229+$M$232+$M$236+$M$240+$M$244,2)</f>
        <v>3046.42</v>
      </c>
    </row>
    <row r="141" s="146" customFormat="true" ht="12.75" hidden="false" customHeight="false" outlineLevel="0" collapsed="false">
      <c r="A141" s="144" t="n">
        <f aca="false">A140+1</f>
        <v>26</v>
      </c>
      <c r="B141" s="145" t="n">
        <f aca="false">ROUND(B274+$Q$229+$M$232+$M$236+$M$240+$M$244,2)</f>
        <v>3000.57</v>
      </c>
      <c r="C141" s="145" t="n">
        <f aca="false">ROUND(C274+$Q$229+$M$232+$M$236+$M$240+$M$244,2)</f>
        <v>2996.68</v>
      </c>
      <c r="D141" s="145" t="n">
        <f aca="false">ROUND(D274+$Q$229+$M$232+$M$236+$M$240+$M$244,2)</f>
        <v>2993.47</v>
      </c>
      <c r="E141" s="145" t="n">
        <f aca="false">ROUND(E274+$Q$229+$M$232+$M$236+$M$240+$M$244,2)</f>
        <v>3079.51</v>
      </c>
      <c r="F141" s="145" t="n">
        <f aca="false">ROUND(F274+$Q$229+$M$232+$M$236+$M$240+$M$244,2)</f>
        <v>3091.19</v>
      </c>
      <c r="G141" s="145" t="n">
        <f aca="false">ROUND(G274+$Q$229+$M$232+$M$236+$M$240+$M$244,2)</f>
        <v>3093.42</v>
      </c>
      <c r="H141" s="145" t="n">
        <f aca="false">ROUND(H274+$Q$229+$M$232+$M$236+$M$240+$M$244,2)</f>
        <v>3087.94</v>
      </c>
      <c r="I141" s="145" t="n">
        <f aca="false">ROUND(I274+$Q$229+$M$232+$M$236+$M$240+$M$244,2)</f>
        <v>3086.19</v>
      </c>
      <c r="J141" s="145" t="n">
        <f aca="false">ROUND(J274+$Q$229+$M$232+$M$236+$M$240+$M$244,2)</f>
        <v>3086.62</v>
      </c>
      <c r="K141" s="145" t="n">
        <f aca="false">ROUND(K274+$Q$229+$M$232+$M$236+$M$240+$M$244,2)</f>
        <v>3086.68</v>
      </c>
      <c r="L141" s="145" t="n">
        <f aca="false">ROUND(L274+$Q$229+$M$232+$M$236+$M$240+$M$244,2)</f>
        <v>3089.4</v>
      </c>
      <c r="M141" s="145" t="n">
        <f aca="false">ROUND(M274+$Q$229+$M$232+$M$236+$M$240+$M$244,2)</f>
        <v>3087.91</v>
      </c>
      <c r="N141" s="145" t="n">
        <f aca="false">ROUND(N274+$Q$229+$M$232+$M$236+$M$240+$M$244,2)</f>
        <v>3088</v>
      </c>
      <c r="O141" s="145" t="n">
        <f aca="false">ROUND(O274+$Q$229+$M$232+$M$236+$M$240+$M$244,2)</f>
        <v>3087.69</v>
      </c>
      <c r="P141" s="145" t="n">
        <f aca="false">ROUND(P274+$Q$229+$M$232+$M$236+$M$240+$M$244,2)</f>
        <v>3087.84</v>
      </c>
      <c r="Q141" s="145" t="n">
        <f aca="false">ROUND(Q274+$Q$229+$M$232+$M$236+$M$240+$M$244,2)</f>
        <v>3083.78</v>
      </c>
      <c r="R141" s="145" t="n">
        <f aca="false">ROUND(R274+$Q$229+$M$232+$M$236+$M$240+$M$244,2)</f>
        <v>3082.68</v>
      </c>
      <c r="S141" s="145" t="n">
        <f aca="false">ROUND(S274+$Q$229+$M$232+$M$236+$M$240+$M$244,2)</f>
        <v>3078.66</v>
      </c>
      <c r="T141" s="145" t="n">
        <f aca="false">ROUND(T274+$Q$229+$M$232+$M$236+$M$240+$M$244,2)</f>
        <v>3084.85</v>
      </c>
      <c r="U141" s="145" t="n">
        <f aca="false">ROUND(U274+$Q$229+$M$232+$M$236+$M$240+$M$244,2)</f>
        <v>3083.17</v>
      </c>
      <c r="V141" s="145" t="n">
        <f aca="false">ROUND(V274+$Q$229+$M$232+$M$236+$M$240+$M$244,2)</f>
        <v>3093.24</v>
      </c>
      <c r="W141" s="145" t="n">
        <f aca="false">ROUND(W274+$Q$229+$M$232+$M$236+$M$240+$M$244,2)</f>
        <v>3006.45</v>
      </c>
      <c r="X141" s="145" t="n">
        <f aca="false">ROUND(X274+$Q$229+$M$232+$M$236+$M$240+$M$244,2)</f>
        <v>3002.75</v>
      </c>
      <c r="Y141" s="145" t="n">
        <f aca="false">ROUND(Y274+$Q$229+$M$232+$M$236+$M$240+$M$244,2)</f>
        <v>3002.95</v>
      </c>
    </row>
    <row r="142" s="146" customFormat="true" ht="12.75" hidden="false" customHeight="false" outlineLevel="0" collapsed="false">
      <c r="A142" s="144" t="n">
        <f aca="false">A141+1</f>
        <v>27</v>
      </c>
      <c r="B142" s="145" t="n">
        <f aca="false">ROUND(B275+$Q$229+$M$232+$M$236+$M$240+$M$244,2)</f>
        <v>2966.11</v>
      </c>
      <c r="C142" s="145" t="n">
        <f aca="false">ROUND(C275+$Q$229+$M$232+$M$236+$M$240+$M$244,2)</f>
        <v>2963.22</v>
      </c>
      <c r="D142" s="145" t="n">
        <f aca="false">ROUND(D275+$Q$229+$M$232+$M$236+$M$240+$M$244,2)</f>
        <v>2967.32</v>
      </c>
      <c r="E142" s="145" t="n">
        <f aca="false">ROUND(E275+$Q$229+$M$232+$M$236+$M$240+$M$244,2)</f>
        <v>2975.7</v>
      </c>
      <c r="F142" s="145" t="n">
        <f aca="false">ROUND(F275+$Q$229+$M$232+$M$236+$M$240+$M$244,2)</f>
        <v>2980.14</v>
      </c>
      <c r="G142" s="145" t="n">
        <f aca="false">ROUND(G275+$Q$229+$M$232+$M$236+$M$240+$M$244,2)</f>
        <v>2977.58</v>
      </c>
      <c r="H142" s="145" t="n">
        <f aca="false">ROUND(H275+$Q$229+$M$232+$M$236+$M$240+$M$244,2)</f>
        <v>2976.26</v>
      </c>
      <c r="I142" s="145" t="n">
        <f aca="false">ROUND(I275+$Q$229+$M$232+$M$236+$M$240+$M$244,2)</f>
        <v>2990.3</v>
      </c>
      <c r="J142" s="145" t="n">
        <f aca="false">ROUND(J275+$Q$229+$M$232+$M$236+$M$240+$M$244,2)</f>
        <v>3007.75</v>
      </c>
      <c r="K142" s="145" t="n">
        <f aca="false">ROUND(K275+$Q$229+$M$232+$M$236+$M$240+$M$244,2)</f>
        <v>3011.45</v>
      </c>
      <c r="L142" s="145" t="n">
        <f aca="false">ROUND(L275+$Q$229+$M$232+$M$236+$M$240+$M$244,2)</f>
        <v>3014.9</v>
      </c>
      <c r="M142" s="145" t="n">
        <f aca="false">ROUND(M275+$Q$229+$M$232+$M$236+$M$240+$M$244,2)</f>
        <v>3010.44</v>
      </c>
      <c r="N142" s="145" t="n">
        <f aca="false">ROUND(N275+$Q$229+$M$232+$M$236+$M$240+$M$244,2)</f>
        <v>3011.64</v>
      </c>
      <c r="O142" s="145" t="n">
        <f aca="false">ROUND(O275+$Q$229+$M$232+$M$236+$M$240+$M$244,2)</f>
        <v>3009.03</v>
      </c>
      <c r="P142" s="145" t="n">
        <f aca="false">ROUND(P275+$Q$229+$M$232+$M$236+$M$240+$M$244,2)</f>
        <v>3004.28</v>
      </c>
      <c r="Q142" s="145" t="n">
        <f aca="false">ROUND(Q275+$Q$229+$M$232+$M$236+$M$240+$M$244,2)</f>
        <v>2989.85</v>
      </c>
      <c r="R142" s="145" t="n">
        <f aca="false">ROUND(R275+$Q$229+$M$232+$M$236+$M$240+$M$244,2)</f>
        <v>2988.08</v>
      </c>
      <c r="S142" s="145" t="n">
        <f aca="false">ROUND(S275+$Q$229+$M$232+$M$236+$M$240+$M$244,2)</f>
        <v>2977.72</v>
      </c>
      <c r="T142" s="145" t="n">
        <f aca="false">ROUND(T275+$Q$229+$M$232+$M$236+$M$240+$M$244,2)</f>
        <v>2990.61</v>
      </c>
      <c r="U142" s="145" t="n">
        <f aca="false">ROUND(U275+$Q$229+$M$232+$M$236+$M$240+$M$244,2)</f>
        <v>2995.08</v>
      </c>
      <c r="V142" s="145" t="n">
        <f aca="false">ROUND(V275+$Q$229+$M$232+$M$236+$M$240+$M$244,2)</f>
        <v>2997.35</v>
      </c>
      <c r="W142" s="145" t="n">
        <f aca="false">ROUND(W275+$Q$229+$M$232+$M$236+$M$240+$M$244,2)</f>
        <v>2992.28</v>
      </c>
      <c r="X142" s="145" t="n">
        <f aca="false">ROUND(X275+$Q$229+$M$232+$M$236+$M$240+$M$244,2)</f>
        <v>2985.52</v>
      </c>
      <c r="Y142" s="145" t="n">
        <f aca="false">ROUND(Y275+$Q$229+$M$232+$M$236+$M$240+$M$244,2)</f>
        <v>2983.29</v>
      </c>
    </row>
    <row r="143" s="146" customFormat="true" ht="12.75" hidden="false" customHeight="false" outlineLevel="0" collapsed="false">
      <c r="A143" s="144" t="n">
        <f aca="false">A142+1</f>
        <v>28</v>
      </c>
      <c r="B143" s="145" t="n">
        <f aca="false">ROUND(B276+$Q$229+$M$232+$M$236+$M$240+$M$244,2)</f>
        <v>2999.1</v>
      </c>
      <c r="C143" s="145" t="n">
        <f aca="false">ROUND(C276+$Q$229+$M$232+$M$236+$M$240+$M$244,2)</f>
        <v>2994.05</v>
      </c>
      <c r="D143" s="145" t="n">
        <f aca="false">ROUND(D276+$Q$229+$M$232+$M$236+$M$240+$M$244,2)</f>
        <v>2998.03</v>
      </c>
      <c r="E143" s="145" t="n">
        <f aca="false">ROUND(E276+$Q$229+$M$232+$M$236+$M$240+$M$244,2)</f>
        <v>3004.78</v>
      </c>
      <c r="F143" s="145" t="n">
        <f aca="false">ROUND(F276+$Q$229+$M$232+$M$236+$M$240+$M$244,2)</f>
        <v>3021.35</v>
      </c>
      <c r="G143" s="145" t="n">
        <f aca="false">ROUND(G276+$Q$229+$M$232+$M$236+$M$240+$M$244,2)</f>
        <v>3029.39</v>
      </c>
      <c r="H143" s="145" t="n">
        <f aca="false">ROUND(H276+$Q$229+$M$232+$M$236+$M$240+$M$244,2)</f>
        <v>3028.86</v>
      </c>
      <c r="I143" s="145" t="n">
        <f aca="false">ROUND(I276+$Q$229+$M$232+$M$236+$M$240+$M$244,2)</f>
        <v>3056.1</v>
      </c>
      <c r="J143" s="145" t="n">
        <f aca="false">ROUND(J276+$Q$229+$M$232+$M$236+$M$240+$M$244,2)</f>
        <v>3072.16</v>
      </c>
      <c r="K143" s="145" t="n">
        <f aca="false">ROUND(K276+$Q$229+$M$232+$M$236+$M$240+$M$244,2)</f>
        <v>3073.42</v>
      </c>
      <c r="L143" s="145" t="n">
        <f aca="false">ROUND(L276+$Q$229+$M$232+$M$236+$M$240+$M$244,2)</f>
        <v>3075.22</v>
      </c>
      <c r="M143" s="145" t="n">
        <f aca="false">ROUND(M276+$Q$229+$M$232+$M$236+$M$240+$M$244,2)</f>
        <v>3071.05</v>
      </c>
      <c r="N143" s="145" t="n">
        <f aca="false">ROUND(N276+$Q$229+$M$232+$M$236+$M$240+$M$244,2)</f>
        <v>3070.39</v>
      </c>
      <c r="O143" s="145" t="n">
        <f aca="false">ROUND(O276+$Q$229+$M$232+$M$236+$M$240+$M$244,2)</f>
        <v>3043.24</v>
      </c>
      <c r="P143" s="145" t="n">
        <f aca="false">ROUND(P276+$Q$229+$M$232+$M$236+$M$240+$M$244,2)</f>
        <v>3050.2</v>
      </c>
      <c r="Q143" s="145" t="n">
        <f aca="false">ROUND(Q276+$Q$229+$M$232+$M$236+$M$240+$M$244,2)</f>
        <v>3051.31</v>
      </c>
      <c r="R143" s="145" t="n">
        <f aca="false">ROUND(R276+$Q$229+$M$232+$M$236+$M$240+$M$244,2)</f>
        <v>3047.76</v>
      </c>
      <c r="S143" s="145" t="n">
        <f aca="false">ROUND(S276+$Q$229+$M$232+$M$236+$M$240+$M$244,2)</f>
        <v>3032.63</v>
      </c>
      <c r="T143" s="145" t="n">
        <f aca="false">ROUND(T276+$Q$229+$M$232+$M$236+$M$240+$M$244,2)</f>
        <v>3037.45</v>
      </c>
      <c r="U143" s="145" t="n">
        <f aca="false">ROUND(U276+$Q$229+$M$232+$M$236+$M$240+$M$244,2)</f>
        <v>3043.13</v>
      </c>
      <c r="V143" s="145" t="n">
        <f aca="false">ROUND(V276+$Q$229+$M$232+$M$236+$M$240+$M$244,2)</f>
        <v>3078.4</v>
      </c>
      <c r="W143" s="145" t="n">
        <f aca="false">ROUND(W276+$Q$229+$M$232+$M$236+$M$240+$M$244,2)</f>
        <v>3062.68</v>
      </c>
      <c r="X143" s="145" t="n">
        <f aca="false">ROUND(X276+$Q$229+$M$232+$M$236+$M$240+$M$244,2)</f>
        <v>3068.53</v>
      </c>
      <c r="Y143" s="145" t="n">
        <f aca="false">ROUND(Y276+$Q$229+$M$232+$M$236+$M$240+$M$244,2)</f>
        <v>3061.57</v>
      </c>
    </row>
    <row r="144" s="146" customFormat="true" ht="12.75" hidden="false" customHeight="false" outlineLevel="0" collapsed="false">
      <c r="A144" s="144" t="n">
        <f aca="false">A143+1</f>
        <v>29</v>
      </c>
      <c r="B144" s="145" t="n">
        <f aca="false">ROUND(B277+$Q$229+$M$232+$M$236+$M$240+$M$244,2)</f>
        <v>3058.75</v>
      </c>
      <c r="C144" s="145" t="n">
        <f aca="false">ROUND(C277+$Q$229+$M$232+$M$236+$M$240+$M$244,2)</f>
        <v>3023.83</v>
      </c>
      <c r="D144" s="145" t="n">
        <f aca="false">ROUND(D277+$Q$229+$M$232+$M$236+$M$240+$M$244,2)</f>
        <v>2988.29</v>
      </c>
      <c r="E144" s="145" t="n">
        <f aca="false">ROUND(E277+$Q$229+$M$232+$M$236+$M$240+$M$244,2)</f>
        <v>2973.87</v>
      </c>
      <c r="F144" s="145" t="n">
        <f aca="false">ROUND(F277+$Q$229+$M$232+$M$236+$M$240+$M$244,2)</f>
        <v>2978.12</v>
      </c>
      <c r="G144" s="145" t="n">
        <f aca="false">ROUND(G277+$Q$229+$M$232+$M$236+$M$240+$M$244,2)</f>
        <v>2987.14</v>
      </c>
      <c r="H144" s="145" t="n">
        <f aca="false">ROUND(H277+$Q$229+$M$232+$M$236+$M$240+$M$244,2)</f>
        <v>2991.22</v>
      </c>
      <c r="I144" s="145" t="n">
        <f aca="false">ROUND(I277+$Q$229+$M$232+$M$236+$M$240+$M$244,2)</f>
        <v>2998.83</v>
      </c>
      <c r="J144" s="145" t="n">
        <f aca="false">ROUND(J277+$Q$229+$M$232+$M$236+$M$240+$M$244,2)</f>
        <v>2998.05</v>
      </c>
      <c r="K144" s="145" t="n">
        <f aca="false">ROUND(K277+$Q$229+$M$232+$M$236+$M$240+$M$244,2)</f>
        <v>2998.62</v>
      </c>
      <c r="L144" s="145" t="n">
        <f aca="false">ROUND(L277+$Q$229+$M$232+$M$236+$M$240+$M$244,2)</f>
        <v>2998.96</v>
      </c>
      <c r="M144" s="145" t="n">
        <f aca="false">ROUND(M277+$Q$229+$M$232+$M$236+$M$240+$M$244,2)</f>
        <v>2998.22</v>
      </c>
      <c r="N144" s="145" t="n">
        <f aca="false">ROUND(N277+$Q$229+$M$232+$M$236+$M$240+$M$244,2)</f>
        <v>2998.19</v>
      </c>
      <c r="O144" s="145" t="n">
        <f aca="false">ROUND(O277+$Q$229+$M$232+$M$236+$M$240+$M$244,2)</f>
        <v>3000.38</v>
      </c>
      <c r="P144" s="145" t="n">
        <f aca="false">ROUND(P277+$Q$229+$M$232+$M$236+$M$240+$M$244,2)</f>
        <v>2997.88</v>
      </c>
      <c r="Q144" s="145" t="n">
        <f aca="false">ROUND(Q277+$Q$229+$M$232+$M$236+$M$240+$M$244,2)</f>
        <v>2999.96</v>
      </c>
      <c r="R144" s="145" t="n">
        <f aca="false">ROUND(R277+$Q$229+$M$232+$M$236+$M$240+$M$244,2)</f>
        <v>2986.33</v>
      </c>
      <c r="S144" s="145" t="n">
        <f aca="false">ROUND(S277+$Q$229+$M$232+$M$236+$M$240+$M$244,2)</f>
        <v>2979.68</v>
      </c>
      <c r="T144" s="145" t="n">
        <f aca="false">ROUND(T277+$Q$229+$M$232+$M$236+$M$240+$M$244,2)</f>
        <v>3042.81</v>
      </c>
      <c r="U144" s="145" t="n">
        <f aca="false">ROUND(U277+$Q$229+$M$232+$M$236+$M$240+$M$244,2)</f>
        <v>3070.6</v>
      </c>
      <c r="V144" s="145" t="n">
        <f aca="false">ROUND(V277+$Q$229+$M$232+$M$236+$M$240+$M$244,2)</f>
        <v>3110.29</v>
      </c>
      <c r="W144" s="145" t="n">
        <f aca="false">ROUND(W277+$Q$229+$M$232+$M$236+$M$240+$M$244,2)</f>
        <v>3072.16</v>
      </c>
      <c r="X144" s="145" t="n">
        <f aca="false">ROUND(X277+$Q$229+$M$232+$M$236+$M$240+$M$244,2)</f>
        <v>3008.3</v>
      </c>
      <c r="Y144" s="145" t="n">
        <f aca="false">ROUND(Y277+$Q$229+$M$232+$M$236+$M$240+$M$244,2)</f>
        <v>3062.96</v>
      </c>
    </row>
    <row r="145" s="146" customFormat="true" ht="12.75" hidden="false" customHeight="false" outlineLevel="0" collapsed="false">
      <c r="A145" s="144" t="n">
        <f aca="false">A144+1</f>
        <v>30</v>
      </c>
      <c r="B145" s="145" t="n">
        <f aca="false">ROUND(B278+$Q$229+$M$232+$M$236+$M$240+$M$244,2)</f>
        <v>2991.77</v>
      </c>
      <c r="C145" s="145" t="n">
        <f aca="false">ROUND(C278+$Q$229+$M$232+$M$236+$M$240+$M$244,2)</f>
        <v>2972.39</v>
      </c>
      <c r="D145" s="145" t="n">
        <f aca="false">ROUND(D278+$Q$229+$M$232+$M$236+$M$240+$M$244,2)</f>
        <v>2972.16</v>
      </c>
      <c r="E145" s="145" t="n">
        <f aca="false">ROUND(E278+$Q$229+$M$232+$M$236+$M$240+$M$244,2)</f>
        <v>2967.58</v>
      </c>
      <c r="F145" s="145" t="n">
        <f aca="false">ROUND(F278+$Q$229+$M$232+$M$236+$M$240+$M$244,2)</f>
        <v>2966.23</v>
      </c>
      <c r="G145" s="145" t="n">
        <f aca="false">ROUND(G278+$Q$229+$M$232+$M$236+$M$240+$M$244,2)</f>
        <v>2964.42</v>
      </c>
      <c r="H145" s="145" t="n">
        <f aca="false">ROUND(H278+$Q$229+$M$232+$M$236+$M$240+$M$244,2)</f>
        <v>2970.73</v>
      </c>
      <c r="I145" s="145" t="n">
        <f aca="false">ROUND(I278+$Q$229+$M$232+$M$236+$M$240+$M$244,2)</f>
        <v>2986.44</v>
      </c>
      <c r="J145" s="145" t="n">
        <f aca="false">ROUND(J278+$Q$229+$M$232+$M$236+$M$240+$M$244,2)</f>
        <v>2988.08</v>
      </c>
      <c r="K145" s="145" t="n">
        <f aca="false">ROUND(K278+$Q$229+$M$232+$M$236+$M$240+$M$244,2)</f>
        <v>2982.84</v>
      </c>
      <c r="L145" s="145" t="n">
        <f aca="false">ROUND(L278+$Q$229+$M$232+$M$236+$M$240+$M$244,2)</f>
        <v>2987.34</v>
      </c>
      <c r="M145" s="145" t="n">
        <f aca="false">ROUND(M278+$Q$229+$M$232+$M$236+$M$240+$M$244,2)</f>
        <v>2987.44</v>
      </c>
      <c r="N145" s="145" t="n">
        <f aca="false">ROUND(N278+$Q$229+$M$232+$M$236+$M$240+$M$244,2)</f>
        <v>2971.42</v>
      </c>
      <c r="O145" s="145" t="n">
        <f aca="false">ROUND(O278+$Q$229+$M$232+$M$236+$M$240+$M$244,2)</f>
        <v>2969.19</v>
      </c>
      <c r="P145" s="145" t="n">
        <f aca="false">ROUND(P278+$Q$229+$M$232+$M$236+$M$240+$M$244,2)</f>
        <v>2970.99</v>
      </c>
      <c r="Q145" s="145" t="n">
        <f aca="false">ROUND(Q278+$Q$229+$M$232+$M$236+$M$240+$M$244,2)</f>
        <v>2989.04</v>
      </c>
      <c r="R145" s="145" t="n">
        <f aca="false">ROUND(R278+$Q$229+$M$232+$M$236+$M$240+$M$244,2)</f>
        <v>2989.53</v>
      </c>
      <c r="S145" s="145" t="n">
        <f aca="false">ROUND(S278+$Q$229+$M$232+$M$236+$M$240+$M$244,2)</f>
        <v>2970.61</v>
      </c>
      <c r="T145" s="145" t="n">
        <f aca="false">ROUND(T278+$Q$229+$M$232+$M$236+$M$240+$M$244,2)</f>
        <v>2995.36</v>
      </c>
      <c r="U145" s="145" t="n">
        <f aca="false">ROUND(U278+$Q$229+$M$232+$M$236+$M$240+$M$244,2)</f>
        <v>3003.58</v>
      </c>
      <c r="V145" s="145" t="n">
        <f aca="false">ROUND(V278+$Q$229+$M$232+$M$236+$M$240+$M$244,2)</f>
        <v>3073.12</v>
      </c>
      <c r="W145" s="145" t="n">
        <f aca="false">ROUND(W278+$Q$229+$M$232+$M$236+$M$240+$M$244,2)</f>
        <v>3062.1</v>
      </c>
      <c r="X145" s="145" t="n">
        <f aca="false">ROUND(X278+$Q$229+$M$232+$M$236+$M$240+$M$244,2)</f>
        <v>2994.88</v>
      </c>
      <c r="Y145" s="145" t="n">
        <f aca="false">ROUND(Y278+$Q$229+$M$232+$M$236+$M$240+$M$244,2)</f>
        <v>2983.4</v>
      </c>
    </row>
    <row r="146" s="146" customFormat="true" ht="12.75" hidden="true" customHeight="false" outlineLevel="0" collapsed="false">
      <c r="A146" s="144" t="n">
        <f aca="false">A145+1</f>
        <v>31</v>
      </c>
      <c r="B146" s="145" t="n">
        <f aca="false">ROUND(B279+$Q$229+$M$232+$M$236+$M$240+$M$244,2)</f>
        <v>2353.76</v>
      </c>
      <c r="C146" s="145" t="n">
        <f aca="false">ROUND(C279+$Q$229+$M$232+$M$236+$M$240+$M$244,2)</f>
        <v>2353.76</v>
      </c>
      <c r="D146" s="145" t="n">
        <f aca="false">ROUND(D279+$Q$229+$M$232+$M$236+$M$240+$M$244,2)</f>
        <v>2353.76</v>
      </c>
      <c r="E146" s="145" t="n">
        <f aca="false">ROUND(E279+$Q$229+$M$232+$M$236+$M$240+$M$244,2)</f>
        <v>2353.76</v>
      </c>
      <c r="F146" s="145" t="n">
        <f aca="false">ROUND(F279+$Q$229+$M$232+$M$236+$M$240+$M$244,2)</f>
        <v>2353.76</v>
      </c>
      <c r="G146" s="145" t="n">
        <f aca="false">ROUND(G279+$Q$229+$M$232+$M$236+$M$240+$M$244,2)</f>
        <v>2353.76</v>
      </c>
      <c r="H146" s="145" t="n">
        <f aca="false">ROUND(H279+$Q$229+$M$232+$M$236+$M$240+$M$244,2)</f>
        <v>2353.76</v>
      </c>
      <c r="I146" s="145" t="n">
        <f aca="false">ROUND(I279+$Q$229+$M$232+$M$236+$M$240+$M$244,2)</f>
        <v>2353.76</v>
      </c>
      <c r="J146" s="145" t="n">
        <f aca="false">ROUND(J279+$Q$229+$M$232+$M$236+$M$240+$M$244,2)</f>
        <v>2353.76</v>
      </c>
      <c r="K146" s="145" t="n">
        <f aca="false">ROUND(K279+$Q$229+$M$232+$M$236+$M$240+$M$244,2)</f>
        <v>2353.76</v>
      </c>
      <c r="L146" s="145" t="n">
        <f aca="false">ROUND(L279+$Q$229+$M$232+$M$236+$M$240+$M$244,2)</f>
        <v>2353.76</v>
      </c>
      <c r="M146" s="145" t="n">
        <f aca="false">ROUND(M279+$Q$229+$M$232+$M$236+$M$240+$M$244,2)</f>
        <v>2353.76</v>
      </c>
      <c r="N146" s="145" t="n">
        <f aca="false">ROUND(N279+$Q$229+$M$232+$M$236+$M$240+$M$244,2)</f>
        <v>2353.76</v>
      </c>
      <c r="O146" s="145" t="n">
        <f aca="false">ROUND(O279+$Q$229+$M$232+$M$236+$M$240+$M$244,2)</f>
        <v>2353.76</v>
      </c>
      <c r="P146" s="145" t="n">
        <f aca="false">ROUND(P279+$Q$229+$M$232+$M$236+$M$240+$M$244,2)</f>
        <v>2353.76</v>
      </c>
      <c r="Q146" s="145" t="n">
        <f aca="false">ROUND(Q279+$Q$229+$M$232+$M$236+$M$240+$M$244,2)</f>
        <v>2353.76</v>
      </c>
      <c r="R146" s="145" t="n">
        <f aca="false">ROUND(R279+$Q$229+$M$232+$M$236+$M$240+$M$244,2)</f>
        <v>2353.76</v>
      </c>
      <c r="S146" s="145" t="n">
        <f aca="false">ROUND(S279+$Q$229+$M$232+$M$236+$M$240+$M$244,2)</f>
        <v>2353.76</v>
      </c>
      <c r="T146" s="145" t="n">
        <f aca="false">ROUND(T279+$Q$229+$M$232+$M$236+$M$240+$M$244,2)</f>
        <v>2353.76</v>
      </c>
      <c r="U146" s="145" t="n">
        <f aca="false">ROUND(U279+$Q$229+$M$232+$M$236+$M$240+$M$244,2)</f>
        <v>2353.76</v>
      </c>
      <c r="V146" s="145" t="n">
        <f aca="false">ROUND(V279+$Q$229+$M$232+$M$236+$M$240+$M$244,2)</f>
        <v>2353.76</v>
      </c>
      <c r="W146" s="145" t="n">
        <f aca="false">ROUND(W279+$Q$229+$M$232+$M$236+$M$240+$M$244,2)</f>
        <v>2353.76</v>
      </c>
      <c r="X146" s="145" t="n">
        <f aca="false">ROUND(X279+$Q$229+$M$232+$M$236+$M$240+$M$244,2)</f>
        <v>2353.76</v>
      </c>
      <c r="Y146" s="145" t="n">
        <f aca="false">ROUND(Y279+$Q$229+$M$232+$M$236+$M$240+$M$244,2)</f>
        <v>2353.76</v>
      </c>
    </row>
    <row r="147" s="146" customFormat="tru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</row>
    <row r="148" s="141" customFormat="true" ht="29.25" hidden="false" customHeight="true" outlineLevel="0" collapsed="false">
      <c r="A148" s="139" t="s">
        <v>111</v>
      </c>
      <c r="B148" s="140" t="s">
        <v>168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s="143" customFormat="true" ht="25.5" hidden="false" customHeight="false" outlineLevel="0" collapsed="false">
      <c r="A149" s="139"/>
      <c r="B149" s="142" t="s">
        <v>113</v>
      </c>
      <c r="C149" s="142" t="s">
        <v>114</v>
      </c>
      <c r="D149" s="142" t="s">
        <v>115</v>
      </c>
      <c r="E149" s="142" t="s">
        <v>116</v>
      </c>
      <c r="F149" s="142" t="s">
        <v>117</v>
      </c>
      <c r="G149" s="142" t="s">
        <v>118</v>
      </c>
      <c r="H149" s="142" t="s">
        <v>119</v>
      </c>
      <c r="I149" s="142" t="s">
        <v>120</v>
      </c>
      <c r="J149" s="142" t="s">
        <v>121</v>
      </c>
      <c r="K149" s="142" t="s">
        <v>122</v>
      </c>
      <c r="L149" s="142" t="s">
        <v>123</v>
      </c>
      <c r="M149" s="142" t="s">
        <v>124</v>
      </c>
      <c r="N149" s="142" t="s">
        <v>125</v>
      </c>
      <c r="O149" s="142" t="s">
        <v>126</v>
      </c>
      <c r="P149" s="142" t="s">
        <v>127</v>
      </c>
      <c r="Q149" s="142" t="s">
        <v>128</v>
      </c>
      <c r="R149" s="142" t="s">
        <v>129</v>
      </c>
      <c r="S149" s="142" t="s">
        <v>130</v>
      </c>
      <c r="T149" s="142" t="s">
        <v>131</v>
      </c>
      <c r="U149" s="142" t="s">
        <v>132</v>
      </c>
      <c r="V149" s="142" t="s">
        <v>133</v>
      </c>
      <c r="W149" s="142" t="s">
        <v>134</v>
      </c>
      <c r="X149" s="142" t="s">
        <v>135</v>
      </c>
      <c r="Y149" s="142" t="s">
        <v>136</v>
      </c>
    </row>
    <row r="150" s="146" customFormat="true" ht="12.75" hidden="false" customHeight="false" outlineLevel="0" collapsed="false">
      <c r="A150" s="144" t="n">
        <v>1</v>
      </c>
      <c r="B150" s="145" t="n">
        <f aca="false">B283</f>
        <v>0</v>
      </c>
      <c r="C150" s="145" t="n">
        <f aca="false">C283</f>
        <v>0</v>
      </c>
      <c r="D150" s="145" t="n">
        <f aca="false">D283</f>
        <v>0</v>
      </c>
      <c r="E150" s="145" t="n">
        <f aca="false">E283</f>
        <v>0</v>
      </c>
      <c r="F150" s="145" t="n">
        <f aca="false">F283</f>
        <v>0</v>
      </c>
      <c r="G150" s="145" t="n">
        <f aca="false">G283</f>
        <v>0</v>
      </c>
      <c r="H150" s="145" t="n">
        <f aca="false">H283</f>
        <v>0</v>
      </c>
      <c r="I150" s="145" t="n">
        <f aca="false">I283</f>
        <v>0</v>
      </c>
      <c r="J150" s="145" t="n">
        <f aca="false">J283</f>
        <v>0</v>
      </c>
      <c r="K150" s="145" t="n">
        <f aca="false">K283</f>
        <v>0</v>
      </c>
      <c r="L150" s="145" t="n">
        <f aca="false">L283</f>
        <v>0</v>
      </c>
      <c r="M150" s="145" t="n">
        <f aca="false">M283</f>
        <v>0</v>
      </c>
      <c r="N150" s="145" t="n">
        <f aca="false">N283</f>
        <v>0</v>
      </c>
      <c r="O150" s="145" t="n">
        <f aca="false">O283</f>
        <v>0</v>
      </c>
      <c r="P150" s="145" t="n">
        <f aca="false">P283</f>
        <v>0</v>
      </c>
      <c r="Q150" s="145" t="n">
        <f aca="false">Q283</f>
        <v>0</v>
      </c>
      <c r="R150" s="145" t="n">
        <f aca="false">R283</f>
        <v>0</v>
      </c>
      <c r="S150" s="145" t="n">
        <f aca="false">S283</f>
        <v>0</v>
      </c>
      <c r="T150" s="145" t="n">
        <f aca="false">T283</f>
        <v>0</v>
      </c>
      <c r="U150" s="145" t="n">
        <f aca="false">U283</f>
        <v>0</v>
      </c>
      <c r="V150" s="145" t="n">
        <f aca="false">V283</f>
        <v>0</v>
      </c>
      <c r="W150" s="145" t="n">
        <f aca="false">W283</f>
        <v>0</v>
      </c>
      <c r="X150" s="145" t="n">
        <f aca="false">X283</f>
        <v>0</v>
      </c>
      <c r="Y150" s="145" t="n">
        <f aca="false">Y283</f>
        <v>0</v>
      </c>
    </row>
    <row r="151" s="146" customFormat="true" ht="12.75" hidden="false" customHeight="false" outlineLevel="0" collapsed="false">
      <c r="A151" s="144" t="n">
        <f aca="false">A150+1</f>
        <v>2</v>
      </c>
      <c r="B151" s="145" t="n">
        <f aca="false">B284</f>
        <v>0</v>
      </c>
      <c r="C151" s="145" t="n">
        <f aca="false">C284</f>
        <v>0</v>
      </c>
      <c r="D151" s="145" t="n">
        <f aca="false">D284</f>
        <v>0</v>
      </c>
      <c r="E151" s="145" t="n">
        <f aca="false">E284</f>
        <v>0</v>
      </c>
      <c r="F151" s="145" t="n">
        <f aca="false">F284</f>
        <v>9.99</v>
      </c>
      <c r="G151" s="145" t="n">
        <f aca="false">G284</f>
        <v>10.26</v>
      </c>
      <c r="H151" s="145" t="n">
        <f aca="false">H284</f>
        <v>31.36</v>
      </c>
      <c r="I151" s="145" t="n">
        <f aca="false">I284</f>
        <v>6.35</v>
      </c>
      <c r="J151" s="145" t="n">
        <f aca="false">J284</f>
        <v>4.58</v>
      </c>
      <c r="K151" s="145" t="n">
        <f aca="false">K284</f>
        <v>1.54</v>
      </c>
      <c r="L151" s="145" t="n">
        <f aca="false">L284</f>
        <v>2.93</v>
      </c>
      <c r="M151" s="145" t="n">
        <f aca="false">M284</f>
        <v>2.46</v>
      </c>
      <c r="N151" s="145" t="n">
        <f aca="false">N284</f>
        <v>0.01</v>
      </c>
      <c r="O151" s="145" t="n">
        <f aca="false">O284</f>
        <v>1.87</v>
      </c>
      <c r="P151" s="145" t="n">
        <f aca="false">P284</f>
        <v>0.13</v>
      </c>
      <c r="Q151" s="145" t="n">
        <f aca="false">Q284</f>
        <v>0</v>
      </c>
      <c r="R151" s="145" t="n">
        <f aca="false">R284</f>
        <v>1.27</v>
      </c>
      <c r="S151" s="145" t="n">
        <f aca="false">S284</f>
        <v>0</v>
      </c>
      <c r="T151" s="145" t="n">
        <f aca="false">T284</f>
        <v>0</v>
      </c>
      <c r="U151" s="145" t="n">
        <f aca="false">U284</f>
        <v>0</v>
      </c>
      <c r="V151" s="145" t="n">
        <f aca="false">V284</f>
        <v>0</v>
      </c>
      <c r="W151" s="145" t="n">
        <f aca="false">W284</f>
        <v>0</v>
      </c>
      <c r="X151" s="145" t="n">
        <f aca="false">X284</f>
        <v>0</v>
      </c>
      <c r="Y151" s="145" t="n">
        <f aca="false">Y284</f>
        <v>0</v>
      </c>
    </row>
    <row r="152" s="146" customFormat="true" ht="12.75" hidden="false" customHeight="false" outlineLevel="0" collapsed="false">
      <c r="A152" s="144" t="n">
        <f aca="false">A151+1</f>
        <v>3</v>
      </c>
      <c r="B152" s="145" t="n">
        <f aca="false">B285</f>
        <v>0</v>
      </c>
      <c r="C152" s="145" t="n">
        <f aca="false">C285</f>
        <v>0</v>
      </c>
      <c r="D152" s="145" t="n">
        <f aca="false">D285</f>
        <v>0</v>
      </c>
      <c r="E152" s="145" t="n">
        <f aca="false">E285</f>
        <v>0</v>
      </c>
      <c r="F152" s="145" t="n">
        <f aca="false">F285</f>
        <v>3.93</v>
      </c>
      <c r="G152" s="145" t="n">
        <f aca="false">G285</f>
        <v>0.61</v>
      </c>
      <c r="H152" s="145" t="n">
        <f aca="false">H285</f>
        <v>4.43</v>
      </c>
      <c r="I152" s="145" t="n">
        <f aca="false">I285</f>
        <v>6.47</v>
      </c>
      <c r="J152" s="145" t="n">
        <f aca="false">J285</f>
        <v>0</v>
      </c>
      <c r="K152" s="145" t="n">
        <f aca="false">K285</f>
        <v>0.09</v>
      </c>
      <c r="L152" s="145" t="n">
        <f aca="false">L285</f>
        <v>0.27</v>
      </c>
      <c r="M152" s="145" t="n">
        <f aca="false">M285</f>
        <v>0</v>
      </c>
      <c r="N152" s="145" t="n">
        <f aca="false">N285</f>
        <v>0</v>
      </c>
      <c r="O152" s="145" t="n">
        <f aca="false">O285</f>
        <v>0</v>
      </c>
      <c r="P152" s="145" t="n">
        <f aca="false">P285</f>
        <v>0</v>
      </c>
      <c r="Q152" s="145" t="n">
        <f aca="false">Q285</f>
        <v>0</v>
      </c>
      <c r="R152" s="145" t="n">
        <f aca="false">R285</f>
        <v>0.62</v>
      </c>
      <c r="S152" s="145" t="n">
        <f aca="false">S285</f>
        <v>2.97</v>
      </c>
      <c r="T152" s="145" t="n">
        <f aca="false">T285</f>
        <v>0</v>
      </c>
      <c r="U152" s="145" t="n">
        <f aca="false">U285</f>
        <v>0</v>
      </c>
      <c r="V152" s="145" t="n">
        <f aca="false">V285</f>
        <v>0</v>
      </c>
      <c r="W152" s="145" t="n">
        <f aca="false">W285</f>
        <v>0</v>
      </c>
      <c r="X152" s="145" t="n">
        <f aca="false">X285</f>
        <v>0</v>
      </c>
      <c r="Y152" s="145" t="n">
        <f aca="false">Y285</f>
        <v>0</v>
      </c>
    </row>
    <row r="153" s="146" customFormat="true" ht="12.75" hidden="false" customHeight="false" outlineLevel="0" collapsed="false">
      <c r="A153" s="144" t="n">
        <f aca="false">A152+1</f>
        <v>4</v>
      </c>
      <c r="B153" s="145" t="n">
        <f aca="false">B286</f>
        <v>0</v>
      </c>
      <c r="C153" s="145" t="n">
        <f aca="false">C286</f>
        <v>0</v>
      </c>
      <c r="D153" s="145" t="n">
        <f aca="false">D286</f>
        <v>0</v>
      </c>
      <c r="E153" s="145" t="n">
        <f aca="false">E286</f>
        <v>3.39</v>
      </c>
      <c r="F153" s="145" t="n">
        <f aca="false">F286</f>
        <v>2.47</v>
      </c>
      <c r="G153" s="145" t="n">
        <f aca="false">G286</f>
        <v>3.68</v>
      </c>
      <c r="H153" s="145" t="n">
        <f aca="false">H286</f>
        <v>0</v>
      </c>
      <c r="I153" s="145" t="n">
        <f aca="false">I286</f>
        <v>0.03</v>
      </c>
      <c r="J153" s="145" t="n">
        <f aca="false">J286</f>
        <v>0.01</v>
      </c>
      <c r="K153" s="145" t="n">
        <f aca="false">K286</f>
        <v>0</v>
      </c>
      <c r="L153" s="145" t="n">
        <f aca="false">L286</f>
        <v>0</v>
      </c>
      <c r="M153" s="145" t="n">
        <f aca="false">M286</f>
        <v>0</v>
      </c>
      <c r="N153" s="145" t="n">
        <f aca="false">N286</f>
        <v>0</v>
      </c>
      <c r="O153" s="145" t="n">
        <f aca="false">O286</f>
        <v>0</v>
      </c>
      <c r="P153" s="145" t="n">
        <f aca="false">P286</f>
        <v>0</v>
      </c>
      <c r="Q153" s="145" t="n">
        <f aca="false">Q286</f>
        <v>0</v>
      </c>
      <c r="R153" s="145" t="n">
        <f aca="false">R286</f>
        <v>0</v>
      </c>
      <c r="S153" s="145" t="n">
        <f aca="false">S286</f>
        <v>0</v>
      </c>
      <c r="T153" s="145" t="n">
        <f aca="false">T286</f>
        <v>0</v>
      </c>
      <c r="U153" s="145" t="n">
        <f aca="false">U286</f>
        <v>0</v>
      </c>
      <c r="V153" s="145" t="n">
        <f aca="false">V286</f>
        <v>0</v>
      </c>
      <c r="W153" s="145" t="n">
        <f aca="false">W286</f>
        <v>0</v>
      </c>
      <c r="X153" s="145" t="n">
        <f aca="false">X286</f>
        <v>0</v>
      </c>
      <c r="Y153" s="145" t="n">
        <f aca="false">Y286</f>
        <v>0</v>
      </c>
    </row>
    <row r="154" s="146" customFormat="true" ht="12.75" hidden="false" customHeight="false" outlineLevel="0" collapsed="false">
      <c r="A154" s="144" t="n">
        <f aca="false">A153+1</f>
        <v>5</v>
      </c>
      <c r="B154" s="145" t="n">
        <f aca="false">B287</f>
        <v>0</v>
      </c>
      <c r="C154" s="145" t="n">
        <f aca="false">C287</f>
        <v>0.26</v>
      </c>
      <c r="D154" s="145" t="n">
        <f aca="false">D287</f>
        <v>3.25</v>
      </c>
      <c r="E154" s="145" t="n">
        <f aca="false">E287</f>
        <v>3.41</v>
      </c>
      <c r="F154" s="145" t="n">
        <f aca="false">F287</f>
        <v>5.45</v>
      </c>
      <c r="G154" s="145" t="n">
        <f aca="false">G287</f>
        <v>3.99</v>
      </c>
      <c r="H154" s="145" t="n">
        <f aca="false">H287</f>
        <v>0</v>
      </c>
      <c r="I154" s="145" t="n">
        <f aca="false">I287</f>
        <v>0</v>
      </c>
      <c r="J154" s="145" t="n">
        <f aca="false">J287</f>
        <v>0</v>
      </c>
      <c r="K154" s="145" t="n">
        <f aca="false">K287</f>
        <v>0</v>
      </c>
      <c r="L154" s="145" t="n">
        <f aca="false">L287</f>
        <v>0</v>
      </c>
      <c r="M154" s="145" t="n">
        <f aca="false">M287</f>
        <v>0</v>
      </c>
      <c r="N154" s="145" t="n">
        <f aca="false">N287</f>
        <v>0</v>
      </c>
      <c r="O154" s="145" t="n">
        <f aca="false">O287</f>
        <v>0</v>
      </c>
      <c r="P154" s="145" t="n">
        <f aca="false">P287</f>
        <v>0</v>
      </c>
      <c r="Q154" s="145" t="n">
        <f aca="false">Q287</f>
        <v>0</v>
      </c>
      <c r="R154" s="145" t="n">
        <f aca="false">R287</f>
        <v>0.18</v>
      </c>
      <c r="S154" s="145" t="n">
        <f aca="false">S287</f>
        <v>0.18</v>
      </c>
      <c r="T154" s="145" t="n">
        <f aca="false">T287</f>
        <v>0.42</v>
      </c>
      <c r="U154" s="145" t="n">
        <f aca="false">U287</f>
        <v>0</v>
      </c>
      <c r="V154" s="145" t="n">
        <f aca="false">V287</f>
        <v>0</v>
      </c>
      <c r="W154" s="145" t="n">
        <f aca="false">W287</f>
        <v>0</v>
      </c>
      <c r="X154" s="145" t="n">
        <f aca="false">X287</f>
        <v>0</v>
      </c>
      <c r="Y154" s="145" t="n">
        <f aca="false">Y287</f>
        <v>0</v>
      </c>
    </row>
    <row r="155" s="146" customFormat="true" ht="12.75" hidden="false" customHeight="false" outlineLevel="0" collapsed="false">
      <c r="A155" s="144" t="n">
        <f aca="false">A154+1</f>
        <v>6</v>
      </c>
      <c r="B155" s="145" t="n">
        <f aca="false">B288</f>
        <v>0</v>
      </c>
      <c r="C155" s="145" t="n">
        <f aca="false">C288</f>
        <v>0</v>
      </c>
      <c r="D155" s="145" t="n">
        <f aca="false">D288</f>
        <v>0</v>
      </c>
      <c r="E155" s="145" t="n">
        <f aca="false">E288</f>
        <v>0</v>
      </c>
      <c r="F155" s="145" t="n">
        <f aca="false">F288</f>
        <v>0</v>
      </c>
      <c r="G155" s="145" t="n">
        <f aca="false">G288</f>
        <v>0.48</v>
      </c>
      <c r="H155" s="145" t="n">
        <f aca="false">H288</f>
        <v>0.12</v>
      </c>
      <c r="I155" s="145" t="n">
        <f aca="false">I288</f>
        <v>0</v>
      </c>
      <c r="J155" s="145" t="n">
        <f aca="false">J288</f>
        <v>0</v>
      </c>
      <c r="K155" s="145" t="n">
        <f aca="false">K288</f>
        <v>0</v>
      </c>
      <c r="L155" s="145" t="n">
        <f aca="false">L288</f>
        <v>0</v>
      </c>
      <c r="M155" s="145" t="n">
        <f aca="false">M288</f>
        <v>0</v>
      </c>
      <c r="N155" s="145" t="n">
        <f aca="false">N288</f>
        <v>0</v>
      </c>
      <c r="O155" s="145" t="n">
        <f aca="false">O288</f>
        <v>0</v>
      </c>
      <c r="P155" s="145" t="n">
        <f aca="false">P288</f>
        <v>0</v>
      </c>
      <c r="Q155" s="145" t="n">
        <f aca="false">Q288</f>
        <v>0</v>
      </c>
      <c r="R155" s="145" t="n">
        <f aca="false">R288</f>
        <v>0</v>
      </c>
      <c r="S155" s="145" t="n">
        <f aca="false">S288</f>
        <v>0</v>
      </c>
      <c r="T155" s="145" t="n">
        <f aca="false">T288</f>
        <v>0</v>
      </c>
      <c r="U155" s="145" t="n">
        <f aca="false">U288</f>
        <v>0</v>
      </c>
      <c r="V155" s="145" t="n">
        <f aca="false">V288</f>
        <v>0</v>
      </c>
      <c r="W155" s="145" t="n">
        <f aca="false">W288</f>
        <v>0</v>
      </c>
      <c r="X155" s="145" t="n">
        <f aca="false">X288</f>
        <v>0</v>
      </c>
      <c r="Y155" s="145" t="n">
        <f aca="false">Y288</f>
        <v>0</v>
      </c>
    </row>
    <row r="156" s="146" customFormat="true" ht="12.75" hidden="false" customHeight="false" outlineLevel="0" collapsed="false">
      <c r="A156" s="144" t="n">
        <f aca="false">A155+1</f>
        <v>7</v>
      </c>
      <c r="B156" s="145" t="n">
        <f aca="false">B289</f>
        <v>0</v>
      </c>
      <c r="C156" s="145" t="n">
        <f aca="false">C289</f>
        <v>0</v>
      </c>
      <c r="D156" s="145" t="n">
        <f aca="false">D289</f>
        <v>0</v>
      </c>
      <c r="E156" s="145" t="n">
        <f aca="false">E289</f>
        <v>0</v>
      </c>
      <c r="F156" s="145" t="n">
        <f aca="false">F289</f>
        <v>0</v>
      </c>
      <c r="G156" s="145" t="n">
        <f aca="false">G289</f>
        <v>0</v>
      </c>
      <c r="H156" s="145" t="n">
        <f aca="false">H289</f>
        <v>0</v>
      </c>
      <c r="I156" s="145" t="n">
        <f aca="false">I289</f>
        <v>0</v>
      </c>
      <c r="J156" s="145" t="n">
        <f aca="false">J289</f>
        <v>0</v>
      </c>
      <c r="K156" s="145" t="n">
        <f aca="false">K289</f>
        <v>0</v>
      </c>
      <c r="L156" s="145" t="n">
        <f aca="false">L289</f>
        <v>0</v>
      </c>
      <c r="M156" s="145" t="n">
        <f aca="false">M289</f>
        <v>0</v>
      </c>
      <c r="N156" s="145" t="n">
        <f aca="false">N289</f>
        <v>0</v>
      </c>
      <c r="O156" s="145" t="n">
        <f aca="false">O289</f>
        <v>0</v>
      </c>
      <c r="P156" s="145" t="n">
        <f aca="false">P289</f>
        <v>0</v>
      </c>
      <c r="Q156" s="145" t="n">
        <f aca="false">Q289</f>
        <v>0</v>
      </c>
      <c r="R156" s="145" t="n">
        <f aca="false">R289</f>
        <v>0</v>
      </c>
      <c r="S156" s="145" t="n">
        <f aca="false">S289</f>
        <v>0.24</v>
      </c>
      <c r="T156" s="145" t="n">
        <f aca="false">T289</f>
        <v>0</v>
      </c>
      <c r="U156" s="145" t="n">
        <f aca="false">U289</f>
        <v>0</v>
      </c>
      <c r="V156" s="145" t="n">
        <f aca="false">V289</f>
        <v>0</v>
      </c>
      <c r="W156" s="145" t="n">
        <f aca="false">W289</f>
        <v>0</v>
      </c>
      <c r="X156" s="145" t="n">
        <f aca="false">X289</f>
        <v>0</v>
      </c>
      <c r="Y156" s="145" t="n">
        <f aca="false">Y289</f>
        <v>0</v>
      </c>
    </row>
    <row r="157" s="146" customFormat="true" ht="12.75" hidden="false" customHeight="false" outlineLevel="0" collapsed="false">
      <c r="A157" s="144" t="n">
        <f aca="false">A156+1</f>
        <v>8</v>
      </c>
      <c r="B157" s="145" t="n">
        <f aca="false">B290</f>
        <v>0</v>
      </c>
      <c r="C157" s="145" t="n">
        <f aca="false">C290</f>
        <v>0</v>
      </c>
      <c r="D157" s="145" t="n">
        <f aca="false">D290</f>
        <v>0</v>
      </c>
      <c r="E157" s="145" t="n">
        <f aca="false">E290</f>
        <v>0</v>
      </c>
      <c r="F157" s="145" t="n">
        <f aca="false">F290</f>
        <v>0</v>
      </c>
      <c r="G157" s="145" t="n">
        <f aca="false">G290</f>
        <v>0</v>
      </c>
      <c r="H157" s="145" t="n">
        <f aca="false">H290</f>
        <v>0</v>
      </c>
      <c r="I157" s="145" t="n">
        <f aca="false">I290</f>
        <v>0</v>
      </c>
      <c r="J157" s="145" t="n">
        <f aca="false">J290</f>
        <v>0</v>
      </c>
      <c r="K157" s="145" t="n">
        <f aca="false">K290</f>
        <v>0</v>
      </c>
      <c r="L157" s="145" t="n">
        <f aca="false">L290</f>
        <v>0</v>
      </c>
      <c r="M157" s="145" t="n">
        <f aca="false">M290</f>
        <v>0</v>
      </c>
      <c r="N157" s="145" t="n">
        <f aca="false">N290</f>
        <v>0</v>
      </c>
      <c r="O157" s="145" t="n">
        <f aca="false">O290</f>
        <v>0</v>
      </c>
      <c r="P157" s="145" t="n">
        <f aca="false">P290</f>
        <v>0</v>
      </c>
      <c r="Q157" s="145" t="n">
        <f aca="false">Q290</f>
        <v>0</v>
      </c>
      <c r="R157" s="145" t="n">
        <f aca="false">R290</f>
        <v>0</v>
      </c>
      <c r="S157" s="145" t="n">
        <f aca="false">S290</f>
        <v>0</v>
      </c>
      <c r="T157" s="145" t="n">
        <f aca="false">T290</f>
        <v>0</v>
      </c>
      <c r="U157" s="145" t="n">
        <f aca="false">U290</f>
        <v>0</v>
      </c>
      <c r="V157" s="145" t="n">
        <f aca="false">V290</f>
        <v>0</v>
      </c>
      <c r="W157" s="145" t="n">
        <f aca="false">W290</f>
        <v>0</v>
      </c>
      <c r="X157" s="145" t="n">
        <f aca="false">X290</f>
        <v>0</v>
      </c>
      <c r="Y157" s="145" t="n">
        <f aca="false">Y290</f>
        <v>0</v>
      </c>
    </row>
    <row r="158" s="146" customFormat="true" ht="12.75" hidden="false" customHeight="false" outlineLevel="0" collapsed="false">
      <c r="A158" s="144" t="n">
        <f aca="false">A157+1</f>
        <v>9</v>
      </c>
      <c r="B158" s="145" t="n">
        <f aca="false">B291</f>
        <v>0</v>
      </c>
      <c r="C158" s="145" t="n">
        <f aca="false">C291</f>
        <v>0</v>
      </c>
      <c r="D158" s="145" t="n">
        <f aca="false">D291</f>
        <v>2.27</v>
      </c>
      <c r="E158" s="145" t="n">
        <f aca="false">E291</f>
        <v>0</v>
      </c>
      <c r="F158" s="145" t="n">
        <f aca="false">F291</f>
        <v>0</v>
      </c>
      <c r="G158" s="145" t="n">
        <f aca="false">G291</f>
        <v>0</v>
      </c>
      <c r="H158" s="145" t="n">
        <f aca="false">H291</f>
        <v>0</v>
      </c>
      <c r="I158" s="145" t="n">
        <f aca="false">I291</f>
        <v>0</v>
      </c>
      <c r="J158" s="145" t="n">
        <f aca="false">J291</f>
        <v>0</v>
      </c>
      <c r="K158" s="145" t="n">
        <f aca="false">K291</f>
        <v>0</v>
      </c>
      <c r="L158" s="145" t="n">
        <f aca="false">L291</f>
        <v>0</v>
      </c>
      <c r="M158" s="145" t="n">
        <f aca="false">M291</f>
        <v>0</v>
      </c>
      <c r="N158" s="145" t="n">
        <f aca="false">N291</f>
        <v>0</v>
      </c>
      <c r="O158" s="145" t="n">
        <f aca="false">O291</f>
        <v>0</v>
      </c>
      <c r="P158" s="145" t="n">
        <f aca="false">P291</f>
        <v>0</v>
      </c>
      <c r="Q158" s="145" t="n">
        <f aca="false">Q291</f>
        <v>0</v>
      </c>
      <c r="R158" s="145" t="n">
        <f aca="false">R291</f>
        <v>0</v>
      </c>
      <c r="S158" s="145" t="n">
        <f aca="false">S291</f>
        <v>0</v>
      </c>
      <c r="T158" s="145" t="n">
        <f aca="false">T291</f>
        <v>0</v>
      </c>
      <c r="U158" s="145" t="n">
        <f aca="false">U291</f>
        <v>0</v>
      </c>
      <c r="V158" s="145" t="n">
        <f aca="false">V291</f>
        <v>0</v>
      </c>
      <c r="W158" s="145" t="n">
        <f aca="false">W291</f>
        <v>0</v>
      </c>
      <c r="X158" s="145" t="n">
        <f aca="false">X291</f>
        <v>0</v>
      </c>
      <c r="Y158" s="145" t="n">
        <f aca="false">Y291</f>
        <v>0</v>
      </c>
    </row>
    <row r="159" s="146" customFormat="true" ht="12.75" hidden="false" customHeight="false" outlineLevel="0" collapsed="false">
      <c r="A159" s="144" t="n">
        <f aca="false">A158+1</f>
        <v>10</v>
      </c>
      <c r="B159" s="145" t="n">
        <f aca="false">B292</f>
        <v>0</v>
      </c>
      <c r="C159" s="145" t="n">
        <f aca="false">C292</f>
        <v>0</v>
      </c>
      <c r="D159" s="145" t="n">
        <f aca="false">D292</f>
        <v>0</v>
      </c>
      <c r="E159" s="145" t="n">
        <f aca="false">E292</f>
        <v>0</v>
      </c>
      <c r="F159" s="145" t="n">
        <f aca="false">F292</f>
        <v>0</v>
      </c>
      <c r="G159" s="145" t="n">
        <f aca="false">G292</f>
        <v>0</v>
      </c>
      <c r="H159" s="145" t="n">
        <f aca="false">H292</f>
        <v>0</v>
      </c>
      <c r="I159" s="145" t="n">
        <f aca="false">I292</f>
        <v>0</v>
      </c>
      <c r="J159" s="145" t="n">
        <f aca="false">J292</f>
        <v>0</v>
      </c>
      <c r="K159" s="145" t="n">
        <f aca="false">K292</f>
        <v>0</v>
      </c>
      <c r="L159" s="145" t="n">
        <f aca="false">L292</f>
        <v>0</v>
      </c>
      <c r="M159" s="145" t="n">
        <f aca="false">M292</f>
        <v>0</v>
      </c>
      <c r="N159" s="145" t="n">
        <f aca="false">N292</f>
        <v>0</v>
      </c>
      <c r="O159" s="145" t="n">
        <f aca="false">O292</f>
        <v>0</v>
      </c>
      <c r="P159" s="145" t="n">
        <f aca="false">P292</f>
        <v>0</v>
      </c>
      <c r="Q159" s="145" t="n">
        <f aca="false">Q292</f>
        <v>0.02</v>
      </c>
      <c r="R159" s="145" t="n">
        <f aca="false">R292</f>
        <v>3.23</v>
      </c>
      <c r="S159" s="145" t="n">
        <f aca="false">S292</f>
        <v>4.65</v>
      </c>
      <c r="T159" s="145" t="n">
        <f aca="false">T292</f>
        <v>0</v>
      </c>
      <c r="U159" s="145" t="n">
        <f aca="false">U292</f>
        <v>0</v>
      </c>
      <c r="V159" s="145" t="n">
        <f aca="false">V292</f>
        <v>0</v>
      </c>
      <c r="W159" s="145" t="n">
        <f aca="false">W292</f>
        <v>0</v>
      </c>
      <c r="X159" s="145" t="n">
        <f aca="false">X292</f>
        <v>0</v>
      </c>
      <c r="Y159" s="145" t="n">
        <f aca="false">Y292</f>
        <v>0</v>
      </c>
    </row>
    <row r="160" s="146" customFormat="true" ht="12.75" hidden="false" customHeight="false" outlineLevel="0" collapsed="false">
      <c r="A160" s="144" t="n">
        <f aca="false">A159+1</f>
        <v>11</v>
      </c>
      <c r="B160" s="145" t="n">
        <f aca="false">B293</f>
        <v>0</v>
      </c>
      <c r="C160" s="145" t="n">
        <f aca="false">C293</f>
        <v>0</v>
      </c>
      <c r="D160" s="145" t="n">
        <f aca="false">D293</f>
        <v>0</v>
      </c>
      <c r="E160" s="145" t="n">
        <f aca="false">E293</f>
        <v>0</v>
      </c>
      <c r="F160" s="145" t="n">
        <f aca="false">F293</f>
        <v>0</v>
      </c>
      <c r="G160" s="145" t="n">
        <f aca="false">G293</f>
        <v>0</v>
      </c>
      <c r="H160" s="145" t="n">
        <f aca="false">H293</f>
        <v>0</v>
      </c>
      <c r="I160" s="145" t="n">
        <f aca="false">I293</f>
        <v>0</v>
      </c>
      <c r="J160" s="145" t="n">
        <f aca="false">J293</f>
        <v>0</v>
      </c>
      <c r="K160" s="145" t="n">
        <f aca="false">K293</f>
        <v>0</v>
      </c>
      <c r="L160" s="145" t="n">
        <f aca="false">L293</f>
        <v>0.09</v>
      </c>
      <c r="M160" s="145" t="n">
        <f aca="false">M293</f>
        <v>15.25</v>
      </c>
      <c r="N160" s="145" t="n">
        <f aca="false">N293</f>
        <v>0</v>
      </c>
      <c r="O160" s="145" t="n">
        <f aca="false">O293</f>
        <v>0</v>
      </c>
      <c r="P160" s="145" t="n">
        <f aca="false">P293</f>
        <v>0</v>
      </c>
      <c r="Q160" s="145" t="n">
        <f aca="false">Q293</f>
        <v>0</v>
      </c>
      <c r="R160" s="145" t="n">
        <f aca="false">R293</f>
        <v>0</v>
      </c>
      <c r="S160" s="145" t="n">
        <f aca="false">S293</f>
        <v>244.44</v>
      </c>
      <c r="T160" s="145" t="n">
        <f aca="false">T293</f>
        <v>117.54</v>
      </c>
      <c r="U160" s="145" t="n">
        <f aca="false">U293</f>
        <v>0</v>
      </c>
      <c r="V160" s="145" t="n">
        <f aca="false">V293</f>
        <v>0</v>
      </c>
      <c r="W160" s="145" t="n">
        <f aca="false">W293</f>
        <v>0</v>
      </c>
      <c r="X160" s="145" t="n">
        <f aca="false">X293</f>
        <v>0</v>
      </c>
      <c r="Y160" s="145" t="n">
        <f aca="false">Y293</f>
        <v>0</v>
      </c>
    </row>
    <row r="161" s="146" customFormat="true" ht="12.75" hidden="false" customHeight="false" outlineLevel="0" collapsed="false">
      <c r="A161" s="144" t="n">
        <f aca="false">A160+1</f>
        <v>12</v>
      </c>
      <c r="B161" s="145" t="n">
        <f aca="false">B294</f>
        <v>0</v>
      </c>
      <c r="C161" s="145" t="n">
        <f aca="false">C294</f>
        <v>0</v>
      </c>
      <c r="D161" s="145" t="n">
        <f aca="false">D294</f>
        <v>0</v>
      </c>
      <c r="E161" s="145" t="n">
        <f aca="false">E294</f>
        <v>0</v>
      </c>
      <c r="F161" s="145" t="n">
        <f aca="false">F294</f>
        <v>0</v>
      </c>
      <c r="G161" s="145" t="n">
        <f aca="false">G294</f>
        <v>0</v>
      </c>
      <c r="H161" s="145" t="n">
        <f aca="false">H294</f>
        <v>0.02</v>
      </c>
      <c r="I161" s="145" t="n">
        <f aca="false">I294</f>
        <v>0</v>
      </c>
      <c r="J161" s="145" t="n">
        <f aca="false">J294</f>
        <v>0</v>
      </c>
      <c r="K161" s="145" t="n">
        <f aca="false">K294</f>
        <v>0</v>
      </c>
      <c r="L161" s="145" t="n">
        <f aca="false">L294</f>
        <v>0</v>
      </c>
      <c r="M161" s="145" t="n">
        <f aca="false">M294</f>
        <v>0</v>
      </c>
      <c r="N161" s="145" t="n">
        <f aca="false">N294</f>
        <v>0</v>
      </c>
      <c r="O161" s="145" t="n">
        <f aca="false">O294</f>
        <v>0</v>
      </c>
      <c r="P161" s="145" t="n">
        <f aca="false">P294</f>
        <v>0</v>
      </c>
      <c r="Q161" s="145" t="n">
        <f aca="false">Q294</f>
        <v>0</v>
      </c>
      <c r="R161" s="145" t="n">
        <f aca="false">R294</f>
        <v>0</v>
      </c>
      <c r="S161" s="145" t="n">
        <f aca="false">S294</f>
        <v>0</v>
      </c>
      <c r="T161" s="145" t="n">
        <f aca="false">T294</f>
        <v>0</v>
      </c>
      <c r="U161" s="145" t="n">
        <f aca="false">U294</f>
        <v>0</v>
      </c>
      <c r="V161" s="145" t="n">
        <f aca="false">V294</f>
        <v>0</v>
      </c>
      <c r="W161" s="145" t="n">
        <f aca="false">W294</f>
        <v>0</v>
      </c>
      <c r="X161" s="145" t="n">
        <f aca="false">X294</f>
        <v>0</v>
      </c>
      <c r="Y161" s="145" t="n">
        <f aca="false">Y294</f>
        <v>0</v>
      </c>
    </row>
    <row r="162" s="146" customFormat="true" ht="12.75" hidden="false" customHeight="false" outlineLevel="0" collapsed="false">
      <c r="A162" s="144" t="n">
        <f aca="false">A161+1</f>
        <v>13</v>
      </c>
      <c r="B162" s="145" t="n">
        <f aca="false">B295</f>
        <v>0</v>
      </c>
      <c r="C162" s="145" t="n">
        <f aca="false">C295</f>
        <v>0</v>
      </c>
      <c r="D162" s="145" t="n">
        <f aca="false">D295</f>
        <v>0</v>
      </c>
      <c r="E162" s="145" t="n">
        <f aca="false">E295</f>
        <v>0</v>
      </c>
      <c r="F162" s="145" t="n">
        <f aca="false">F295</f>
        <v>0</v>
      </c>
      <c r="G162" s="145" t="n">
        <f aca="false">G295</f>
        <v>52.84</v>
      </c>
      <c r="H162" s="145" t="n">
        <f aca="false">H295</f>
        <v>1.83</v>
      </c>
      <c r="I162" s="145" t="n">
        <f aca="false">I295</f>
        <v>0.82</v>
      </c>
      <c r="J162" s="145" t="n">
        <f aca="false">J295</f>
        <v>0</v>
      </c>
      <c r="K162" s="145" t="n">
        <f aca="false">K295</f>
        <v>0</v>
      </c>
      <c r="L162" s="145" t="n">
        <f aca="false">L295</f>
        <v>0</v>
      </c>
      <c r="M162" s="145" t="n">
        <f aca="false">M295</f>
        <v>0</v>
      </c>
      <c r="N162" s="145" t="n">
        <f aca="false">N295</f>
        <v>0</v>
      </c>
      <c r="O162" s="145" t="n">
        <f aca="false">O295</f>
        <v>0</v>
      </c>
      <c r="P162" s="145" t="n">
        <f aca="false">P295</f>
        <v>0</v>
      </c>
      <c r="Q162" s="145" t="n">
        <f aca="false">Q295</f>
        <v>0</v>
      </c>
      <c r="R162" s="145" t="n">
        <f aca="false">R295</f>
        <v>0</v>
      </c>
      <c r="S162" s="145" t="n">
        <f aca="false">S295</f>
        <v>0</v>
      </c>
      <c r="T162" s="145" t="n">
        <f aca="false">T295</f>
        <v>0</v>
      </c>
      <c r="U162" s="145" t="n">
        <f aca="false">U295</f>
        <v>0</v>
      </c>
      <c r="V162" s="145" t="n">
        <f aca="false">V295</f>
        <v>0</v>
      </c>
      <c r="W162" s="145" t="n">
        <f aca="false">W295</f>
        <v>0</v>
      </c>
      <c r="X162" s="145" t="n">
        <f aca="false">X295</f>
        <v>0</v>
      </c>
      <c r="Y162" s="145" t="n">
        <f aca="false">Y295</f>
        <v>0</v>
      </c>
    </row>
    <row r="163" s="146" customFormat="true" ht="12.75" hidden="false" customHeight="false" outlineLevel="0" collapsed="false">
      <c r="A163" s="144" t="n">
        <f aca="false">A162+1</f>
        <v>14</v>
      </c>
      <c r="B163" s="145" t="n">
        <f aca="false">B296</f>
        <v>0</v>
      </c>
      <c r="C163" s="145" t="n">
        <f aca="false">C296</f>
        <v>0</v>
      </c>
      <c r="D163" s="145" t="n">
        <f aca="false">D296</f>
        <v>0</v>
      </c>
      <c r="E163" s="145" t="n">
        <f aca="false">E296</f>
        <v>0</v>
      </c>
      <c r="F163" s="145" t="n">
        <f aca="false">F296</f>
        <v>0</v>
      </c>
      <c r="G163" s="145" t="n">
        <f aca="false">G296</f>
        <v>0</v>
      </c>
      <c r="H163" s="145" t="n">
        <f aca="false">H296</f>
        <v>0</v>
      </c>
      <c r="I163" s="145" t="n">
        <f aca="false">I296</f>
        <v>0</v>
      </c>
      <c r="J163" s="145" t="n">
        <f aca="false">J296</f>
        <v>0</v>
      </c>
      <c r="K163" s="145" t="n">
        <f aca="false">K296</f>
        <v>0</v>
      </c>
      <c r="L163" s="145" t="n">
        <f aca="false">L296</f>
        <v>0</v>
      </c>
      <c r="M163" s="145" t="n">
        <f aca="false">M296</f>
        <v>0</v>
      </c>
      <c r="N163" s="145" t="n">
        <f aca="false">N296</f>
        <v>0</v>
      </c>
      <c r="O163" s="145" t="n">
        <f aca="false">O296</f>
        <v>0</v>
      </c>
      <c r="P163" s="145" t="n">
        <f aca="false">P296</f>
        <v>0</v>
      </c>
      <c r="Q163" s="145" t="n">
        <f aca="false">Q296</f>
        <v>0</v>
      </c>
      <c r="R163" s="145" t="n">
        <f aca="false">R296</f>
        <v>0</v>
      </c>
      <c r="S163" s="145" t="n">
        <f aca="false">S296</f>
        <v>0</v>
      </c>
      <c r="T163" s="145" t="n">
        <f aca="false">T296</f>
        <v>0</v>
      </c>
      <c r="U163" s="145" t="n">
        <f aca="false">U296</f>
        <v>0</v>
      </c>
      <c r="V163" s="145" t="n">
        <f aca="false">V296</f>
        <v>0</v>
      </c>
      <c r="W163" s="145" t="n">
        <f aca="false">W296</f>
        <v>0</v>
      </c>
      <c r="X163" s="145" t="n">
        <f aca="false">X296</f>
        <v>0</v>
      </c>
      <c r="Y163" s="145" t="n">
        <f aca="false">Y296</f>
        <v>0</v>
      </c>
    </row>
    <row r="164" s="146" customFormat="true" ht="12.75" hidden="false" customHeight="false" outlineLevel="0" collapsed="false">
      <c r="A164" s="144" t="n">
        <f aca="false">A163+1</f>
        <v>15</v>
      </c>
      <c r="B164" s="145" t="n">
        <f aca="false">B297</f>
        <v>0.07</v>
      </c>
      <c r="C164" s="145" t="n">
        <f aca="false">C297</f>
        <v>0</v>
      </c>
      <c r="D164" s="145" t="n">
        <f aca="false">D297</f>
        <v>0</v>
      </c>
      <c r="E164" s="145" t="n">
        <f aca="false">E297</f>
        <v>0.6</v>
      </c>
      <c r="F164" s="145" t="n">
        <f aca="false">F297</f>
        <v>3.89</v>
      </c>
      <c r="G164" s="145" t="n">
        <f aca="false">G297</f>
        <v>12.55</v>
      </c>
      <c r="H164" s="145" t="n">
        <f aca="false">H297</f>
        <v>0.2</v>
      </c>
      <c r="I164" s="145" t="n">
        <f aca="false">I297</f>
        <v>2.83</v>
      </c>
      <c r="J164" s="145" t="n">
        <f aca="false">J297</f>
        <v>12.86</v>
      </c>
      <c r="K164" s="145" t="n">
        <f aca="false">K297</f>
        <v>0.53</v>
      </c>
      <c r="L164" s="145" t="n">
        <f aca="false">L297</f>
        <v>4.19</v>
      </c>
      <c r="M164" s="145" t="n">
        <f aca="false">M297</f>
        <v>0.06</v>
      </c>
      <c r="N164" s="145" t="n">
        <f aca="false">N297</f>
        <v>0.05</v>
      </c>
      <c r="O164" s="145" t="n">
        <f aca="false">O297</f>
        <v>0.07</v>
      </c>
      <c r="P164" s="145" t="n">
        <f aca="false">P297</f>
        <v>0.76</v>
      </c>
      <c r="Q164" s="145" t="n">
        <f aca="false">Q297</f>
        <v>0</v>
      </c>
      <c r="R164" s="145" t="n">
        <f aca="false">R297</f>
        <v>3.96</v>
      </c>
      <c r="S164" s="145" t="n">
        <f aca="false">S297</f>
        <v>20.04</v>
      </c>
      <c r="T164" s="145" t="n">
        <f aca="false">T297</f>
        <v>0</v>
      </c>
      <c r="U164" s="145" t="n">
        <f aca="false">U297</f>
        <v>0</v>
      </c>
      <c r="V164" s="145" t="n">
        <f aca="false">V297</f>
        <v>0</v>
      </c>
      <c r="W164" s="145" t="n">
        <f aca="false">W297</f>
        <v>0</v>
      </c>
      <c r="X164" s="145" t="n">
        <f aca="false">X297</f>
        <v>0</v>
      </c>
      <c r="Y164" s="145" t="n">
        <f aca="false">Y297</f>
        <v>0</v>
      </c>
    </row>
    <row r="165" s="146" customFormat="true" ht="12.75" hidden="false" customHeight="false" outlineLevel="0" collapsed="false">
      <c r="A165" s="144" t="n">
        <f aca="false">A164+1</f>
        <v>16</v>
      </c>
      <c r="B165" s="145" t="n">
        <f aca="false">B298</f>
        <v>0</v>
      </c>
      <c r="C165" s="145" t="n">
        <f aca="false">C298</f>
        <v>16.8</v>
      </c>
      <c r="D165" s="145" t="n">
        <f aca="false">D298</f>
        <v>14.58</v>
      </c>
      <c r="E165" s="145" t="n">
        <f aca="false">E298</f>
        <v>0</v>
      </c>
      <c r="F165" s="145" t="n">
        <f aca="false">F298</f>
        <v>21.56</v>
      </c>
      <c r="G165" s="145" t="n">
        <f aca="false">G298</f>
        <v>11.25</v>
      </c>
      <c r="H165" s="145" t="n">
        <f aca="false">H298</f>
        <v>10.89</v>
      </c>
      <c r="I165" s="145" t="n">
        <f aca="false">I298</f>
        <v>6.69</v>
      </c>
      <c r="J165" s="145" t="n">
        <f aca="false">J298</f>
        <v>7.86</v>
      </c>
      <c r="K165" s="145" t="n">
        <f aca="false">K298</f>
        <v>10.41</v>
      </c>
      <c r="L165" s="145" t="n">
        <f aca="false">L298</f>
        <v>16.66</v>
      </c>
      <c r="M165" s="145" t="n">
        <f aca="false">M298</f>
        <v>17.6</v>
      </c>
      <c r="N165" s="145" t="n">
        <f aca="false">N298</f>
        <v>0</v>
      </c>
      <c r="O165" s="145" t="n">
        <f aca="false">O298</f>
        <v>0</v>
      </c>
      <c r="P165" s="145" t="n">
        <f aca="false">P298</f>
        <v>0</v>
      </c>
      <c r="Q165" s="145" t="n">
        <f aca="false">Q298</f>
        <v>0</v>
      </c>
      <c r="R165" s="145" t="n">
        <f aca="false">R298</f>
        <v>0</v>
      </c>
      <c r="S165" s="145" t="n">
        <f aca="false">S298</f>
        <v>0</v>
      </c>
      <c r="T165" s="145" t="n">
        <f aca="false">T298</f>
        <v>0</v>
      </c>
      <c r="U165" s="145" t="n">
        <f aca="false">U298</f>
        <v>0</v>
      </c>
      <c r="V165" s="145" t="n">
        <f aca="false">V298</f>
        <v>0</v>
      </c>
      <c r="W165" s="145" t="n">
        <f aca="false">W298</f>
        <v>0</v>
      </c>
      <c r="X165" s="145" t="n">
        <f aca="false">X298</f>
        <v>0</v>
      </c>
      <c r="Y165" s="145" t="n">
        <f aca="false">Y298</f>
        <v>0</v>
      </c>
    </row>
    <row r="166" s="146" customFormat="true" ht="12.75" hidden="false" customHeight="false" outlineLevel="0" collapsed="false">
      <c r="A166" s="144" t="n">
        <f aca="false">A165+1</f>
        <v>17</v>
      </c>
      <c r="B166" s="145" t="n">
        <f aca="false">B299</f>
        <v>0</v>
      </c>
      <c r="C166" s="145" t="n">
        <f aca="false">C299</f>
        <v>0</v>
      </c>
      <c r="D166" s="145" t="n">
        <f aca="false">D299</f>
        <v>0</v>
      </c>
      <c r="E166" s="145" t="n">
        <f aca="false">E299</f>
        <v>0</v>
      </c>
      <c r="F166" s="145" t="n">
        <f aca="false">F299</f>
        <v>0</v>
      </c>
      <c r="G166" s="145" t="n">
        <f aca="false">G299</f>
        <v>0</v>
      </c>
      <c r="H166" s="145" t="n">
        <f aca="false">H299</f>
        <v>0</v>
      </c>
      <c r="I166" s="145" t="n">
        <f aca="false">I299</f>
        <v>0</v>
      </c>
      <c r="J166" s="145" t="n">
        <f aca="false">J299</f>
        <v>0</v>
      </c>
      <c r="K166" s="145" t="n">
        <f aca="false">K299</f>
        <v>0</v>
      </c>
      <c r="L166" s="145" t="n">
        <f aca="false">L299</f>
        <v>0</v>
      </c>
      <c r="M166" s="145" t="n">
        <f aca="false">M299</f>
        <v>0</v>
      </c>
      <c r="N166" s="145" t="n">
        <f aca="false">N299</f>
        <v>0</v>
      </c>
      <c r="O166" s="145" t="n">
        <f aca="false">O299</f>
        <v>0</v>
      </c>
      <c r="P166" s="145" t="n">
        <f aca="false">P299</f>
        <v>0</v>
      </c>
      <c r="Q166" s="145" t="n">
        <f aca="false">Q299</f>
        <v>0.54</v>
      </c>
      <c r="R166" s="145" t="n">
        <f aca="false">R299</f>
        <v>1.55</v>
      </c>
      <c r="S166" s="145" t="n">
        <f aca="false">S299</f>
        <v>1.27</v>
      </c>
      <c r="T166" s="145" t="n">
        <f aca="false">T299</f>
        <v>0</v>
      </c>
      <c r="U166" s="145" t="n">
        <f aca="false">U299</f>
        <v>0</v>
      </c>
      <c r="V166" s="145" t="n">
        <f aca="false">V299</f>
        <v>0</v>
      </c>
      <c r="W166" s="145" t="n">
        <f aca="false">W299</f>
        <v>0</v>
      </c>
      <c r="X166" s="145" t="n">
        <f aca="false">X299</f>
        <v>0</v>
      </c>
      <c r="Y166" s="145" t="n">
        <f aca="false">Y299</f>
        <v>0</v>
      </c>
    </row>
    <row r="167" s="146" customFormat="true" ht="12.75" hidden="false" customHeight="false" outlineLevel="0" collapsed="false">
      <c r="A167" s="144" t="n">
        <f aca="false">A166+1</f>
        <v>18</v>
      </c>
      <c r="B167" s="145" t="n">
        <f aca="false">B300</f>
        <v>0</v>
      </c>
      <c r="C167" s="145" t="n">
        <f aca="false">C300</f>
        <v>0</v>
      </c>
      <c r="D167" s="145" t="n">
        <f aca="false">D300</f>
        <v>0</v>
      </c>
      <c r="E167" s="145" t="n">
        <f aca="false">E300</f>
        <v>0</v>
      </c>
      <c r="F167" s="145" t="n">
        <f aca="false">F300</f>
        <v>0</v>
      </c>
      <c r="G167" s="145" t="n">
        <f aca="false">G300</f>
        <v>0</v>
      </c>
      <c r="H167" s="145" t="n">
        <f aca="false">H300</f>
        <v>0</v>
      </c>
      <c r="I167" s="145" t="n">
        <f aca="false">I300</f>
        <v>0</v>
      </c>
      <c r="J167" s="145" t="n">
        <f aca="false">J300</f>
        <v>0</v>
      </c>
      <c r="K167" s="145" t="n">
        <f aca="false">K300</f>
        <v>0</v>
      </c>
      <c r="L167" s="145" t="n">
        <f aca="false">L300</f>
        <v>0</v>
      </c>
      <c r="M167" s="145" t="n">
        <f aca="false">M300</f>
        <v>0</v>
      </c>
      <c r="N167" s="145" t="n">
        <f aca="false">N300</f>
        <v>0</v>
      </c>
      <c r="O167" s="145" t="n">
        <f aca="false">O300</f>
        <v>0</v>
      </c>
      <c r="P167" s="145" t="n">
        <f aca="false">P300</f>
        <v>0</v>
      </c>
      <c r="Q167" s="145" t="n">
        <f aca="false">Q300</f>
        <v>0</v>
      </c>
      <c r="R167" s="145" t="n">
        <f aca="false">R300</f>
        <v>0</v>
      </c>
      <c r="S167" s="145" t="n">
        <f aca="false">S300</f>
        <v>0</v>
      </c>
      <c r="T167" s="145" t="n">
        <f aca="false">T300</f>
        <v>0</v>
      </c>
      <c r="U167" s="145" t="n">
        <f aca="false">U300</f>
        <v>0</v>
      </c>
      <c r="V167" s="145" t="n">
        <f aca="false">V300</f>
        <v>0</v>
      </c>
      <c r="W167" s="145" t="n">
        <f aca="false">W300</f>
        <v>0</v>
      </c>
      <c r="X167" s="145" t="n">
        <f aca="false">X300</f>
        <v>0</v>
      </c>
      <c r="Y167" s="145" t="n">
        <f aca="false">Y300</f>
        <v>0</v>
      </c>
    </row>
    <row r="168" s="146" customFormat="true" ht="12.75" hidden="false" customHeight="false" outlineLevel="0" collapsed="false">
      <c r="A168" s="144" t="n">
        <f aca="false">A167+1</f>
        <v>19</v>
      </c>
      <c r="B168" s="145" t="n">
        <f aca="false">B301</f>
        <v>0</v>
      </c>
      <c r="C168" s="145" t="n">
        <f aca="false">C301</f>
        <v>0</v>
      </c>
      <c r="D168" s="145" t="n">
        <f aca="false">D301</f>
        <v>0</v>
      </c>
      <c r="E168" s="145" t="n">
        <f aca="false">E301</f>
        <v>0</v>
      </c>
      <c r="F168" s="145" t="n">
        <f aca="false">F301</f>
        <v>0</v>
      </c>
      <c r="G168" s="145" t="n">
        <f aca="false">G301</f>
        <v>0</v>
      </c>
      <c r="H168" s="145" t="n">
        <f aca="false">H301</f>
        <v>0</v>
      </c>
      <c r="I168" s="145" t="n">
        <f aca="false">I301</f>
        <v>0</v>
      </c>
      <c r="J168" s="145" t="n">
        <f aca="false">J301</f>
        <v>0</v>
      </c>
      <c r="K168" s="145" t="n">
        <f aca="false">K301</f>
        <v>0</v>
      </c>
      <c r="L168" s="145" t="n">
        <f aca="false">L301</f>
        <v>0</v>
      </c>
      <c r="M168" s="145" t="n">
        <f aca="false">M301</f>
        <v>0</v>
      </c>
      <c r="N168" s="145" t="n">
        <f aca="false">N301</f>
        <v>0</v>
      </c>
      <c r="O168" s="145" t="n">
        <f aca="false">O301</f>
        <v>0</v>
      </c>
      <c r="P168" s="145" t="n">
        <f aca="false">P301</f>
        <v>0</v>
      </c>
      <c r="Q168" s="145" t="n">
        <f aca="false">Q301</f>
        <v>0</v>
      </c>
      <c r="R168" s="145" t="n">
        <f aca="false">R301</f>
        <v>0</v>
      </c>
      <c r="S168" s="145" t="n">
        <f aca="false">S301</f>
        <v>0</v>
      </c>
      <c r="T168" s="145" t="n">
        <f aca="false">T301</f>
        <v>0</v>
      </c>
      <c r="U168" s="145" t="n">
        <f aca="false">U301</f>
        <v>0</v>
      </c>
      <c r="V168" s="145" t="n">
        <f aca="false">V301</f>
        <v>0</v>
      </c>
      <c r="W168" s="145" t="n">
        <f aca="false">W301</f>
        <v>0</v>
      </c>
      <c r="X168" s="145" t="n">
        <f aca="false">X301</f>
        <v>0</v>
      </c>
      <c r="Y168" s="145" t="n">
        <f aca="false">Y301</f>
        <v>0.06</v>
      </c>
    </row>
    <row r="169" s="146" customFormat="true" ht="12.75" hidden="false" customHeight="false" outlineLevel="0" collapsed="false">
      <c r="A169" s="144" t="n">
        <f aca="false">A168+1</f>
        <v>20</v>
      </c>
      <c r="B169" s="145" t="n">
        <f aca="false">B302</f>
        <v>0</v>
      </c>
      <c r="C169" s="145" t="n">
        <f aca="false">C302</f>
        <v>0</v>
      </c>
      <c r="D169" s="145" t="n">
        <f aca="false">D302</f>
        <v>1.46</v>
      </c>
      <c r="E169" s="145" t="n">
        <f aca="false">E302</f>
        <v>0</v>
      </c>
      <c r="F169" s="145" t="n">
        <f aca="false">F302</f>
        <v>10.04</v>
      </c>
      <c r="G169" s="145" t="n">
        <f aca="false">G302</f>
        <v>11.55</v>
      </c>
      <c r="H169" s="145" t="n">
        <f aca="false">H302</f>
        <v>7.04</v>
      </c>
      <c r="I169" s="145" t="n">
        <f aca="false">I302</f>
        <v>0.96</v>
      </c>
      <c r="J169" s="145" t="n">
        <f aca="false">J302</f>
        <v>0.83</v>
      </c>
      <c r="K169" s="145" t="n">
        <f aca="false">K302</f>
        <v>9.34</v>
      </c>
      <c r="L169" s="145" t="n">
        <f aca="false">L302</f>
        <v>10.9</v>
      </c>
      <c r="M169" s="145" t="n">
        <f aca="false">M302</f>
        <v>11.76</v>
      </c>
      <c r="N169" s="145" t="n">
        <f aca="false">N302</f>
        <v>11.92</v>
      </c>
      <c r="O169" s="145" t="n">
        <f aca="false">O302</f>
        <v>9.57</v>
      </c>
      <c r="P169" s="145" t="n">
        <f aca="false">P302</f>
        <v>12.46</v>
      </c>
      <c r="Q169" s="145" t="n">
        <f aca="false">Q302</f>
        <v>15.44</v>
      </c>
      <c r="R169" s="145" t="n">
        <f aca="false">R302</f>
        <v>19.72</v>
      </c>
      <c r="S169" s="145" t="n">
        <f aca="false">S302</f>
        <v>38.94</v>
      </c>
      <c r="T169" s="145" t="n">
        <f aca="false">T302</f>
        <v>19.36</v>
      </c>
      <c r="U169" s="145" t="n">
        <f aca="false">U302</f>
        <v>0</v>
      </c>
      <c r="V169" s="145" t="n">
        <f aca="false">V302</f>
        <v>1.72</v>
      </c>
      <c r="W169" s="145" t="n">
        <f aca="false">W302</f>
        <v>0</v>
      </c>
      <c r="X169" s="145" t="n">
        <f aca="false">X302</f>
        <v>0</v>
      </c>
      <c r="Y169" s="145" t="n">
        <f aca="false">Y302</f>
        <v>0</v>
      </c>
    </row>
    <row r="170" s="146" customFormat="true" ht="12.75" hidden="false" customHeight="false" outlineLevel="0" collapsed="false">
      <c r="A170" s="144" t="n">
        <f aca="false">A169+1</f>
        <v>21</v>
      </c>
      <c r="B170" s="145" t="n">
        <f aca="false">B303</f>
        <v>0</v>
      </c>
      <c r="C170" s="145" t="n">
        <f aca="false">C303</f>
        <v>0</v>
      </c>
      <c r="D170" s="145" t="n">
        <f aca="false">D303</f>
        <v>17.5</v>
      </c>
      <c r="E170" s="145" t="n">
        <f aca="false">E303</f>
        <v>2.37</v>
      </c>
      <c r="F170" s="145" t="n">
        <f aca="false">F303</f>
        <v>0.54</v>
      </c>
      <c r="G170" s="145" t="n">
        <f aca="false">G303</f>
        <v>0.78</v>
      </c>
      <c r="H170" s="145" t="n">
        <f aca="false">H303</f>
        <v>0.15</v>
      </c>
      <c r="I170" s="145" t="n">
        <f aca="false">I303</f>
        <v>0.06</v>
      </c>
      <c r="J170" s="145" t="n">
        <f aca="false">J303</f>
        <v>0.07</v>
      </c>
      <c r="K170" s="145" t="n">
        <f aca="false">K303</f>
        <v>0.07</v>
      </c>
      <c r="L170" s="145" t="n">
        <f aca="false">L303</f>
        <v>0</v>
      </c>
      <c r="M170" s="145" t="n">
        <f aca="false">M303</f>
        <v>0.04</v>
      </c>
      <c r="N170" s="145" t="n">
        <f aca="false">N303</f>
        <v>0.06</v>
      </c>
      <c r="O170" s="145" t="n">
        <f aca="false">O303</f>
        <v>0.02</v>
      </c>
      <c r="P170" s="145" t="n">
        <f aca="false">P303</f>
        <v>1.82</v>
      </c>
      <c r="Q170" s="145" t="n">
        <f aca="false">Q303</f>
        <v>7.28</v>
      </c>
      <c r="R170" s="145" t="n">
        <f aca="false">R303</f>
        <v>0</v>
      </c>
      <c r="S170" s="145" t="n">
        <f aca="false">S303</f>
        <v>13</v>
      </c>
      <c r="T170" s="145" t="n">
        <f aca="false">T303</f>
        <v>0.2</v>
      </c>
      <c r="U170" s="145" t="n">
        <f aca="false">U303</f>
        <v>0</v>
      </c>
      <c r="V170" s="145" t="n">
        <f aca="false">V303</f>
        <v>0</v>
      </c>
      <c r="W170" s="145" t="n">
        <f aca="false">W303</f>
        <v>0</v>
      </c>
      <c r="X170" s="145" t="n">
        <f aca="false">X303</f>
        <v>3.11</v>
      </c>
      <c r="Y170" s="145" t="n">
        <f aca="false">Y303</f>
        <v>1.39</v>
      </c>
    </row>
    <row r="171" s="146" customFormat="true" ht="12.75" hidden="false" customHeight="false" outlineLevel="0" collapsed="false">
      <c r="A171" s="144" t="n">
        <f aca="false">A170+1</f>
        <v>22</v>
      </c>
      <c r="B171" s="145" t="n">
        <f aca="false">B304</f>
        <v>0</v>
      </c>
      <c r="C171" s="145" t="n">
        <f aca="false">C304</f>
        <v>0</v>
      </c>
      <c r="D171" s="145" t="n">
        <f aca="false">D304</f>
        <v>0</v>
      </c>
      <c r="E171" s="145" t="n">
        <f aca="false">E304</f>
        <v>0</v>
      </c>
      <c r="F171" s="145" t="n">
        <f aca="false">F304</f>
        <v>0</v>
      </c>
      <c r="G171" s="145" t="n">
        <f aca="false">G304</f>
        <v>0</v>
      </c>
      <c r="H171" s="145" t="n">
        <f aca="false">H304</f>
        <v>0</v>
      </c>
      <c r="I171" s="145" t="n">
        <f aca="false">I304</f>
        <v>0</v>
      </c>
      <c r="J171" s="145" t="n">
        <f aca="false">J304</f>
        <v>0</v>
      </c>
      <c r="K171" s="145" t="n">
        <f aca="false">K304</f>
        <v>0</v>
      </c>
      <c r="L171" s="145" t="n">
        <f aca="false">L304</f>
        <v>0</v>
      </c>
      <c r="M171" s="145" t="n">
        <f aca="false">M304</f>
        <v>0</v>
      </c>
      <c r="N171" s="145" t="n">
        <f aca="false">N304</f>
        <v>0</v>
      </c>
      <c r="O171" s="145" t="n">
        <f aca="false">O304</f>
        <v>0</v>
      </c>
      <c r="P171" s="145" t="n">
        <f aca="false">P304</f>
        <v>0</v>
      </c>
      <c r="Q171" s="145" t="n">
        <f aca="false">Q304</f>
        <v>0</v>
      </c>
      <c r="R171" s="145" t="n">
        <f aca="false">R304</f>
        <v>0</v>
      </c>
      <c r="S171" s="145" t="n">
        <f aca="false">S304</f>
        <v>0</v>
      </c>
      <c r="T171" s="145" t="n">
        <f aca="false">T304</f>
        <v>0</v>
      </c>
      <c r="U171" s="145" t="n">
        <f aca="false">U304</f>
        <v>0</v>
      </c>
      <c r="V171" s="145" t="n">
        <f aca="false">V304</f>
        <v>0</v>
      </c>
      <c r="W171" s="145" t="n">
        <f aca="false">W304</f>
        <v>0</v>
      </c>
      <c r="X171" s="145" t="n">
        <f aca="false">X304</f>
        <v>0</v>
      </c>
      <c r="Y171" s="145" t="n">
        <f aca="false">Y304</f>
        <v>0</v>
      </c>
    </row>
    <row r="172" s="146" customFormat="true" ht="12.75" hidden="false" customHeight="false" outlineLevel="0" collapsed="false">
      <c r="A172" s="144" t="n">
        <f aca="false">A171+1</f>
        <v>23</v>
      </c>
      <c r="B172" s="145" t="n">
        <f aca="false">B305</f>
        <v>0</v>
      </c>
      <c r="C172" s="145" t="n">
        <f aca="false">C305</f>
        <v>0</v>
      </c>
      <c r="D172" s="145" t="n">
        <f aca="false">D305</f>
        <v>0</v>
      </c>
      <c r="E172" s="145" t="n">
        <f aca="false">E305</f>
        <v>0</v>
      </c>
      <c r="F172" s="145" t="n">
        <f aca="false">F305</f>
        <v>0</v>
      </c>
      <c r="G172" s="145" t="n">
        <f aca="false">G305</f>
        <v>0</v>
      </c>
      <c r="H172" s="145" t="n">
        <f aca="false">H305</f>
        <v>0</v>
      </c>
      <c r="I172" s="145" t="n">
        <f aca="false">I305</f>
        <v>0</v>
      </c>
      <c r="J172" s="145" t="n">
        <f aca="false">J305</f>
        <v>0</v>
      </c>
      <c r="K172" s="145" t="n">
        <f aca="false">K305</f>
        <v>0</v>
      </c>
      <c r="L172" s="145" t="n">
        <f aca="false">L305</f>
        <v>0</v>
      </c>
      <c r="M172" s="145" t="n">
        <f aca="false">M305</f>
        <v>0</v>
      </c>
      <c r="N172" s="145" t="n">
        <f aca="false">N305</f>
        <v>0</v>
      </c>
      <c r="O172" s="145" t="n">
        <f aca="false">O305</f>
        <v>0</v>
      </c>
      <c r="P172" s="145" t="n">
        <f aca="false">P305</f>
        <v>0</v>
      </c>
      <c r="Q172" s="145" t="n">
        <f aca="false">Q305</f>
        <v>0</v>
      </c>
      <c r="R172" s="145" t="n">
        <f aca="false">R305</f>
        <v>0</v>
      </c>
      <c r="S172" s="145" t="n">
        <f aca="false">S305</f>
        <v>118.43</v>
      </c>
      <c r="T172" s="145" t="n">
        <f aca="false">T305</f>
        <v>0.02</v>
      </c>
      <c r="U172" s="145" t="n">
        <f aca="false">U305</f>
        <v>0</v>
      </c>
      <c r="V172" s="145" t="n">
        <f aca="false">V305</f>
        <v>0</v>
      </c>
      <c r="W172" s="145" t="n">
        <f aca="false">W305</f>
        <v>0</v>
      </c>
      <c r="X172" s="145" t="n">
        <f aca="false">X305</f>
        <v>0</v>
      </c>
      <c r="Y172" s="145" t="n">
        <f aca="false">Y305</f>
        <v>0.15</v>
      </c>
    </row>
    <row r="173" s="146" customFormat="true" ht="12.75" hidden="false" customHeight="false" outlineLevel="0" collapsed="false">
      <c r="A173" s="144" t="n">
        <f aca="false">A172+1</f>
        <v>24</v>
      </c>
      <c r="B173" s="145" t="n">
        <f aca="false">B306</f>
        <v>0</v>
      </c>
      <c r="C173" s="145" t="n">
        <f aca="false">C306</f>
        <v>0</v>
      </c>
      <c r="D173" s="145" t="n">
        <f aca="false">D306</f>
        <v>0</v>
      </c>
      <c r="E173" s="145" t="n">
        <f aca="false">E306</f>
        <v>0</v>
      </c>
      <c r="F173" s="145" t="n">
        <f aca="false">F306</f>
        <v>65.17</v>
      </c>
      <c r="G173" s="145" t="n">
        <f aca="false">G306</f>
        <v>124.03</v>
      </c>
      <c r="H173" s="145" t="n">
        <f aca="false">H306</f>
        <v>88.74</v>
      </c>
      <c r="I173" s="145" t="n">
        <f aca="false">I306</f>
        <v>20.24</v>
      </c>
      <c r="J173" s="145" t="n">
        <f aca="false">J306</f>
        <v>3.14</v>
      </c>
      <c r="K173" s="145" t="n">
        <f aca="false">K306</f>
        <v>8.1</v>
      </c>
      <c r="L173" s="145" t="n">
        <f aca="false">L306</f>
        <v>0.46</v>
      </c>
      <c r="M173" s="145" t="n">
        <f aca="false">M306</f>
        <v>0.61</v>
      </c>
      <c r="N173" s="145" t="n">
        <f aca="false">N306</f>
        <v>0.25</v>
      </c>
      <c r="O173" s="145" t="n">
        <f aca="false">O306</f>
        <v>0.13</v>
      </c>
      <c r="P173" s="145" t="n">
        <f aca="false">P306</f>
        <v>0.53</v>
      </c>
      <c r="Q173" s="145" t="n">
        <f aca="false">Q306</f>
        <v>0</v>
      </c>
      <c r="R173" s="145" t="n">
        <f aca="false">R306</f>
        <v>0</v>
      </c>
      <c r="S173" s="145" t="n">
        <f aca="false">S306</f>
        <v>3.01</v>
      </c>
      <c r="T173" s="145" t="n">
        <f aca="false">T306</f>
        <v>0.47</v>
      </c>
      <c r="U173" s="145" t="n">
        <f aca="false">U306</f>
        <v>0</v>
      </c>
      <c r="V173" s="145" t="n">
        <f aca="false">V306</f>
        <v>0.12</v>
      </c>
      <c r="W173" s="145" t="n">
        <f aca="false">W306</f>
        <v>1.77</v>
      </c>
      <c r="X173" s="145" t="n">
        <f aca="false">X306</f>
        <v>3.3</v>
      </c>
      <c r="Y173" s="145" t="n">
        <f aca="false">Y306</f>
        <v>0</v>
      </c>
    </row>
    <row r="174" s="146" customFormat="true" ht="12.75" hidden="false" customHeight="false" outlineLevel="0" collapsed="false">
      <c r="A174" s="144" t="n">
        <f aca="false">A173+1</f>
        <v>25</v>
      </c>
      <c r="B174" s="145" t="n">
        <f aca="false">B307</f>
        <v>0</v>
      </c>
      <c r="C174" s="145" t="n">
        <f aca="false">C307</f>
        <v>0</v>
      </c>
      <c r="D174" s="145" t="n">
        <f aca="false">D307</f>
        <v>0</v>
      </c>
      <c r="E174" s="145" t="n">
        <f aca="false">E307</f>
        <v>0</v>
      </c>
      <c r="F174" s="145" t="n">
        <f aca="false">F307</f>
        <v>0</v>
      </c>
      <c r="G174" s="145" t="n">
        <f aca="false">G307</f>
        <v>0</v>
      </c>
      <c r="H174" s="145" t="n">
        <f aca="false">H307</f>
        <v>0</v>
      </c>
      <c r="I174" s="145" t="n">
        <f aca="false">I307</f>
        <v>0</v>
      </c>
      <c r="J174" s="145" t="n">
        <f aca="false">J307</f>
        <v>0</v>
      </c>
      <c r="K174" s="145" t="n">
        <f aca="false">K307</f>
        <v>0</v>
      </c>
      <c r="L174" s="145" t="n">
        <f aca="false">L307</f>
        <v>0</v>
      </c>
      <c r="M174" s="145" t="n">
        <f aca="false">M307</f>
        <v>0</v>
      </c>
      <c r="N174" s="145" t="n">
        <f aca="false">N307</f>
        <v>0</v>
      </c>
      <c r="O174" s="145" t="n">
        <f aca="false">O307</f>
        <v>0</v>
      </c>
      <c r="P174" s="145" t="n">
        <f aca="false">P307</f>
        <v>0</v>
      </c>
      <c r="Q174" s="145" t="n">
        <f aca="false">Q307</f>
        <v>0</v>
      </c>
      <c r="R174" s="145" t="n">
        <f aca="false">R307</f>
        <v>0</v>
      </c>
      <c r="S174" s="145" t="n">
        <f aca="false">S307</f>
        <v>0</v>
      </c>
      <c r="T174" s="145" t="n">
        <f aca="false">T307</f>
        <v>0</v>
      </c>
      <c r="U174" s="145" t="n">
        <f aca="false">U307</f>
        <v>0</v>
      </c>
      <c r="V174" s="145" t="n">
        <f aca="false">V307</f>
        <v>0</v>
      </c>
      <c r="W174" s="145" t="n">
        <f aca="false">W307</f>
        <v>0</v>
      </c>
      <c r="X174" s="145" t="n">
        <f aca="false">X307</f>
        <v>0</v>
      </c>
      <c r="Y174" s="145" t="n">
        <f aca="false">Y307</f>
        <v>0</v>
      </c>
    </row>
    <row r="175" s="146" customFormat="true" ht="12.75" hidden="false" customHeight="false" outlineLevel="0" collapsed="false">
      <c r="A175" s="144" t="n">
        <f aca="false">A174+1</f>
        <v>26</v>
      </c>
      <c r="B175" s="145" t="n">
        <f aca="false">B308</f>
        <v>0</v>
      </c>
      <c r="C175" s="145" t="n">
        <f aca="false">C308</f>
        <v>0</v>
      </c>
      <c r="D175" s="145" t="n">
        <f aca="false">D308</f>
        <v>0</v>
      </c>
      <c r="E175" s="145" t="n">
        <f aca="false">E308</f>
        <v>0</v>
      </c>
      <c r="F175" s="145" t="n">
        <f aca="false">F308</f>
        <v>0</v>
      </c>
      <c r="G175" s="145" t="n">
        <f aca="false">G308</f>
        <v>9.55</v>
      </c>
      <c r="H175" s="145" t="n">
        <f aca="false">H308</f>
        <v>0</v>
      </c>
      <c r="I175" s="145" t="n">
        <f aca="false">I308</f>
        <v>0.01</v>
      </c>
      <c r="J175" s="145" t="n">
        <f aca="false">J308</f>
        <v>0</v>
      </c>
      <c r="K175" s="145" t="n">
        <f aca="false">K308</f>
        <v>5.96</v>
      </c>
      <c r="L175" s="145" t="n">
        <f aca="false">L308</f>
        <v>3.53</v>
      </c>
      <c r="M175" s="145" t="n">
        <f aca="false">M308</f>
        <v>3.42</v>
      </c>
      <c r="N175" s="145" t="n">
        <f aca="false">N308</f>
        <v>0.71</v>
      </c>
      <c r="O175" s="145" t="n">
        <f aca="false">O308</f>
        <v>0.01</v>
      </c>
      <c r="P175" s="145" t="n">
        <f aca="false">P308</f>
        <v>0.01</v>
      </c>
      <c r="Q175" s="145" t="n">
        <f aca="false">Q308</f>
        <v>15.19</v>
      </c>
      <c r="R175" s="145" t="n">
        <f aca="false">R308</f>
        <v>27.35</v>
      </c>
      <c r="S175" s="145" t="n">
        <f aca="false">S308</f>
        <v>0.47</v>
      </c>
      <c r="T175" s="145" t="n">
        <f aca="false">T308</f>
        <v>8.68</v>
      </c>
      <c r="U175" s="145" t="n">
        <f aca="false">U308</f>
        <v>4.61</v>
      </c>
      <c r="V175" s="145" t="n">
        <f aca="false">V308</f>
        <v>1.72</v>
      </c>
      <c r="W175" s="145" t="n">
        <f aca="false">W308</f>
        <v>4.41</v>
      </c>
      <c r="X175" s="145" t="n">
        <f aca="false">X308</f>
        <v>6.59</v>
      </c>
      <c r="Y175" s="145" t="n">
        <f aca="false">Y308</f>
        <v>3.88</v>
      </c>
    </row>
    <row r="176" s="146" customFormat="true" ht="12.75" hidden="false" customHeight="false" outlineLevel="0" collapsed="false">
      <c r="A176" s="144" t="n">
        <f aca="false">A175+1</f>
        <v>27</v>
      </c>
      <c r="B176" s="145" t="n">
        <f aca="false">B309</f>
        <v>0</v>
      </c>
      <c r="C176" s="145" t="n">
        <f aca="false">C309</f>
        <v>0</v>
      </c>
      <c r="D176" s="145" t="n">
        <f aca="false">D309</f>
        <v>0</v>
      </c>
      <c r="E176" s="145" t="n">
        <f aca="false">E309</f>
        <v>0</v>
      </c>
      <c r="F176" s="145" t="n">
        <f aca="false">F309</f>
        <v>0</v>
      </c>
      <c r="G176" s="145" t="n">
        <f aca="false">G309</f>
        <v>0</v>
      </c>
      <c r="H176" s="145" t="n">
        <f aca="false">H309</f>
        <v>0</v>
      </c>
      <c r="I176" s="145" t="n">
        <f aca="false">I309</f>
        <v>0</v>
      </c>
      <c r="J176" s="145" t="n">
        <f aca="false">J309</f>
        <v>0</v>
      </c>
      <c r="K176" s="145" t="n">
        <f aca="false">K309</f>
        <v>0</v>
      </c>
      <c r="L176" s="145" t="n">
        <f aca="false">L309</f>
        <v>0</v>
      </c>
      <c r="M176" s="145" t="n">
        <f aca="false">M309</f>
        <v>0</v>
      </c>
      <c r="N176" s="145" t="n">
        <f aca="false">N309</f>
        <v>0</v>
      </c>
      <c r="O176" s="145" t="n">
        <f aca="false">O309</f>
        <v>0.1</v>
      </c>
      <c r="P176" s="145" t="n">
        <f aca="false">P309</f>
        <v>0</v>
      </c>
      <c r="Q176" s="145" t="n">
        <f aca="false">Q309</f>
        <v>0</v>
      </c>
      <c r="R176" s="145" t="n">
        <f aca="false">R309</f>
        <v>0</v>
      </c>
      <c r="S176" s="145" t="n">
        <f aca="false">S309</f>
        <v>2.24</v>
      </c>
      <c r="T176" s="145" t="n">
        <f aca="false">T309</f>
        <v>0</v>
      </c>
      <c r="U176" s="145" t="n">
        <f aca="false">U309</f>
        <v>0</v>
      </c>
      <c r="V176" s="145" t="n">
        <f aca="false">V309</f>
        <v>0</v>
      </c>
      <c r="W176" s="145" t="n">
        <f aca="false">W309</f>
        <v>0</v>
      </c>
      <c r="X176" s="145" t="n">
        <f aca="false">X309</f>
        <v>0</v>
      </c>
      <c r="Y176" s="145" t="n">
        <f aca="false">Y309</f>
        <v>0</v>
      </c>
    </row>
    <row r="177" s="146" customFormat="true" ht="12.75" hidden="false" customHeight="false" outlineLevel="0" collapsed="false">
      <c r="A177" s="144" t="n">
        <f aca="false">A176+1</f>
        <v>28</v>
      </c>
      <c r="B177" s="145" t="n">
        <f aca="false">B310</f>
        <v>0</v>
      </c>
      <c r="C177" s="145" t="n">
        <f aca="false">C310</f>
        <v>0</v>
      </c>
      <c r="D177" s="145" t="n">
        <f aca="false">D310</f>
        <v>0</v>
      </c>
      <c r="E177" s="145" t="n">
        <f aca="false">E310</f>
        <v>0</v>
      </c>
      <c r="F177" s="145" t="n">
        <f aca="false">F310</f>
        <v>0</v>
      </c>
      <c r="G177" s="145" t="n">
        <f aca="false">G310</f>
        <v>0</v>
      </c>
      <c r="H177" s="145" t="n">
        <f aca="false">H310</f>
        <v>0</v>
      </c>
      <c r="I177" s="145" t="n">
        <f aca="false">I310</f>
        <v>0</v>
      </c>
      <c r="J177" s="145" t="n">
        <f aca="false">J310</f>
        <v>0</v>
      </c>
      <c r="K177" s="145" t="n">
        <f aca="false">K310</f>
        <v>0</v>
      </c>
      <c r="L177" s="145" t="n">
        <f aca="false">L310</f>
        <v>0</v>
      </c>
      <c r="M177" s="145" t="n">
        <f aca="false">M310</f>
        <v>0</v>
      </c>
      <c r="N177" s="145" t="n">
        <f aca="false">N310</f>
        <v>0</v>
      </c>
      <c r="O177" s="145" t="n">
        <f aca="false">O310</f>
        <v>0</v>
      </c>
      <c r="P177" s="145" t="n">
        <f aca="false">P310</f>
        <v>0</v>
      </c>
      <c r="Q177" s="145" t="n">
        <f aca="false">Q310</f>
        <v>0</v>
      </c>
      <c r="R177" s="145" t="n">
        <f aca="false">R310</f>
        <v>0</v>
      </c>
      <c r="S177" s="145" t="n">
        <f aca="false">S310</f>
        <v>0</v>
      </c>
      <c r="T177" s="145" t="n">
        <f aca="false">T310</f>
        <v>0</v>
      </c>
      <c r="U177" s="145" t="n">
        <f aca="false">U310</f>
        <v>0</v>
      </c>
      <c r="V177" s="145" t="n">
        <f aca="false">V310</f>
        <v>0.05</v>
      </c>
      <c r="W177" s="145" t="n">
        <f aca="false">W310</f>
        <v>0</v>
      </c>
      <c r="X177" s="145" t="n">
        <f aca="false">X310</f>
        <v>0.18</v>
      </c>
      <c r="Y177" s="145" t="n">
        <f aca="false">Y310</f>
        <v>0</v>
      </c>
    </row>
    <row r="178" s="146" customFormat="true" ht="12.75" hidden="false" customHeight="false" outlineLevel="0" collapsed="false">
      <c r="A178" s="144" t="n">
        <f aca="false">A177+1</f>
        <v>29</v>
      </c>
      <c r="B178" s="145" t="n">
        <f aca="false">B311</f>
        <v>0</v>
      </c>
      <c r="C178" s="145" t="n">
        <f aca="false">C311</f>
        <v>0</v>
      </c>
      <c r="D178" s="145" t="n">
        <f aca="false">D311</f>
        <v>35.99</v>
      </c>
      <c r="E178" s="145" t="n">
        <f aca="false">E311</f>
        <v>35.4</v>
      </c>
      <c r="F178" s="145" t="n">
        <f aca="false">F311</f>
        <v>69.07</v>
      </c>
      <c r="G178" s="145" t="n">
        <f aca="false">G311</f>
        <v>67.61</v>
      </c>
      <c r="H178" s="145" t="n">
        <f aca="false">H311</f>
        <v>59.81</v>
      </c>
      <c r="I178" s="145" t="n">
        <f aca="false">I311</f>
        <v>55.42</v>
      </c>
      <c r="J178" s="145" t="n">
        <f aca="false">J311</f>
        <v>32.73</v>
      </c>
      <c r="K178" s="145" t="n">
        <f aca="false">K311</f>
        <v>27.99</v>
      </c>
      <c r="L178" s="145" t="n">
        <f aca="false">L311</f>
        <v>36.7</v>
      </c>
      <c r="M178" s="145" t="n">
        <f aca="false">M311</f>
        <v>35.32</v>
      </c>
      <c r="N178" s="145" t="n">
        <f aca="false">N311</f>
        <v>44.87</v>
      </c>
      <c r="O178" s="145" t="n">
        <f aca="false">O311</f>
        <v>53.14</v>
      </c>
      <c r="P178" s="145" t="n">
        <f aca="false">P311</f>
        <v>42.37</v>
      </c>
      <c r="Q178" s="145" t="n">
        <f aca="false">Q311</f>
        <v>37</v>
      </c>
      <c r="R178" s="145" t="n">
        <f aca="false">R311</f>
        <v>34.22</v>
      </c>
      <c r="S178" s="145" t="n">
        <f aca="false">S311</f>
        <v>37.97</v>
      </c>
      <c r="T178" s="145" t="n">
        <f aca="false">T311</f>
        <v>7.73</v>
      </c>
      <c r="U178" s="145" t="n">
        <f aca="false">U311</f>
        <v>0</v>
      </c>
      <c r="V178" s="145" t="n">
        <f aca="false">V311</f>
        <v>0</v>
      </c>
      <c r="W178" s="145" t="n">
        <f aca="false">W311</f>
        <v>0.3</v>
      </c>
      <c r="X178" s="145" t="n">
        <f aca="false">X311</f>
        <v>53.72</v>
      </c>
      <c r="Y178" s="145" t="n">
        <f aca="false">Y311</f>
        <v>0</v>
      </c>
    </row>
    <row r="179" s="146" customFormat="true" ht="12.75" hidden="false" customHeight="false" outlineLevel="0" collapsed="false">
      <c r="A179" s="144" t="n">
        <f aca="false">A178+1</f>
        <v>30</v>
      </c>
      <c r="B179" s="145" t="n">
        <f aca="false">B312</f>
        <v>0</v>
      </c>
      <c r="C179" s="145" t="n">
        <f aca="false">C312</f>
        <v>0</v>
      </c>
      <c r="D179" s="145" t="n">
        <f aca="false">D312</f>
        <v>0</v>
      </c>
      <c r="E179" s="145" t="n">
        <f aca="false">E312</f>
        <v>0</v>
      </c>
      <c r="F179" s="145" t="n">
        <f aca="false">F312</f>
        <v>0</v>
      </c>
      <c r="G179" s="145" t="n">
        <f aca="false">G312</f>
        <v>0</v>
      </c>
      <c r="H179" s="145" t="n">
        <f aca="false">H312</f>
        <v>0</v>
      </c>
      <c r="I179" s="145" t="n">
        <f aca="false">I312</f>
        <v>0</v>
      </c>
      <c r="J179" s="145" t="n">
        <f aca="false">J312</f>
        <v>0</v>
      </c>
      <c r="K179" s="145" t="n">
        <f aca="false">K312</f>
        <v>0</v>
      </c>
      <c r="L179" s="145" t="n">
        <f aca="false">L312</f>
        <v>0</v>
      </c>
      <c r="M179" s="145" t="n">
        <f aca="false">M312</f>
        <v>0</v>
      </c>
      <c r="N179" s="145" t="n">
        <f aca="false">N312</f>
        <v>0</v>
      </c>
      <c r="O179" s="145" t="n">
        <f aca="false">O312</f>
        <v>0</v>
      </c>
      <c r="P179" s="145" t="n">
        <f aca="false">P312</f>
        <v>0</v>
      </c>
      <c r="Q179" s="145" t="n">
        <f aca="false">Q312</f>
        <v>0</v>
      </c>
      <c r="R179" s="145" t="n">
        <f aca="false">R312</f>
        <v>49.46</v>
      </c>
      <c r="S179" s="145" t="n">
        <f aca="false">S312</f>
        <v>99</v>
      </c>
      <c r="T179" s="145" t="n">
        <f aca="false">T312</f>
        <v>54.89</v>
      </c>
      <c r="U179" s="145" t="n">
        <f aca="false">U312</f>
        <v>0</v>
      </c>
      <c r="V179" s="145" t="n">
        <f aca="false">V312</f>
        <v>16.99</v>
      </c>
      <c r="W179" s="145" t="n">
        <f aca="false">W312</f>
        <v>29.17</v>
      </c>
      <c r="X179" s="145" t="n">
        <f aca="false">X312</f>
        <v>0</v>
      </c>
      <c r="Y179" s="145" t="n">
        <f aca="false">Y312</f>
        <v>0</v>
      </c>
    </row>
    <row r="180" s="146" customFormat="true" ht="12.75" hidden="true" customHeight="false" outlineLevel="0" collapsed="false">
      <c r="A180" s="144" t="n">
        <f aca="false">A179+1</f>
        <v>31</v>
      </c>
      <c r="B180" s="145" t="n">
        <f aca="false">B313</f>
        <v>0</v>
      </c>
      <c r="C180" s="145" t="n">
        <f aca="false">C313</f>
        <v>0</v>
      </c>
      <c r="D180" s="145" t="n">
        <f aca="false">D313</f>
        <v>0</v>
      </c>
      <c r="E180" s="145" t="n">
        <f aca="false">E313</f>
        <v>0</v>
      </c>
      <c r="F180" s="145" t="n">
        <f aca="false">F313</f>
        <v>0</v>
      </c>
      <c r="G180" s="145" t="n">
        <f aca="false">G313</f>
        <v>0</v>
      </c>
      <c r="H180" s="145" t="n">
        <f aca="false">H313</f>
        <v>0</v>
      </c>
      <c r="I180" s="145" t="n">
        <f aca="false">I313</f>
        <v>0</v>
      </c>
      <c r="J180" s="145" t="n">
        <f aca="false">J313</f>
        <v>0</v>
      </c>
      <c r="K180" s="145" t="n">
        <f aca="false">K313</f>
        <v>0</v>
      </c>
      <c r="L180" s="145" t="n">
        <f aca="false">L313</f>
        <v>0</v>
      </c>
      <c r="M180" s="145" t="n">
        <f aca="false">M313</f>
        <v>0</v>
      </c>
      <c r="N180" s="145" t="n">
        <f aca="false">N313</f>
        <v>0</v>
      </c>
      <c r="O180" s="145" t="n">
        <f aca="false">O313</f>
        <v>0</v>
      </c>
      <c r="P180" s="145" t="n">
        <f aca="false">P313</f>
        <v>0</v>
      </c>
      <c r="Q180" s="145" t="n">
        <f aca="false">Q313</f>
        <v>0</v>
      </c>
      <c r="R180" s="145" t="n">
        <f aca="false">R313</f>
        <v>0</v>
      </c>
      <c r="S180" s="145" t="n">
        <f aca="false">S313</f>
        <v>0</v>
      </c>
      <c r="T180" s="145" t="n">
        <f aca="false">T313</f>
        <v>0</v>
      </c>
      <c r="U180" s="145" t="n">
        <f aca="false">U313</f>
        <v>0</v>
      </c>
      <c r="V180" s="145" t="n">
        <f aca="false">V313</f>
        <v>0</v>
      </c>
      <c r="W180" s="145" t="n">
        <f aca="false">W313</f>
        <v>0</v>
      </c>
      <c r="X180" s="145" t="n">
        <f aca="false">X313</f>
        <v>0</v>
      </c>
      <c r="Y180" s="145" t="n">
        <f aca="false">Y313</f>
        <v>0</v>
      </c>
    </row>
    <row r="181" s="146" customFormat="true" ht="12.75" hidden="false" customHeight="false" outlineLevel="0" collapsed="false"/>
    <row r="182" s="141" customFormat="true" ht="29.25" hidden="false" customHeight="true" outlineLevel="0" collapsed="false">
      <c r="A182" s="139" t="s">
        <v>111</v>
      </c>
      <c r="B182" s="140" t="s">
        <v>169</v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s="143" customFormat="true" ht="25.5" hidden="false" customHeight="false" outlineLevel="0" collapsed="false">
      <c r="A183" s="139"/>
      <c r="B183" s="142" t="s">
        <v>113</v>
      </c>
      <c r="C183" s="142" t="s">
        <v>114</v>
      </c>
      <c r="D183" s="142" t="s">
        <v>115</v>
      </c>
      <c r="E183" s="142" t="s">
        <v>116</v>
      </c>
      <c r="F183" s="142" t="s">
        <v>117</v>
      </c>
      <c r="G183" s="142" t="s">
        <v>118</v>
      </c>
      <c r="H183" s="142" t="s">
        <v>119</v>
      </c>
      <c r="I183" s="142" t="s">
        <v>120</v>
      </c>
      <c r="J183" s="142" t="s">
        <v>121</v>
      </c>
      <c r="K183" s="142" t="s">
        <v>122</v>
      </c>
      <c r="L183" s="142" t="s">
        <v>123</v>
      </c>
      <c r="M183" s="142" t="s">
        <v>124</v>
      </c>
      <c r="N183" s="142" t="s">
        <v>125</v>
      </c>
      <c r="O183" s="142" t="s">
        <v>126</v>
      </c>
      <c r="P183" s="142" t="s">
        <v>127</v>
      </c>
      <c r="Q183" s="142" t="s">
        <v>128</v>
      </c>
      <c r="R183" s="142" t="s">
        <v>129</v>
      </c>
      <c r="S183" s="142" t="s">
        <v>130</v>
      </c>
      <c r="T183" s="142" t="s">
        <v>131</v>
      </c>
      <c r="U183" s="142" t="s">
        <v>132</v>
      </c>
      <c r="V183" s="142" t="s">
        <v>133</v>
      </c>
      <c r="W183" s="142" t="s">
        <v>134</v>
      </c>
      <c r="X183" s="142" t="s">
        <v>135</v>
      </c>
      <c r="Y183" s="142" t="s">
        <v>136</v>
      </c>
    </row>
    <row r="184" s="146" customFormat="true" ht="12.75" hidden="false" customHeight="false" outlineLevel="0" collapsed="false">
      <c r="A184" s="144" t="n">
        <v>1</v>
      </c>
      <c r="B184" s="145" t="n">
        <f aca="false">B317</f>
        <v>96.09</v>
      </c>
      <c r="C184" s="145" t="n">
        <f aca="false">C317</f>
        <v>108.56</v>
      </c>
      <c r="D184" s="145" t="n">
        <f aca="false">D317</f>
        <v>108.59</v>
      </c>
      <c r="E184" s="145" t="n">
        <f aca="false">E317</f>
        <v>108.94</v>
      </c>
      <c r="F184" s="145" t="n">
        <f aca="false">F317</f>
        <v>98.03</v>
      </c>
      <c r="G184" s="145" t="n">
        <f aca="false">G317</f>
        <v>70.49</v>
      </c>
      <c r="H184" s="145" t="n">
        <f aca="false">H317</f>
        <v>97.87</v>
      </c>
      <c r="I184" s="145" t="n">
        <f aca="false">I317</f>
        <v>191.88</v>
      </c>
      <c r="J184" s="145" t="n">
        <f aca="false">J317</f>
        <v>94.87</v>
      </c>
      <c r="K184" s="145" t="n">
        <f aca="false">K317</f>
        <v>129.28</v>
      </c>
      <c r="L184" s="145" t="n">
        <f aca="false">L317</f>
        <v>118.84</v>
      </c>
      <c r="M184" s="145" t="n">
        <f aca="false">M317</f>
        <v>144.19</v>
      </c>
      <c r="N184" s="145" t="n">
        <f aca="false">N317</f>
        <v>174.88</v>
      </c>
      <c r="O184" s="145" t="n">
        <f aca="false">O317</f>
        <v>178.4</v>
      </c>
      <c r="P184" s="145" t="n">
        <f aca="false">P317</f>
        <v>163.5</v>
      </c>
      <c r="Q184" s="145" t="n">
        <f aca="false">Q317</f>
        <v>113.61</v>
      </c>
      <c r="R184" s="145" t="n">
        <f aca="false">R317</f>
        <v>114.27</v>
      </c>
      <c r="S184" s="145" t="n">
        <f aca="false">S317</f>
        <v>101.81</v>
      </c>
      <c r="T184" s="145" t="n">
        <f aca="false">T317</f>
        <v>108.12</v>
      </c>
      <c r="U184" s="145" t="n">
        <f aca="false">U317</f>
        <v>126.19</v>
      </c>
      <c r="V184" s="145" t="n">
        <f aca="false">V317</f>
        <v>83.98</v>
      </c>
      <c r="W184" s="145" t="n">
        <f aca="false">W317</f>
        <v>83.35</v>
      </c>
      <c r="X184" s="145" t="n">
        <f aca="false">X317</f>
        <v>72.73</v>
      </c>
      <c r="Y184" s="145" t="n">
        <f aca="false">Y317</f>
        <v>66.65</v>
      </c>
    </row>
    <row r="185" s="146" customFormat="true" ht="12.75" hidden="false" customHeight="false" outlineLevel="0" collapsed="false">
      <c r="A185" s="144" t="n">
        <f aca="false">A184+1</f>
        <v>2</v>
      </c>
      <c r="B185" s="145" t="n">
        <f aca="false">B318</f>
        <v>79.99</v>
      </c>
      <c r="C185" s="145" t="n">
        <f aca="false">C318</f>
        <v>51.21</v>
      </c>
      <c r="D185" s="145" t="n">
        <f aca="false">D318</f>
        <v>78.39</v>
      </c>
      <c r="E185" s="145" t="n">
        <f aca="false">E318</f>
        <v>46.23</v>
      </c>
      <c r="F185" s="145" t="n">
        <f aca="false">F318</f>
        <v>35.19</v>
      </c>
      <c r="G185" s="145" t="n">
        <f aca="false">G318</f>
        <v>42.5</v>
      </c>
      <c r="H185" s="145" t="n">
        <f aca="false">H318</f>
        <v>0</v>
      </c>
      <c r="I185" s="145" t="n">
        <f aca="false">I318</f>
        <v>50.66</v>
      </c>
      <c r="J185" s="145" t="n">
        <f aca="false">J318</f>
        <v>54.41</v>
      </c>
      <c r="K185" s="145" t="n">
        <f aca="false">K318</f>
        <v>61.3</v>
      </c>
      <c r="L185" s="145" t="n">
        <f aca="false">L318</f>
        <v>56.68</v>
      </c>
      <c r="M185" s="145" t="n">
        <f aca="false">M318</f>
        <v>57.42</v>
      </c>
      <c r="N185" s="145" t="n">
        <f aca="false">N318</f>
        <v>62.55</v>
      </c>
      <c r="O185" s="145" t="n">
        <f aca="false">O318</f>
        <v>55.13</v>
      </c>
      <c r="P185" s="145" t="n">
        <f aca="false">P318</f>
        <v>58.95</v>
      </c>
      <c r="Q185" s="145" t="n">
        <f aca="false">Q318</f>
        <v>64.45</v>
      </c>
      <c r="R185" s="145" t="n">
        <f aca="false">R318</f>
        <v>59.73</v>
      </c>
      <c r="S185" s="145" t="n">
        <f aca="false">S318</f>
        <v>63.8</v>
      </c>
      <c r="T185" s="145" t="n">
        <f aca="false">T318</f>
        <v>75.62</v>
      </c>
      <c r="U185" s="145" t="n">
        <f aca="false">U318</f>
        <v>79.6</v>
      </c>
      <c r="V185" s="145" t="n">
        <f aca="false">V318</f>
        <v>31.15</v>
      </c>
      <c r="W185" s="145" t="n">
        <f aca="false">W318</f>
        <v>146.83</v>
      </c>
      <c r="X185" s="145" t="n">
        <f aca="false">X318</f>
        <v>140.01</v>
      </c>
      <c r="Y185" s="145" t="n">
        <f aca="false">Y318</f>
        <v>138.71</v>
      </c>
    </row>
    <row r="186" s="146" customFormat="true" ht="12.75" hidden="false" customHeight="false" outlineLevel="0" collapsed="false">
      <c r="A186" s="144" t="n">
        <f aca="false">A185+1</f>
        <v>3</v>
      </c>
      <c r="B186" s="145" t="n">
        <f aca="false">B319</f>
        <v>112.62</v>
      </c>
      <c r="C186" s="145" t="n">
        <f aca="false">C319</f>
        <v>101.34</v>
      </c>
      <c r="D186" s="145" t="n">
        <f aca="false">D319</f>
        <v>28.59</v>
      </c>
      <c r="E186" s="145" t="n">
        <f aca="false">E319</f>
        <v>12.35</v>
      </c>
      <c r="F186" s="145" t="n">
        <f aca="false">F319</f>
        <v>55.72</v>
      </c>
      <c r="G186" s="145" t="n">
        <f aca="false">G319</f>
        <v>46.42</v>
      </c>
      <c r="H186" s="145" t="n">
        <f aca="false">H319</f>
        <v>40.64</v>
      </c>
      <c r="I186" s="145" t="n">
        <f aca="false">I319</f>
        <v>99.68</v>
      </c>
      <c r="J186" s="145" t="n">
        <f aca="false">J319</f>
        <v>63.79</v>
      </c>
      <c r="K186" s="145" t="n">
        <f aca="false">K319</f>
        <v>62.45</v>
      </c>
      <c r="L186" s="145" t="n">
        <f aca="false">L319</f>
        <v>61.3</v>
      </c>
      <c r="M186" s="145" t="n">
        <f aca="false">M319</f>
        <v>62.36</v>
      </c>
      <c r="N186" s="145" t="n">
        <f aca="false">N319</f>
        <v>80.09</v>
      </c>
      <c r="O186" s="145" t="n">
        <f aca="false">O319</f>
        <v>72.88</v>
      </c>
      <c r="P186" s="145" t="n">
        <f aca="false">P319</f>
        <v>65.48</v>
      </c>
      <c r="Q186" s="145" t="n">
        <f aca="false">Q319</f>
        <v>78.09</v>
      </c>
      <c r="R186" s="145" t="n">
        <f aca="false">R319</f>
        <v>61.98</v>
      </c>
      <c r="S186" s="145" t="n">
        <f aca="false">S319</f>
        <v>56.75</v>
      </c>
      <c r="T186" s="145" t="n">
        <f aca="false">T319</f>
        <v>80.32</v>
      </c>
      <c r="U186" s="145" t="n">
        <f aca="false">U319</f>
        <v>84.12</v>
      </c>
      <c r="V186" s="145" t="n">
        <f aca="false">V319</f>
        <v>33.02</v>
      </c>
      <c r="W186" s="145" t="n">
        <f aca="false">W319</f>
        <v>42.08</v>
      </c>
      <c r="X186" s="145" t="n">
        <f aca="false">X319</f>
        <v>111.87</v>
      </c>
      <c r="Y186" s="145" t="n">
        <f aca="false">Y319</f>
        <v>30.55</v>
      </c>
    </row>
    <row r="187" s="146" customFormat="true" ht="12.75" hidden="false" customHeight="false" outlineLevel="0" collapsed="false">
      <c r="A187" s="144" t="n">
        <f aca="false">A186+1</f>
        <v>4</v>
      </c>
      <c r="B187" s="145" t="n">
        <f aca="false">B320</f>
        <v>24.77</v>
      </c>
      <c r="C187" s="145" t="n">
        <f aca="false">C320</f>
        <v>18.45</v>
      </c>
      <c r="D187" s="145" t="n">
        <f aca="false">D320</f>
        <v>10.65</v>
      </c>
      <c r="E187" s="145" t="n">
        <f aca="false">E320</f>
        <v>0.25</v>
      </c>
      <c r="F187" s="145" t="n">
        <f aca="false">F320</f>
        <v>45.7</v>
      </c>
      <c r="G187" s="145" t="n">
        <f aca="false">G320</f>
        <v>53.66</v>
      </c>
      <c r="H187" s="145" t="n">
        <f aca="false">H320</f>
        <v>23.38</v>
      </c>
      <c r="I187" s="145" t="n">
        <f aca="false">I320</f>
        <v>59.39</v>
      </c>
      <c r="J187" s="145" t="n">
        <f aca="false">J320</f>
        <v>59.67</v>
      </c>
      <c r="K187" s="145" t="n">
        <f aca="false">K320</f>
        <v>62.91</v>
      </c>
      <c r="L187" s="145" t="n">
        <f aca="false">L320</f>
        <v>68.36</v>
      </c>
      <c r="M187" s="145" t="n">
        <f aca="false">M320</f>
        <v>68.43</v>
      </c>
      <c r="N187" s="145" t="n">
        <f aca="false">N320</f>
        <v>66.18</v>
      </c>
      <c r="O187" s="145" t="n">
        <f aca="false">O320</f>
        <v>65.11</v>
      </c>
      <c r="P187" s="145" t="n">
        <f aca="false">P320</f>
        <v>64.68</v>
      </c>
      <c r="Q187" s="145" t="n">
        <f aca="false">Q320</f>
        <v>99.77</v>
      </c>
      <c r="R187" s="145" t="n">
        <f aca="false">R320</f>
        <v>67.02</v>
      </c>
      <c r="S187" s="145" t="n">
        <f aca="false">S320</f>
        <v>68.43</v>
      </c>
      <c r="T187" s="145" t="n">
        <f aca="false">T320</f>
        <v>85.37</v>
      </c>
      <c r="U187" s="145" t="n">
        <f aca="false">U320</f>
        <v>83.6</v>
      </c>
      <c r="V187" s="145" t="n">
        <f aca="false">V320</f>
        <v>35.86</v>
      </c>
      <c r="W187" s="145" t="n">
        <f aca="false">W320</f>
        <v>25.98</v>
      </c>
      <c r="X187" s="145" t="n">
        <f aca="false">X320</f>
        <v>19.77</v>
      </c>
      <c r="Y187" s="145" t="n">
        <f aca="false">Y320</f>
        <v>17.16</v>
      </c>
    </row>
    <row r="188" s="146" customFormat="true" ht="12.75" hidden="false" customHeight="false" outlineLevel="0" collapsed="false">
      <c r="A188" s="144" t="n">
        <f aca="false">A187+1</f>
        <v>5</v>
      </c>
      <c r="B188" s="145" t="n">
        <f aca="false">B321</f>
        <v>35.86</v>
      </c>
      <c r="C188" s="145" t="n">
        <f aca="false">C321</f>
        <v>1.4</v>
      </c>
      <c r="D188" s="145" t="n">
        <f aca="false">D321</f>
        <v>0.39</v>
      </c>
      <c r="E188" s="145" t="n">
        <f aca="false">E321</f>
        <v>0.6</v>
      </c>
      <c r="F188" s="145" t="n">
        <f aca="false">F321</f>
        <v>45.72</v>
      </c>
      <c r="G188" s="145" t="n">
        <f aca="false">G321</f>
        <v>57.9</v>
      </c>
      <c r="H188" s="145" t="n">
        <f aca="false">H321</f>
        <v>30.8</v>
      </c>
      <c r="I188" s="145" t="n">
        <f aca="false">I321</f>
        <v>81.56</v>
      </c>
      <c r="J188" s="145" t="n">
        <f aca="false">J321</f>
        <v>75.17</v>
      </c>
      <c r="K188" s="145" t="n">
        <f aca="false">K321</f>
        <v>68.67</v>
      </c>
      <c r="L188" s="145" t="n">
        <f aca="false">L321</f>
        <v>64.59</v>
      </c>
      <c r="M188" s="145" t="n">
        <f aca="false">M321</f>
        <v>65.63</v>
      </c>
      <c r="N188" s="145" t="n">
        <f aca="false">N321</f>
        <v>72.39</v>
      </c>
      <c r="O188" s="145" t="n">
        <f aca="false">O321</f>
        <v>59.06</v>
      </c>
      <c r="P188" s="145" t="n">
        <f aca="false">P321</f>
        <v>59.87</v>
      </c>
      <c r="Q188" s="145" t="n">
        <f aca="false">Q321</f>
        <v>83.87</v>
      </c>
      <c r="R188" s="145" t="n">
        <f aca="false">R321</f>
        <v>85.84</v>
      </c>
      <c r="S188" s="145" t="n">
        <f aca="false">S321</f>
        <v>97.05</v>
      </c>
      <c r="T188" s="145" t="n">
        <f aca="false">T321</f>
        <v>184.24</v>
      </c>
      <c r="U188" s="145" t="n">
        <f aca="false">U321</f>
        <v>90.01</v>
      </c>
      <c r="V188" s="145" t="n">
        <f aca="false">V321</f>
        <v>38.19</v>
      </c>
      <c r="W188" s="145" t="n">
        <f aca="false">W321</f>
        <v>30.45</v>
      </c>
      <c r="X188" s="145" t="n">
        <f aca="false">X321</f>
        <v>20.45</v>
      </c>
      <c r="Y188" s="145" t="n">
        <f aca="false">Y321</f>
        <v>26.61</v>
      </c>
    </row>
    <row r="189" s="146" customFormat="true" ht="12.75" hidden="false" customHeight="false" outlineLevel="0" collapsed="false">
      <c r="A189" s="144" t="n">
        <f aca="false">A188+1</f>
        <v>6</v>
      </c>
      <c r="B189" s="145" t="n">
        <f aca="false">B322</f>
        <v>85.49</v>
      </c>
      <c r="C189" s="145" t="n">
        <f aca="false">C322</f>
        <v>47.69</v>
      </c>
      <c r="D189" s="145" t="n">
        <f aca="false">D322</f>
        <v>51.59</v>
      </c>
      <c r="E189" s="145" t="n">
        <f aca="false">E322</f>
        <v>27.45</v>
      </c>
      <c r="F189" s="145" t="n">
        <f aca="false">F322</f>
        <v>69.2</v>
      </c>
      <c r="G189" s="145" t="n">
        <f aca="false">G322</f>
        <v>29.3</v>
      </c>
      <c r="H189" s="145" t="n">
        <f aca="false">H322</f>
        <v>41.01</v>
      </c>
      <c r="I189" s="145" t="n">
        <f aca="false">I322</f>
        <v>89.33</v>
      </c>
      <c r="J189" s="145" t="n">
        <f aca="false">J322</f>
        <v>87.94</v>
      </c>
      <c r="K189" s="145" t="n">
        <f aca="false">K322</f>
        <v>77.14</v>
      </c>
      <c r="L189" s="145" t="n">
        <f aca="false">L322</f>
        <v>88.76</v>
      </c>
      <c r="M189" s="145" t="n">
        <f aca="false">M322</f>
        <v>101.34</v>
      </c>
      <c r="N189" s="145" t="n">
        <f aca="false">N322</f>
        <v>144.15</v>
      </c>
      <c r="O189" s="145" t="n">
        <f aca="false">O322</f>
        <v>86.49</v>
      </c>
      <c r="P189" s="145" t="n">
        <f aca="false">P322</f>
        <v>81.18</v>
      </c>
      <c r="Q189" s="145" t="n">
        <f aca="false">Q322</f>
        <v>69.24</v>
      </c>
      <c r="R189" s="145" t="n">
        <f aca="false">R322</f>
        <v>64.4</v>
      </c>
      <c r="S189" s="145" t="n">
        <f aca="false">S322</f>
        <v>146.46</v>
      </c>
      <c r="T189" s="145" t="n">
        <f aca="false">T322</f>
        <v>208.75</v>
      </c>
      <c r="U189" s="145" t="n">
        <f aca="false">U322</f>
        <v>148.96</v>
      </c>
      <c r="V189" s="145" t="n">
        <f aca="false">V322</f>
        <v>140.95</v>
      </c>
      <c r="W189" s="145" t="n">
        <f aca="false">W322</f>
        <v>76.44</v>
      </c>
      <c r="X189" s="145" t="n">
        <f aca="false">X322</f>
        <v>76.19</v>
      </c>
      <c r="Y189" s="145" t="n">
        <f aca="false">Y322</f>
        <v>99.49</v>
      </c>
    </row>
    <row r="190" s="146" customFormat="true" ht="12.75" hidden="false" customHeight="false" outlineLevel="0" collapsed="false">
      <c r="A190" s="144" t="n">
        <f aca="false">A189+1</f>
        <v>7</v>
      </c>
      <c r="B190" s="145" t="n">
        <f aca="false">B323</f>
        <v>103.17</v>
      </c>
      <c r="C190" s="145" t="n">
        <f aca="false">C323</f>
        <v>83.73</v>
      </c>
      <c r="D190" s="145" t="n">
        <f aca="false">D323</f>
        <v>141.57</v>
      </c>
      <c r="E190" s="145" t="n">
        <f aca="false">E323</f>
        <v>47.6</v>
      </c>
      <c r="F190" s="145" t="n">
        <f aca="false">F323</f>
        <v>51.04</v>
      </c>
      <c r="G190" s="145" t="n">
        <f aca="false">G323</f>
        <v>50.98</v>
      </c>
      <c r="H190" s="145" t="n">
        <f aca="false">H323</f>
        <v>108.46</v>
      </c>
      <c r="I190" s="145" t="n">
        <f aca="false">I323</f>
        <v>56.96</v>
      </c>
      <c r="J190" s="145" t="n">
        <f aca="false">J323</f>
        <v>55.98</v>
      </c>
      <c r="K190" s="145" t="n">
        <f aca="false">K323</f>
        <v>144.03</v>
      </c>
      <c r="L190" s="145" t="n">
        <f aca="false">L323</f>
        <v>157.8</v>
      </c>
      <c r="M190" s="145" t="n">
        <f aca="false">M323</f>
        <v>146.5</v>
      </c>
      <c r="N190" s="145" t="n">
        <f aca="false">N323</f>
        <v>170.37</v>
      </c>
      <c r="O190" s="145" t="n">
        <f aca="false">O323</f>
        <v>170.9</v>
      </c>
      <c r="P190" s="145" t="n">
        <f aca="false">P323</f>
        <v>171.58</v>
      </c>
      <c r="Q190" s="145" t="n">
        <f aca="false">Q323</f>
        <v>105.41</v>
      </c>
      <c r="R190" s="145" t="n">
        <f aca="false">R323</f>
        <v>94.32</v>
      </c>
      <c r="S190" s="145" t="n">
        <f aca="false">S323</f>
        <v>193.95</v>
      </c>
      <c r="T190" s="145" t="n">
        <f aca="false">T323</f>
        <v>213.92</v>
      </c>
      <c r="U190" s="145" t="n">
        <f aca="false">U323</f>
        <v>173.81</v>
      </c>
      <c r="V190" s="145" t="n">
        <f aca="false">V323</f>
        <v>324.97</v>
      </c>
      <c r="W190" s="145" t="n">
        <f aca="false">W323</f>
        <v>130.8</v>
      </c>
      <c r="X190" s="145" t="n">
        <f aca="false">X323</f>
        <v>110.96</v>
      </c>
      <c r="Y190" s="145" t="n">
        <f aca="false">Y323</f>
        <v>93.55</v>
      </c>
    </row>
    <row r="191" s="146" customFormat="true" ht="12.75" hidden="false" customHeight="false" outlineLevel="0" collapsed="false">
      <c r="A191" s="144" t="n">
        <f aca="false">A190+1</f>
        <v>8</v>
      </c>
      <c r="B191" s="145" t="n">
        <f aca="false">B324</f>
        <v>77.72</v>
      </c>
      <c r="C191" s="145" t="n">
        <f aca="false">C324</f>
        <v>70.19</v>
      </c>
      <c r="D191" s="145" t="n">
        <f aca="false">D324</f>
        <v>94.54</v>
      </c>
      <c r="E191" s="145" t="n">
        <f aca="false">E324</f>
        <v>167.29</v>
      </c>
      <c r="F191" s="145" t="n">
        <f aca="false">F324</f>
        <v>98.87</v>
      </c>
      <c r="G191" s="145" t="n">
        <f aca="false">G324</f>
        <v>675.96</v>
      </c>
      <c r="H191" s="145" t="n">
        <f aca="false">H324</f>
        <v>684.1</v>
      </c>
      <c r="I191" s="145" t="n">
        <f aca="false">I324</f>
        <v>691.31</v>
      </c>
      <c r="J191" s="145" t="n">
        <f aca="false">J324</f>
        <v>71.51</v>
      </c>
      <c r="K191" s="145" t="n">
        <f aca="false">K324</f>
        <v>702.49</v>
      </c>
      <c r="L191" s="145" t="n">
        <f aca="false">L324</f>
        <v>98.44</v>
      </c>
      <c r="M191" s="145" t="n">
        <f aca="false">M324</f>
        <v>87.72</v>
      </c>
      <c r="N191" s="145" t="n">
        <f aca="false">N324</f>
        <v>87.17</v>
      </c>
      <c r="O191" s="145" t="n">
        <f aca="false">O324</f>
        <v>74.51</v>
      </c>
      <c r="P191" s="145" t="n">
        <f aca="false">P324</f>
        <v>74.66</v>
      </c>
      <c r="Q191" s="145" t="n">
        <f aca="false">Q324</f>
        <v>73.37</v>
      </c>
      <c r="R191" s="145" t="n">
        <f aca="false">R324</f>
        <v>63.37</v>
      </c>
      <c r="S191" s="145" t="n">
        <f aca="false">S324</f>
        <v>61.06</v>
      </c>
      <c r="T191" s="145" t="n">
        <f aca="false">T324</f>
        <v>108.98</v>
      </c>
      <c r="U191" s="145" t="n">
        <f aca="false">U324</f>
        <v>108.05</v>
      </c>
      <c r="V191" s="145" t="n">
        <f aca="false">V324</f>
        <v>173.07</v>
      </c>
      <c r="W191" s="145" t="n">
        <f aca="false">W324</f>
        <v>150.79</v>
      </c>
      <c r="X191" s="145" t="n">
        <f aca="false">X324</f>
        <v>180.6</v>
      </c>
      <c r="Y191" s="145" t="n">
        <f aca="false">Y324</f>
        <v>145.39</v>
      </c>
    </row>
    <row r="192" s="146" customFormat="true" ht="12.75" hidden="false" customHeight="false" outlineLevel="0" collapsed="false">
      <c r="A192" s="144" t="n">
        <f aca="false">A191+1</f>
        <v>9</v>
      </c>
      <c r="B192" s="145" t="n">
        <f aca="false">B325</f>
        <v>63.52</v>
      </c>
      <c r="C192" s="145" t="n">
        <f aca="false">C325</f>
        <v>14.76</v>
      </c>
      <c r="D192" s="145" t="n">
        <f aca="false">D325</f>
        <v>0.42</v>
      </c>
      <c r="E192" s="145" t="n">
        <f aca="false">E325</f>
        <v>35.89</v>
      </c>
      <c r="F192" s="145" t="n">
        <f aca="false">F325</f>
        <v>26.27</v>
      </c>
      <c r="G192" s="145" t="n">
        <f aca="false">G325</f>
        <v>30.85</v>
      </c>
      <c r="H192" s="145" t="n">
        <f aca="false">H325</f>
        <v>39.1</v>
      </c>
      <c r="I192" s="145" t="n">
        <f aca="false">I325</f>
        <v>45</v>
      </c>
      <c r="J192" s="145" t="n">
        <f aca="false">J325</f>
        <v>48.18</v>
      </c>
      <c r="K192" s="145" t="n">
        <f aca="false">K325</f>
        <v>51.87</v>
      </c>
      <c r="L192" s="145" t="n">
        <f aca="false">L325</f>
        <v>51.71</v>
      </c>
      <c r="M192" s="145" t="n">
        <f aca="false">M325</f>
        <v>50.24</v>
      </c>
      <c r="N192" s="145" t="n">
        <f aca="false">N325</f>
        <v>57.6</v>
      </c>
      <c r="O192" s="145" t="n">
        <f aca="false">O325</f>
        <v>62.48</v>
      </c>
      <c r="P192" s="145" t="n">
        <f aca="false">P325</f>
        <v>76.34</v>
      </c>
      <c r="Q192" s="145" t="n">
        <f aca="false">Q325</f>
        <v>82.24</v>
      </c>
      <c r="R192" s="145" t="n">
        <f aca="false">R325</f>
        <v>76.78</v>
      </c>
      <c r="S192" s="145" t="n">
        <f aca="false">S325</f>
        <v>77.88</v>
      </c>
      <c r="T192" s="145" t="n">
        <f aca="false">T325</f>
        <v>92.69</v>
      </c>
      <c r="U192" s="145" t="n">
        <f aca="false">U325</f>
        <v>100.38</v>
      </c>
      <c r="V192" s="145" t="n">
        <f aca="false">V325</f>
        <v>74.69</v>
      </c>
      <c r="W192" s="145" t="n">
        <f aca="false">W325</f>
        <v>84.69</v>
      </c>
      <c r="X192" s="145" t="n">
        <f aca="false">X325</f>
        <v>97.47</v>
      </c>
      <c r="Y192" s="145" t="n">
        <f aca="false">Y325</f>
        <v>108.44</v>
      </c>
    </row>
    <row r="193" s="146" customFormat="true" ht="12.75" hidden="false" customHeight="false" outlineLevel="0" collapsed="false">
      <c r="A193" s="144" t="n">
        <f aca="false">A192+1</f>
        <v>10</v>
      </c>
      <c r="B193" s="145" t="n">
        <f aca="false">B326</f>
        <v>31.67</v>
      </c>
      <c r="C193" s="145" t="n">
        <f aca="false">C326</f>
        <v>25.04</v>
      </c>
      <c r="D193" s="145" t="n">
        <f aca="false">D326</f>
        <v>14.4</v>
      </c>
      <c r="E193" s="145" t="n">
        <f aca="false">E326</f>
        <v>34.9</v>
      </c>
      <c r="F193" s="145" t="n">
        <f aca="false">F326</f>
        <v>20.53</v>
      </c>
      <c r="G193" s="145" t="n">
        <f aca="false">G326</f>
        <v>19.71</v>
      </c>
      <c r="H193" s="145" t="n">
        <f aca="false">H326</f>
        <v>24.57</v>
      </c>
      <c r="I193" s="145" t="n">
        <f aca="false">I326</f>
        <v>37.53</v>
      </c>
      <c r="J193" s="145" t="n">
        <f aca="false">J326</f>
        <v>43.79</v>
      </c>
      <c r="K193" s="145" t="n">
        <f aca="false">K326</f>
        <v>25.27</v>
      </c>
      <c r="L193" s="145" t="n">
        <f aca="false">L326</f>
        <v>16.2</v>
      </c>
      <c r="M193" s="145" t="n">
        <f aca="false">M326</f>
        <v>16.05</v>
      </c>
      <c r="N193" s="145" t="n">
        <f aca="false">N326</f>
        <v>43.49</v>
      </c>
      <c r="O193" s="145" t="n">
        <f aca="false">O326</f>
        <v>42.76</v>
      </c>
      <c r="P193" s="145" t="n">
        <f aca="false">P326</f>
        <v>9.9</v>
      </c>
      <c r="Q193" s="145" t="n">
        <f aca="false">Q326</f>
        <v>9.23</v>
      </c>
      <c r="R193" s="145" t="n">
        <f aca="false">R326</f>
        <v>0.21</v>
      </c>
      <c r="S193" s="145" t="n">
        <f aca="false">S326</f>
        <v>0.01</v>
      </c>
      <c r="T193" s="145" t="n">
        <f aca="false">T326</f>
        <v>17.66</v>
      </c>
      <c r="U193" s="145" t="n">
        <f aca="false">U326</f>
        <v>26.93</v>
      </c>
      <c r="V193" s="145" t="n">
        <f aca="false">V326</f>
        <v>18.52</v>
      </c>
      <c r="W193" s="145" t="n">
        <f aca="false">W326</f>
        <v>37.11</v>
      </c>
      <c r="X193" s="145" t="n">
        <f aca="false">X326</f>
        <v>21.41</v>
      </c>
      <c r="Y193" s="145" t="n">
        <f aca="false">Y326</f>
        <v>20.56</v>
      </c>
    </row>
    <row r="194" s="146" customFormat="true" ht="12.75" hidden="false" customHeight="false" outlineLevel="0" collapsed="false">
      <c r="A194" s="144" t="n">
        <f aca="false">A193+1</f>
        <v>11</v>
      </c>
      <c r="B194" s="145" t="n">
        <f aca="false">B327</f>
        <v>22.67</v>
      </c>
      <c r="C194" s="145" t="n">
        <f aca="false">C327</f>
        <v>91.23</v>
      </c>
      <c r="D194" s="145" t="n">
        <f aca="false">D327</f>
        <v>56.81</v>
      </c>
      <c r="E194" s="145" t="n">
        <f aca="false">E327</f>
        <v>611.27</v>
      </c>
      <c r="F194" s="145" t="n">
        <f aca="false">F327</f>
        <v>45.9</v>
      </c>
      <c r="G194" s="145" t="n">
        <f aca="false">G327</f>
        <v>639.43</v>
      </c>
      <c r="H194" s="145" t="n">
        <f aca="false">H327</f>
        <v>649.07</v>
      </c>
      <c r="I194" s="145" t="n">
        <f aca="false">I327</f>
        <v>594.89</v>
      </c>
      <c r="J194" s="145" t="n">
        <f aca="false">J327</f>
        <v>625.78</v>
      </c>
      <c r="K194" s="145" t="n">
        <f aca="false">K327</f>
        <v>19.32</v>
      </c>
      <c r="L194" s="145" t="n">
        <f aca="false">L327</f>
        <v>2.47</v>
      </c>
      <c r="M194" s="145" t="n">
        <f aca="false">M327</f>
        <v>0</v>
      </c>
      <c r="N194" s="145" t="n">
        <f aca="false">N327</f>
        <v>7.25</v>
      </c>
      <c r="O194" s="145" t="n">
        <f aca="false">O327</f>
        <v>40.65</v>
      </c>
      <c r="P194" s="145" t="n">
        <f aca="false">P327</f>
        <v>37.6</v>
      </c>
      <c r="Q194" s="145" t="n">
        <f aca="false">Q327</f>
        <v>11.73</v>
      </c>
      <c r="R194" s="145" t="n">
        <f aca="false">R327</f>
        <v>27.04</v>
      </c>
      <c r="S194" s="145" t="n">
        <f aca="false">S327</f>
        <v>0.07</v>
      </c>
      <c r="T194" s="145" t="n">
        <f aca="false">T327</f>
        <v>3.66</v>
      </c>
      <c r="U194" s="145" t="n">
        <f aca="false">U327</f>
        <v>17.8</v>
      </c>
      <c r="V194" s="145" t="n">
        <f aca="false">V327</f>
        <v>44.99</v>
      </c>
      <c r="W194" s="145" t="n">
        <f aca="false">W327</f>
        <v>19.58</v>
      </c>
      <c r="X194" s="145" t="n">
        <f aca="false">X327</f>
        <v>21.47</v>
      </c>
      <c r="Y194" s="145" t="n">
        <f aca="false">Y327</f>
        <v>32.83</v>
      </c>
    </row>
    <row r="195" s="146" customFormat="true" ht="12.75" hidden="false" customHeight="false" outlineLevel="0" collapsed="false">
      <c r="A195" s="144" t="n">
        <f aca="false">A194+1</f>
        <v>12</v>
      </c>
      <c r="B195" s="145" t="n">
        <f aca="false">B328</f>
        <v>92.29</v>
      </c>
      <c r="C195" s="145" t="n">
        <f aca="false">C328</f>
        <v>76.91</v>
      </c>
      <c r="D195" s="145" t="n">
        <f aca="false">D328</f>
        <v>76.81</v>
      </c>
      <c r="E195" s="145" t="n">
        <f aca="false">E328</f>
        <v>101.88</v>
      </c>
      <c r="F195" s="145" t="n">
        <f aca="false">F328</f>
        <v>77.83</v>
      </c>
      <c r="G195" s="145" t="n">
        <f aca="false">G328</f>
        <v>193.48</v>
      </c>
      <c r="H195" s="145" t="n">
        <f aca="false">H328</f>
        <v>50.46</v>
      </c>
      <c r="I195" s="145" t="n">
        <f aca="false">I328</f>
        <v>229.26</v>
      </c>
      <c r="J195" s="145" t="n">
        <f aca="false">J328</f>
        <v>228.2</v>
      </c>
      <c r="K195" s="145" t="n">
        <f aca="false">K328</f>
        <v>190.73</v>
      </c>
      <c r="L195" s="145" t="n">
        <f aca="false">L328</f>
        <v>99.25</v>
      </c>
      <c r="M195" s="145" t="n">
        <f aca="false">M328</f>
        <v>109.09</v>
      </c>
      <c r="N195" s="145" t="n">
        <f aca="false">N328</f>
        <v>90.06</v>
      </c>
      <c r="O195" s="145" t="n">
        <f aca="false">O328</f>
        <v>85.46</v>
      </c>
      <c r="P195" s="145" t="n">
        <f aca="false">P328</f>
        <v>100.41</v>
      </c>
      <c r="Q195" s="145" t="n">
        <f aca="false">Q328</f>
        <v>76.84</v>
      </c>
      <c r="R195" s="145" t="n">
        <f aca="false">R328</f>
        <v>63.81</v>
      </c>
      <c r="S195" s="145" t="n">
        <f aca="false">S328</f>
        <v>169.7</v>
      </c>
      <c r="T195" s="145" t="n">
        <f aca="false">T328</f>
        <v>184.95</v>
      </c>
      <c r="U195" s="145" t="n">
        <f aca="false">U328</f>
        <v>123.26</v>
      </c>
      <c r="V195" s="145" t="n">
        <f aca="false">V328</f>
        <v>111.45</v>
      </c>
      <c r="W195" s="145" t="n">
        <f aca="false">W328</f>
        <v>103.03</v>
      </c>
      <c r="X195" s="145" t="n">
        <f aca="false">X328</f>
        <v>137.19</v>
      </c>
      <c r="Y195" s="145" t="n">
        <f aca="false">Y328</f>
        <v>129.42</v>
      </c>
    </row>
    <row r="196" s="146" customFormat="true" ht="12.75" hidden="false" customHeight="false" outlineLevel="0" collapsed="false">
      <c r="A196" s="144" t="n">
        <f aca="false">A195+1</f>
        <v>13</v>
      </c>
      <c r="B196" s="145" t="n">
        <f aca="false">B329</f>
        <v>140.59</v>
      </c>
      <c r="C196" s="145" t="n">
        <f aca="false">C329</f>
        <v>70.56</v>
      </c>
      <c r="D196" s="145" t="n">
        <f aca="false">D329</f>
        <v>51.46</v>
      </c>
      <c r="E196" s="145" t="n">
        <f aca="false">E329</f>
        <v>98</v>
      </c>
      <c r="F196" s="145" t="n">
        <f aca="false">F329</f>
        <v>106.99</v>
      </c>
      <c r="G196" s="145" t="n">
        <f aca="false">G329</f>
        <v>31.98</v>
      </c>
      <c r="H196" s="145" t="n">
        <f aca="false">H329</f>
        <v>14.01</v>
      </c>
      <c r="I196" s="145" t="n">
        <f aca="false">I329</f>
        <v>16.88</v>
      </c>
      <c r="J196" s="145" t="n">
        <f aca="false">J329</f>
        <v>46.6</v>
      </c>
      <c r="K196" s="145" t="n">
        <f aca="false">K329</f>
        <v>41.84</v>
      </c>
      <c r="L196" s="145" t="n">
        <f aca="false">L329</f>
        <v>45.98</v>
      </c>
      <c r="M196" s="145" t="n">
        <f aca="false">M329</f>
        <v>44.96</v>
      </c>
      <c r="N196" s="145" t="n">
        <f aca="false">N329</f>
        <v>58.36</v>
      </c>
      <c r="O196" s="145" t="n">
        <f aca="false">O329</f>
        <v>53.66</v>
      </c>
      <c r="P196" s="145" t="n">
        <f aca="false">P329</f>
        <v>47.69</v>
      </c>
      <c r="Q196" s="145" t="n">
        <f aca="false">Q329</f>
        <v>43.85</v>
      </c>
      <c r="R196" s="145" t="n">
        <f aca="false">R329</f>
        <v>46.9</v>
      </c>
      <c r="S196" s="145" t="n">
        <f aca="false">S329</f>
        <v>39.02</v>
      </c>
      <c r="T196" s="145" t="n">
        <f aca="false">T329</f>
        <v>82.76</v>
      </c>
      <c r="U196" s="145" t="n">
        <f aca="false">U329</f>
        <v>88.98</v>
      </c>
      <c r="V196" s="145" t="n">
        <f aca="false">V329</f>
        <v>85.03</v>
      </c>
      <c r="W196" s="145" t="n">
        <f aca="false">W329</f>
        <v>76.06</v>
      </c>
      <c r="X196" s="145" t="n">
        <f aca="false">X329</f>
        <v>115.44</v>
      </c>
      <c r="Y196" s="145" t="n">
        <f aca="false">Y329</f>
        <v>207.47</v>
      </c>
    </row>
    <row r="197" s="146" customFormat="true" ht="12.75" hidden="false" customHeight="false" outlineLevel="0" collapsed="false">
      <c r="A197" s="144" t="n">
        <f aca="false">A196+1</f>
        <v>14</v>
      </c>
      <c r="B197" s="145" t="n">
        <f aca="false">B330</f>
        <v>155.44</v>
      </c>
      <c r="C197" s="145" t="n">
        <f aca="false">C330</f>
        <v>153.82</v>
      </c>
      <c r="D197" s="145" t="n">
        <f aca="false">D330</f>
        <v>131.66</v>
      </c>
      <c r="E197" s="145" t="n">
        <f aca="false">E330</f>
        <v>126.44</v>
      </c>
      <c r="F197" s="145" t="n">
        <f aca="false">F330</f>
        <v>236.49</v>
      </c>
      <c r="G197" s="145" t="n">
        <f aca="false">G330</f>
        <v>243.43</v>
      </c>
      <c r="H197" s="145" t="n">
        <f aca="false">H330</f>
        <v>670.25</v>
      </c>
      <c r="I197" s="145" t="n">
        <f aca="false">I330</f>
        <v>681.65</v>
      </c>
      <c r="J197" s="145" t="n">
        <f aca="false">J330</f>
        <v>54.27</v>
      </c>
      <c r="K197" s="145" t="n">
        <f aca="false">K330</f>
        <v>40.18</v>
      </c>
      <c r="L197" s="145" t="n">
        <f aca="false">L330</f>
        <v>36.45</v>
      </c>
      <c r="M197" s="145" t="n">
        <f aca="false">M330</f>
        <v>46.07</v>
      </c>
      <c r="N197" s="145" t="n">
        <f aca="false">N330</f>
        <v>47.47</v>
      </c>
      <c r="O197" s="145" t="n">
        <f aca="false">O330</f>
        <v>46.63</v>
      </c>
      <c r="P197" s="145" t="n">
        <f aca="false">P330</f>
        <v>45.61</v>
      </c>
      <c r="Q197" s="145" t="n">
        <f aca="false">Q330</f>
        <v>61.07</v>
      </c>
      <c r="R197" s="145" t="n">
        <f aca="false">R330</f>
        <v>54.58</v>
      </c>
      <c r="S197" s="145" t="n">
        <f aca="false">S330</f>
        <v>47</v>
      </c>
      <c r="T197" s="145" t="n">
        <f aca="false">T330</f>
        <v>69.76</v>
      </c>
      <c r="U197" s="145" t="n">
        <f aca="false">U330</f>
        <v>63.51</v>
      </c>
      <c r="V197" s="145" t="n">
        <f aca="false">V330</f>
        <v>148.09</v>
      </c>
      <c r="W197" s="145" t="n">
        <f aca="false">W330</f>
        <v>431.26</v>
      </c>
      <c r="X197" s="145" t="n">
        <f aca="false">X330</f>
        <v>59.28</v>
      </c>
      <c r="Y197" s="145" t="n">
        <f aca="false">Y330</f>
        <v>42.73</v>
      </c>
    </row>
    <row r="198" s="146" customFormat="true" ht="12.75" hidden="false" customHeight="false" outlineLevel="0" collapsed="false">
      <c r="A198" s="144" t="n">
        <f aca="false">A197+1</f>
        <v>15</v>
      </c>
      <c r="B198" s="145" t="n">
        <f aca="false">B331</f>
        <v>3.89</v>
      </c>
      <c r="C198" s="145" t="n">
        <f aca="false">C331</f>
        <v>27.57</v>
      </c>
      <c r="D198" s="145" t="n">
        <f aca="false">D331</f>
        <v>24.8</v>
      </c>
      <c r="E198" s="145" t="n">
        <f aca="false">E331</f>
        <v>0.33</v>
      </c>
      <c r="F198" s="145" t="n">
        <f aca="false">F331</f>
        <v>0.01</v>
      </c>
      <c r="G198" s="145" t="n">
        <f aca="false">G331</f>
        <v>0</v>
      </c>
      <c r="H198" s="145" t="n">
        <f aca="false">H331</f>
        <v>1.96</v>
      </c>
      <c r="I198" s="145" t="n">
        <f aca="false">I331</f>
        <v>0.01</v>
      </c>
      <c r="J198" s="145" t="n">
        <f aca="false">J331</f>
        <v>0.02</v>
      </c>
      <c r="K198" s="145" t="n">
        <f aca="false">K331</f>
        <v>1.66</v>
      </c>
      <c r="L198" s="145" t="n">
        <f aca="false">L331</f>
        <v>0.05</v>
      </c>
      <c r="M198" s="145" t="n">
        <f aca="false">M331</f>
        <v>3.04</v>
      </c>
      <c r="N198" s="145" t="n">
        <f aca="false">N331</f>
        <v>2.9</v>
      </c>
      <c r="O198" s="145" t="n">
        <f aca="false">O331</f>
        <v>1.99</v>
      </c>
      <c r="P198" s="145" t="n">
        <f aca="false">P331</f>
        <v>0.3</v>
      </c>
      <c r="Q198" s="145" t="n">
        <f aca="false">Q331</f>
        <v>16.75</v>
      </c>
      <c r="R198" s="145" t="n">
        <f aca="false">R331</f>
        <v>0</v>
      </c>
      <c r="S198" s="145" t="n">
        <f aca="false">S331</f>
        <v>0</v>
      </c>
      <c r="T198" s="145" t="n">
        <f aca="false">T331</f>
        <v>8.11</v>
      </c>
      <c r="U198" s="145" t="n">
        <f aca="false">U331</f>
        <v>12.1</v>
      </c>
      <c r="V198" s="145" t="n">
        <f aca="false">V331</f>
        <v>7.73</v>
      </c>
      <c r="W198" s="145" t="n">
        <f aca="false">W331</f>
        <v>47.6</v>
      </c>
      <c r="X198" s="145" t="n">
        <f aca="false">X331</f>
        <v>47.75</v>
      </c>
      <c r="Y198" s="145" t="n">
        <f aca="false">Y331</f>
        <v>106.93</v>
      </c>
    </row>
    <row r="199" s="146" customFormat="true" ht="12.75" hidden="false" customHeight="false" outlineLevel="0" collapsed="false">
      <c r="A199" s="144" t="n">
        <f aca="false">A198+1</f>
        <v>16</v>
      </c>
      <c r="B199" s="145" t="n">
        <f aca="false">B332</f>
        <v>57.03</v>
      </c>
      <c r="C199" s="145" t="n">
        <f aca="false">C332</f>
        <v>0.03</v>
      </c>
      <c r="D199" s="145" t="n">
        <f aca="false">D332</f>
        <v>0.01</v>
      </c>
      <c r="E199" s="145" t="n">
        <f aca="false">E332</f>
        <v>13.72</v>
      </c>
      <c r="F199" s="145" t="n">
        <f aca="false">F332</f>
        <v>0</v>
      </c>
      <c r="G199" s="145" t="n">
        <f aca="false">G332</f>
        <v>0.23</v>
      </c>
      <c r="H199" s="145" t="n">
        <f aca="false">H332</f>
        <v>0.22</v>
      </c>
      <c r="I199" s="145" t="n">
        <f aca="false">I332</f>
        <v>0.34</v>
      </c>
      <c r="J199" s="145" t="n">
        <f aca="false">J332</f>
        <v>0.16</v>
      </c>
      <c r="K199" s="145" t="n">
        <f aca="false">K332</f>
        <v>2.18</v>
      </c>
      <c r="L199" s="145" t="n">
        <f aca="false">L332</f>
        <v>0.64</v>
      </c>
      <c r="M199" s="145" t="n">
        <f aca="false">M332</f>
        <v>0.16</v>
      </c>
      <c r="N199" s="145" t="n">
        <f aca="false">N332</f>
        <v>30.01</v>
      </c>
      <c r="O199" s="145" t="n">
        <f aca="false">O332</f>
        <v>39.7</v>
      </c>
      <c r="P199" s="145" t="n">
        <f aca="false">P332</f>
        <v>67.64</v>
      </c>
      <c r="Q199" s="145" t="n">
        <f aca="false">Q332</f>
        <v>388.94</v>
      </c>
      <c r="R199" s="145" t="n">
        <f aca="false">R332</f>
        <v>153.23</v>
      </c>
      <c r="S199" s="145" t="n">
        <f aca="false">S332</f>
        <v>651.61</v>
      </c>
      <c r="T199" s="145" t="n">
        <f aca="false">T332</f>
        <v>53.67</v>
      </c>
      <c r="U199" s="145" t="n">
        <f aca="false">U332</f>
        <v>256.53</v>
      </c>
      <c r="V199" s="145" t="n">
        <f aca="false">V332</f>
        <v>657.66</v>
      </c>
      <c r="W199" s="145" t="n">
        <f aca="false">W332</f>
        <v>83.02</v>
      </c>
      <c r="X199" s="145" t="n">
        <f aca="false">X332</f>
        <v>77.94</v>
      </c>
      <c r="Y199" s="145" t="n">
        <f aca="false">Y332</f>
        <v>40.89</v>
      </c>
    </row>
    <row r="200" s="146" customFormat="true" ht="12.75" hidden="false" customHeight="false" outlineLevel="0" collapsed="false">
      <c r="A200" s="144" t="n">
        <f aca="false">A199+1</f>
        <v>17</v>
      </c>
      <c r="B200" s="145" t="n">
        <f aca="false">B333</f>
        <v>163.3</v>
      </c>
      <c r="C200" s="145" t="n">
        <f aca="false">C333</f>
        <v>434</v>
      </c>
      <c r="D200" s="145" t="n">
        <f aca="false">D333</f>
        <v>198.9</v>
      </c>
      <c r="E200" s="145" t="n">
        <f aca="false">E333</f>
        <v>445.1</v>
      </c>
      <c r="F200" s="145" t="n">
        <f aca="false">F333</f>
        <v>51.52</v>
      </c>
      <c r="G200" s="145" t="n">
        <f aca="false">G333</f>
        <v>50.96</v>
      </c>
      <c r="H200" s="145" t="n">
        <f aca="false">H333</f>
        <v>53.19</v>
      </c>
      <c r="I200" s="145" t="n">
        <f aca="false">I333</f>
        <v>55.39</v>
      </c>
      <c r="J200" s="145" t="n">
        <f aca="false">J333</f>
        <v>58.21</v>
      </c>
      <c r="K200" s="145" t="n">
        <f aca="false">K333</f>
        <v>22.92</v>
      </c>
      <c r="L200" s="145" t="n">
        <f aca="false">L333</f>
        <v>35.1</v>
      </c>
      <c r="M200" s="145" t="n">
        <f aca="false">M333</f>
        <v>32.71</v>
      </c>
      <c r="N200" s="145" t="n">
        <f aca="false">N333</f>
        <v>4.47</v>
      </c>
      <c r="O200" s="145" t="n">
        <f aca="false">O333</f>
        <v>7.52</v>
      </c>
      <c r="P200" s="145" t="n">
        <f aca="false">P333</f>
        <v>4.35</v>
      </c>
      <c r="Q200" s="145" t="n">
        <f aca="false">Q333</f>
        <v>1.43</v>
      </c>
      <c r="R200" s="145" t="n">
        <f aca="false">R333</f>
        <v>1.35</v>
      </c>
      <c r="S200" s="145" t="n">
        <f aca="false">S333</f>
        <v>1.08</v>
      </c>
      <c r="T200" s="145" t="n">
        <f aca="false">T333</f>
        <v>84.02</v>
      </c>
      <c r="U200" s="145" t="n">
        <f aca="false">U333</f>
        <v>580.44</v>
      </c>
      <c r="V200" s="145" t="n">
        <f aca="false">V333</f>
        <v>657.96</v>
      </c>
      <c r="W200" s="145" t="n">
        <f aca="false">W333</f>
        <v>75.39</v>
      </c>
      <c r="X200" s="145" t="n">
        <f aca="false">X333</f>
        <v>32.74</v>
      </c>
      <c r="Y200" s="145" t="n">
        <f aca="false">Y333</f>
        <v>142.74</v>
      </c>
    </row>
    <row r="201" s="146" customFormat="true" ht="12.75" hidden="false" customHeight="false" outlineLevel="0" collapsed="false">
      <c r="A201" s="144" t="n">
        <f aca="false">A200+1</f>
        <v>18</v>
      </c>
      <c r="B201" s="145" t="n">
        <f aca="false">B334</f>
        <v>83.27</v>
      </c>
      <c r="C201" s="145" t="n">
        <f aca="false">C334</f>
        <v>76.04</v>
      </c>
      <c r="D201" s="145" t="n">
        <f aca="false">D334</f>
        <v>74.48</v>
      </c>
      <c r="E201" s="145" t="n">
        <f aca="false">E334</f>
        <v>55.84</v>
      </c>
      <c r="F201" s="145" t="n">
        <f aca="false">F334</f>
        <v>78.63</v>
      </c>
      <c r="G201" s="145" t="n">
        <f aca="false">G334</f>
        <v>86.28</v>
      </c>
      <c r="H201" s="145" t="n">
        <f aca="false">H334</f>
        <v>75.05</v>
      </c>
      <c r="I201" s="145" t="n">
        <f aca="false">I334</f>
        <v>84.04</v>
      </c>
      <c r="J201" s="145" t="n">
        <f aca="false">J334</f>
        <v>99.65</v>
      </c>
      <c r="K201" s="145" t="n">
        <f aca="false">K334</f>
        <v>67.44</v>
      </c>
      <c r="L201" s="145" t="n">
        <f aca="false">L334</f>
        <v>67.02</v>
      </c>
      <c r="M201" s="145" t="n">
        <f aca="false">M334</f>
        <v>70.49</v>
      </c>
      <c r="N201" s="145" t="n">
        <f aca="false">N334</f>
        <v>62.77</v>
      </c>
      <c r="O201" s="145" t="n">
        <f aca="false">O334</f>
        <v>62.51</v>
      </c>
      <c r="P201" s="145" t="n">
        <f aca="false">P334</f>
        <v>53.86</v>
      </c>
      <c r="Q201" s="145" t="n">
        <f aca="false">Q334</f>
        <v>53.29</v>
      </c>
      <c r="R201" s="145" t="n">
        <f aca="false">R334</f>
        <v>54.82</v>
      </c>
      <c r="S201" s="145" t="n">
        <f aca="false">S334</f>
        <v>46.86</v>
      </c>
      <c r="T201" s="145" t="n">
        <f aca="false">T334</f>
        <v>61.17</v>
      </c>
      <c r="U201" s="145" t="n">
        <f aca="false">U334</f>
        <v>72.01</v>
      </c>
      <c r="V201" s="145" t="n">
        <f aca="false">V334</f>
        <v>63.16</v>
      </c>
      <c r="W201" s="145" t="n">
        <f aca="false">W334</f>
        <v>55.03</v>
      </c>
      <c r="X201" s="145" t="n">
        <f aca="false">X334</f>
        <v>41.87</v>
      </c>
      <c r="Y201" s="145" t="n">
        <f aca="false">Y334</f>
        <v>65.03</v>
      </c>
    </row>
    <row r="202" s="146" customFormat="true" ht="12.75" hidden="false" customHeight="false" outlineLevel="0" collapsed="false">
      <c r="A202" s="144" t="n">
        <f aca="false">A201+1</f>
        <v>19</v>
      </c>
      <c r="B202" s="145" t="n">
        <f aca="false">B335</f>
        <v>66.7</v>
      </c>
      <c r="C202" s="145" t="n">
        <f aca="false">C335</f>
        <v>63.66</v>
      </c>
      <c r="D202" s="145" t="n">
        <f aca="false">D335</f>
        <v>56.41</v>
      </c>
      <c r="E202" s="145" t="n">
        <f aca="false">E335</f>
        <v>46.81</v>
      </c>
      <c r="F202" s="145" t="n">
        <f aca="false">F335</f>
        <v>40.2</v>
      </c>
      <c r="G202" s="145" t="n">
        <f aca="false">G335</f>
        <v>50.81</v>
      </c>
      <c r="H202" s="145" t="n">
        <f aca="false">H335</f>
        <v>53.21</v>
      </c>
      <c r="I202" s="145" t="n">
        <f aca="false">I335</f>
        <v>71.85</v>
      </c>
      <c r="J202" s="145" t="n">
        <f aca="false">J335</f>
        <v>67.52</v>
      </c>
      <c r="K202" s="145" t="n">
        <f aca="false">K335</f>
        <v>47.28</v>
      </c>
      <c r="L202" s="145" t="n">
        <f aca="false">L335</f>
        <v>51.56</v>
      </c>
      <c r="M202" s="145" t="n">
        <f aca="false">M335</f>
        <v>52.6</v>
      </c>
      <c r="N202" s="145" t="n">
        <f aca="false">N335</f>
        <v>21.01</v>
      </c>
      <c r="O202" s="145" t="n">
        <f aca="false">O335</f>
        <v>25.52</v>
      </c>
      <c r="P202" s="145" t="n">
        <f aca="false">P335</f>
        <v>18.7</v>
      </c>
      <c r="Q202" s="145" t="n">
        <f aca="false">Q335</f>
        <v>48.87</v>
      </c>
      <c r="R202" s="145" t="n">
        <f aca="false">R335</f>
        <v>9.06</v>
      </c>
      <c r="S202" s="145" t="n">
        <f aca="false">S335</f>
        <v>34.82</v>
      </c>
      <c r="T202" s="145" t="n">
        <f aca="false">T335</f>
        <v>63.52</v>
      </c>
      <c r="U202" s="145" t="n">
        <f aca="false">U335</f>
        <v>76.59</v>
      </c>
      <c r="V202" s="145" t="n">
        <f aca="false">V335</f>
        <v>64.83</v>
      </c>
      <c r="W202" s="145" t="n">
        <f aca="false">W335</f>
        <v>53.79</v>
      </c>
      <c r="X202" s="145" t="n">
        <f aca="false">X335</f>
        <v>21.25</v>
      </c>
      <c r="Y202" s="145" t="n">
        <f aca="false">Y335</f>
        <v>8.65</v>
      </c>
    </row>
    <row r="203" s="146" customFormat="true" ht="12.75" hidden="false" customHeight="false" outlineLevel="0" collapsed="false">
      <c r="A203" s="144" t="n">
        <f aca="false">A202+1</f>
        <v>20</v>
      </c>
      <c r="B203" s="145" t="n">
        <f aca="false">B336</f>
        <v>17.52</v>
      </c>
      <c r="C203" s="145" t="n">
        <f aca="false">C336</f>
        <v>22.72</v>
      </c>
      <c r="D203" s="145" t="n">
        <f aca="false">D336</f>
        <v>0.97</v>
      </c>
      <c r="E203" s="145" t="n">
        <f aca="false">E336</f>
        <v>43.95</v>
      </c>
      <c r="F203" s="145" t="n">
        <f aca="false">F336</f>
        <v>0</v>
      </c>
      <c r="G203" s="145" t="n">
        <f aca="false">G336</f>
        <v>46.65</v>
      </c>
      <c r="H203" s="145" t="n">
        <f aca="false">H336</f>
        <v>54.13</v>
      </c>
      <c r="I203" s="145" t="n">
        <f aca="false">I336</f>
        <v>63.17</v>
      </c>
      <c r="J203" s="145" t="n">
        <f aca="false">J336</f>
        <v>61.9</v>
      </c>
      <c r="K203" s="145" t="n">
        <f aca="false">K336</f>
        <v>49.95</v>
      </c>
      <c r="L203" s="145" t="n">
        <f aca="false">L336</f>
        <v>49.53</v>
      </c>
      <c r="M203" s="145" t="n">
        <f aca="false">M336</f>
        <v>48.94</v>
      </c>
      <c r="N203" s="145" t="n">
        <f aca="false">N336</f>
        <v>26.21</v>
      </c>
      <c r="O203" s="145" t="n">
        <f aca="false">O336</f>
        <v>0</v>
      </c>
      <c r="P203" s="145" t="n">
        <f aca="false">P336</f>
        <v>0</v>
      </c>
      <c r="Q203" s="145" t="n">
        <f aca="false">Q336</f>
        <v>0</v>
      </c>
      <c r="R203" s="145" t="n">
        <f aca="false">R336</f>
        <v>45.4</v>
      </c>
      <c r="S203" s="145" t="n">
        <f aca="false">S336</f>
        <v>0</v>
      </c>
      <c r="T203" s="145" t="n">
        <f aca="false">T336</f>
        <v>0</v>
      </c>
      <c r="U203" s="145" t="n">
        <f aca="false">U336</f>
        <v>26.34</v>
      </c>
      <c r="V203" s="145" t="n">
        <f aca="false">V336</f>
        <v>0.87</v>
      </c>
      <c r="W203" s="145" t="n">
        <f aca="false">W336</f>
        <v>17.95</v>
      </c>
      <c r="X203" s="145" t="n">
        <f aca="false">X336</f>
        <v>12.75</v>
      </c>
      <c r="Y203" s="145" t="n">
        <f aca="false">Y336</f>
        <v>11.9</v>
      </c>
    </row>
    <row r="204" s="146" customFormat="true" ht="12.75" hidden="false" customHeight="false" outlineLevel="0" collapsed="false">
      <c r="A204" s="144" t="n">
        <f aca="false">A203+1</f>
        <v>21</v>
      </c>
      <c r="B204" s="145" t="n">
        <f aca="false">B337</f>
        <v>7.76</v>
      </c>
      <c r="C204" s="145" t="n">
        <f aca="false">C337</f>
        <v>7.42</v>
      </c>
      <c r="D204" s="145" t="n">
        <f aca="false">D337</f>
        <v>0</v>
      </c>
      <c r="E204" s="145" t="n">
        <f aca="false">E337</f>
        <v>0.46</v>
      </c>
      <c r="F204" s="145" t="n">
        <f aca="false">F337</f>
        <v>5.47</v>
      </c>
      <c r="G204" s="145" t="n">
        <f aca="false">G337</f>
        <v>4.42</v>
      </c>
      <c r="H204" s="145" t="n">
        <f aca="false">H337</f>
        <v>5.54</v>
      </c>
      <c r="I204" s="145" t="n">
        <f aca="false">I337</f>
        <v>9.66</v>
      </c>
      <c r="J204" s="145" t="n">
        <f aca="false">J337</f>
        <v>8.82</v>
      </c>
      <c r="K204" s="145" t="n">
        <f aca="false">K337</f>
        <v>4.37</v>
      </c>
      <c r="L204" s="145" t="n">
        <f aca="false">L337</f>
        <v>11.47</v>
      </c>
      <c r="M204" s="145" t="n">
        <f aca="false">M337</f>
        <v>5.25</v>
      </c>
      <c r="N204" s="145" t="n">
        <f aca="false">N337</f>
        <v>3.83</v>
      </c>
      <c r="O204" s="145" t="n">
        <f aca="false">O337</f>
        <v>6.18</v>
      </c>
      <c r="P204" s="145" t="n">
        <f aca="false">P337</f>
        <v>0.43</v>
      </c>
      <c r="Q204" s="145" t="n">
        <f aca="false">Q337</f>
        <v>0</v>
      </c>
      <c r="R204" s="145" t="n">
        <f aca="false">R337</f>
        <v>8.87</v>
      </c>
      <c r="S204" s="145" t="n">
        <f aca="false">S337</f>
        <v>0</v>
      </c>
      <c r="T204" s="145" t="n">
        <f aca="false">T337</f>
        <v>8.54</v>
      </c>
      <c r="U204" s="145" t="n">
        <f aca="false">U337</f>
        <v>19.28</v>
      </c>
      <c r="V204" s="145" t="n">
        <f aca="false">V337</f>
        <v>21.5</v>
      </c>
      <c r="W204" s="145" t="n">
        <f aca="false">W337</f>
        <v>8.52</v>
      </c>
      <c r="X204" s="145" t="n">
        <f aca="false">X337</f>
        <v>1.92</v>
      </c>
      <c r="Y204" s="145" t="n">
        <f aca="false">Y337</f>
        <v>4.33</v>
      </c>
    </row>
    <row r="205" s="146" customFormat="true" ht="12.75" hidden="false" customHeight="false" outlineLevel="0" collapsed="false">
      <c r="A205" s="144" t="n">
        <f aca="false">A204+1</f>
        <v>22</v>
      </c>
      <c r="B205" s="145" t="n">
        <f aca="false">B338</f>
        <v>77.66</v>
      </c>
      <c r="C205" s="145" t="n">
        <f aca="false">C338</f>
        <v>70</v>
      </c>
      <c r="D205" s="145" t="n">
        <f aca="false">D338</f>
        <v>64.15</v>
      </c>
      <c r="E205" s="145" t="n">
        <f aca="false">E338</f>
        <v>43.89</v>
      </c>
      <c r="F205" s="145" t="n">
        <f aca="false">F338</f>
        <v>30.68</v>
      </c>
      <c r="G205" s="145" t="n">
        <f aca="false">G338</f>
        <v>49.55</v>
      </c>
      <c r="H205" s="145" t="n">
        <f aca="false">H338</f>
        <v>63.15</v>
      </c>
      <c r="I205" s="145" t="n">
        <f aca="false">I338</f>
        <v>63.07</v>
      </c>
      <c r="J205" s="145" t="n">
        <f aca="false">J338</f>
        <v>61.82</v>
      </c>
      <c r="K205" s="145" t="n">
        <f aca="false">K338</f>
        <v>61.69</v>
      </c>
      <c r="L205" s="145" t="n">
        <f aca="false">L338</f>
        <v>69.86</v>
      </c>
      <c r="M205" s="145" t="n">
        <f aca="false">M338</f>
        <v>72.32</v>
      </c>
      <c r="N205" s="145" t="n">
        <f aca="false">N338</f>
        <v>78.98</v>
      </c>
      <c r="O205" s="145" t="n">
        <f aca="false">O338</f>
        <v>80.15</v>
      </c>
      <c r="P205" s="145" t="n">
        <f aca="false">P338</f>
        <v>83.68</v>
      </c>
      <c r="Q205" s="145" t="n">
        <f aca="false">Q338</f>
        <v>81.01</v>
      </c>
      <c r="R205" s="145" t="n">
        <f aca="false">R338</f>
        <v>66.18</v>
      </c>
      <c r="S205" s="145" t="n">
        <f aca="false">S338</f>
        <v>69.93</v>
      </c>
      <c r="T205" s="145" t="n">
        <f aca="false">T338</f>
        <v>82.37</v>
      </c>
      <c r="U205" s="145" t="n">
        <f aca="false">U338</f>
        <v>95.36</v>
      </c>
      <c r="V205" s="145" t="n">
        <f aca="false">V338</f>
        <v>86.34</v>
      </c>
      <c r="W205" s="145" t="n">
        <f aca="false">W338</f>
        <v>66.36</v>
      </c>
      <c r="X205" s="145" t="n">
        <f aca="false">X338</f>
        <v>57.11</v>
      </c>
      <c r="Y205" s="145" t="n">
        <f aca="false">Y338</f>
        <v>46.36</v>
      </c>
    </row>
    <row r="206" s="146" customFormat="true" ht="12.75" hidden="false" customHeight="false" outlineLevel="0" collapsed="false">
      <c r="A206" s="144" t="n">
        <f aca="false">A205+1</f>
        <v>23</v>
      </c>
      <c r="B206" s="145" t="n">
        <f aca="false">B339</f>
        <v>108.07</v>
      </c>
      <c r="C206" s="145" t="n">
        <f aca="false">C339</f>
        <v>196.51</v>
      </c>
      <c r="D206" s="145" t="n">
        <f aca="false">D339</f>
        <v>91.75</v>
      </c>
      <c r="E206" s="145" t="n">
        <f aca="false">E339</f>
        <v>79.97</v>
      </c>
      <c r="F206" s="145" t="n">
        <f aca="false">F339</f>
        <v>77.41</v>
      </c>
      <c r="G206" s="145" t="n">
        <f aca="false">G339</f>
        <v>114.38</v>
      </c>
      <c r="H206" s="145" t="n">
        <f aca="false">H339</f>
        <v>220.61</v>
      </c>
      <c r="I206" s="145" t="n">
        <f aca="false">I339</f>
        <v>227.56</v>
      </c>
      <c r="J206" s="145" t="n">
        <f aca="false">J339</f>
        <v>224.92</v>
      </c>
      <c r="K206" s="145" t="n">
        <f aca="false">K339</f>
        <v>195.03</v>
      </c>
      <c r="L206" s="145" t="n">
        <f aca="false">L339</f>
        <v>219.81</v>
      </c>
      <c r="M206" s="145" t="n">
        <f aca="false">M339</f>
        <v>224.6</v>
      </c>
      <c r="N206" s="145" t="n">
        <f aca="false">N339</f>
        <v>223.62</v>
      </c>
      <c r="O206" s="145" t="n">
        <f aca="false">O339</f>
        <v>220.47</v>
      </c>
      <c r="P206" s="145" t="n">
        <f aca="false">P339</f>
        <v>221.82</v>
      </c>
      <c r="Q206" s="145" t="n">
        <f aca="false">Q339</f>
        <v>209.89</v>
      </c>
      <c r="R206" s="145" t="n">
        <f aca="false">R339</f>
        <v>160.24</v>
      </c>
      <c r="S206" s="145" t="n">
        <f aca="false">S339</f>
        <v>147.76</v>
      </c>
      <c r="T206" s="145" t="n">
        <f aca="false">T339</f>
        <v>393.54</v>
      </c>
      <c r="U206" s="145" t="n">
        <f aca="false">U339</f>
        <v>129.27</v>
      </c>
      <c r="V206" s="145" t="n">
        <f aca="false">V339</f>
        <v>96.1</v>
      </c>
      <c r="W206" s="145" t="n">
        <f aca="false">W339</f>
        <v>59.65</v>
      </c>
      <c r="X206" s="145" t="n">
        <f aca="false">X339</f>
        <v>34.74</v>
      </c>
      <c r="Y206" s="145" t="n">
        <f aca="false">Y339</f>
        <v>4.75</v>
      </c>
    </row>
    <row r="207" s="146" customFormat="true" ht="12.75" hidden="false" customHeight="false" outlineLevel="0" collapsed="false">
      <c r="A207" s="144" t="n">
        <f aca="false">A206+1</f>
        <v>24</v>
      </c>
      <c r="B207" s="145" t="n">
        <f aca="false">B340</f>
        <v>31.01</v>
      </c>
      <c r="C207" s="145" t="n">
        <f aca="false">C340</f>
        <v>21.66</v>
      </c>
      <c r="D207" s="145" t="n">
        <f aca="false">D340</f>
        <v>22.01</v>
      </c>
      <c r="E207" s="145" t="n">
        <f aca="false">E340</f>
        <v>55.04</v>
      </c>
      <c r="F207" s="145" t="n">
        <f aca="false">F340</f>
        <v>0</v>
      </c>
      <c r="G207" s="145" t="n">
        <f aca="false">G340</f>
        <v>0</v>
      </c>
      <c r="H207" s="145" t="n">
        <f aca="false">H340</f>
        <v>0</v>
      </c>
      <c r="I207" s="145" t="n">
        <f aca="false">I340</f>
        <v>0</v>
      </c>
      <c r="J207" s="145" t="n">
        <f aca="false">J340</f>
        <v>1.19</v>
      </c>
      <c r="K207" s="145" t="n">
        <f aca="false">K340</f>
        <v>0</v>
      </c>
      <c r="L207" s="145" t="n">
        <f aca="false">L340</f>
        <v>1.54</v>
      </c>
      <c r="M207" s="145" t="n">
        <f aca="false">M340</f>
        <v>1.07</v>
      </c>
      <c r="N207" s="145" t="n">
        <f aca="false">N340</f>
        <v>2.47</v>
      </c>
      <c r="O207" s="145" t="n">
        <f aca="false">O340</f>
        <v>3.42</v>
      </c>
      <c r="P207" s="145" t="n">
        <f aca="false">P340</f>
        <v>2.77</v>
      </c>
      <c r="Q207" s="145" t="n">
        <f aca="false">Q340</f>
        <v>23.82</v>
      </c>
      <c r="R207" s="145" t="n">
        <f aca="false">R340</f>
        <v>25.2</v>
      </c>
      <c r="S207" s="145" t="n">
        <f aca="false">S340</f>
        <v>1.25</v>
      </c>
      <c r="T207" s="145" t="n">
        <f aca="false">T340</f>
        <v>2.71</v>
      </c>
      <c r="U207" s="145" t="n">
        <f aca="false">U340</f>
        <v>6.73</v>
      </c>
      <c r="V207" s="145" t="n">
        <f aca="false">V340</f>
        <v>2.93</v>
      </c>
      <c r="W207" s="145" t="n">
        <f aca="false">W340</f>
        <v>0.56</v>
      </c>
      <c r="X207" s="145" t="n">
        <f aca="false">X340</f>
        <v>0.29</v>
      </c>
      <c r="Y207" s="145" t="n">
        <f aca="false">Y340</f>
        <v>41.79</v>
      </c>
    </row>
    <row r="208" s="146" customFormat="true" ht="12.75" hidden="false" customHeight="false" outlineLevel="0" collapsed="false">
      <c r="A208" s="144" t="n">
        <f aca="false">A207+1</f>
        <v>25</v>
      </c>
      <c r="B208" s="145" t="n">
        <f aca="false">B341</f>
        <v>212.16</v>
      </c>
      <c r="C208" s="145" t="n">
        <f aca="false">C341</f>
        <v>92.54</v>
      </c>
      <c r="D208" s="145" t="n">
        <f aca="false">D341</f>
        <v>136.44</v>
      </c>
      <c r="E208" s="145" t="n">
        <f aca="false">E341</f>
        <v>90.24</v>
      </c>
      <c r="F208" s="145" t="n">
        <f aca="false">F341</f>
        <v>44.16</v>
      </c>
      <c r="G208" s="145" t="n">
        <f aca="false">G341</f>
        <v>59.94</v>
      </c>
      <c r="H208" s="145" t="n">
        <f aca="false">H341</f>
        <v>129.19</v>
      </c>
      <c r="I208" s="145" t="n">
        <f aca="false">I341</f>
        <v>159.34</v>
      </c>
      <c r="J208" s="145" t="n">
        <f aca="false">J341</f>
        <v>158.57</v>
      </c>
      <c r="K208" s="145" t="n">
        <f aca="false">K341</f>
        <v>68.62</v>
      </c>
      <c r="L208" s="145" t="n">
        <f aca="false">L341</f>
        <v>82.02</v>
      </c>
      <c r="M208" s="145" t="n">
        <f aca="false">M341</f>
        <v>76.03</v>
      </c>
      <c r="N208" s="145" t="n">
        <f aca="false">N341</f>
        <v>44.92</v>
      </c>
      <c r="O208" s="145" t="n">
        <f aca="false">O341</f>
        <v>52.77</v>
      </c>
      <c r="P208" s="145" t="n">
        <f aca="false">P341</f>
        <v>47.77</v>
      </c>
      <c r="Q208" s="145" t="n">
        <f aca="false">Q341</f>
        <v>59.07</v>
      </c>
      <c r="R208" s="145" t="n">
        <f aca="false">R341</f>
        <v>53.44</v>
      </c>
      <c r="S208" s="145" t="n">
        <f aca="false">S341</f>
        <v>25.67</v>
      </c>
      <c r="T208" s="145" t="n">
        <f aca="false">T341</f>
        <v>14.69</v>
      </c>
      <c r="U208" s="145" t="n">
        <f aca="false">U341</f>
        <v>45.46</v>
      </c>
      <c r="V208" s="145" t="n">
        <f aca="false">V341</f>
        <v>33</v>
      </c>
      <c r="W208" s="145" t="n">
        <f aca="false">W341</f>
        <v>16.62</v>
      </c>
      <c r="X208" s="145" t="n">
        <f aca="false">X341</f>
        <v>11.74</v>
      </c>
      <c r="Y208" s="145" t="n">
        <f aca="false">Y341</f>
        <v>55.93</v>
      </c>
    </row>
    <row r="209" s="146" customFormat="true" ht="12.75" hidden="false" customHeight="false" outlineLevel="0" collapsed="false">
      <c r="A209" s="144" t="n">
        <f aca="false">A208+1</f>
        <v>26</v>
      </c>
      <c r="B209" s="145" t="n">
        <f aca="false">B342</f>
        <v>235.75</v>
      </c>
      <c r="C209" s="145" t="n">
        <f aca="false">C342</f>
        <v>231.43</v>
      </c>
      <c r="D209" s="145" t="n">
        <f aca="false">D342</f>
        <v>224.46</v>
      </c>
      <c r="E209" s="145" t="n">
        <f aca="false">E342</f>
        <v>207.29</v>
      </c>
      <c r="F209" s="145" t="n">
        <f aca="false">F342</f>
        <v>97.68</v>
      </c>
      <c r="G209" s="145" t="n">
        <f aca="false">G342</f>
        <v>55.05</v>
      </c>
      <c r="H209" s="145" t="n">
        <f aca="false">H342</f>
        <v>92.3</v>
      </c>
      <c r="I209" s="145" t="n">
        <f aca="false">I342</f>
        <v>85.6</v>
      </c>
      <c r="J209" s="145" t="n">
        <f aca="false">J342</f>
        <v>99.49</v>
      </c>
      <c r="K209" s="145" t="n">
        <f aca="false">K342</f>
        <v>59.54</v>
      </c>
      <c r="L209" s="145" t="n">
        <f aca="false">L342</f>
        <v>61.43</v>
      </c>
      <c r="M209" s="145" t="n">
        <f aca="false">M342</f>
        <v>61.86</v>
      </c>
      <c r="N209" s="145" t="n">
        <f aca="false">N342</f>
        <v>75.3</v>
      </c>
      <c r="O209" s="145" t="n">
        <f aca="false">O342</f>
        <v>82.92</v>
      </c>
      <c r="P209" s="145" t="n">
        <f aca="false">P342</f>
        <v>84.32</v>
      </c>
      <c r="Q209" s="145" t="n">
        <f aca="false">Q342</f>
        <v>53.97</v>
      </c>
      <c r="R209" s="145" t="n">
        <f aca="false">R342</f>
        <v>39.9</v>
      </c>
      <c r="S209" s="145" t="n">
        <f aca="false">S342</f>
        <v>90.18</v>
      </c>
      <c r="T209" s="145" t="n">
        <f aca="false">T342</f>
        <v>64.1</v>
      </c>
      <c r="U209" s="145" t="n">
        <f aca="false">U342</f>
        <v>68.92</v>
      </c>
      <c r="V209" s="145" t="n">
        <f aca="false">V342</f>
        <v>69.55</v>
      </c>
      <c r="W209" s="145" t="n">
        <f aca="false">W342</f>
        <v>6.37</v>
      </c>
      <c r="X209" s="145" t="n">
        <f aca="false">X342</f>
        <v>5.06</v>
      </c>
      <c r="Y209" s="145" t="n">
        <f aca="false">Y342</f>
        <v>7.64</v>
      </c>
    </row>
    <row r="210" s="146" customFormat="true" ht="12.75" hidden="false" customHeight="false" outlineLevel="0" collapsed="false">
      <c r="A210" s="144" t="n">
        <f aca="false">A209+1</f>
        <v>27</v>
      </c>
      <c r="B210" s="145" t="n">
        <f aca="false">B343</f>
        <v>626.02</v>
      </c>
      <c r="C210" s="145" t="n">
        <f aca="false">C343</f>
        <v>622.86</v>
      </c>
      <c r="D210" s="145" t="n">
        <f aca="false">D343</f>
        <v>254.64</v>
      </c>
      <c r="E210" s="145" t="n">
        <f aca="false">E343</f>
        <v>216.2</v>
      </c>
      <c r="F210" s="145" t="n">
        <f aca="false">F343</f>
        <v>26.08</v>
      </c>
      <c r="G210" s="145" t="n">
        <f aca="false">G343</f>
        <v>15.16</v>
      </c>
      <c r="H210" s="145" t="n">
        <f aca="false">H343</f>
        <v>16.91</v>
      </c>
      <c r="I210" s="145" t="n">
        <f aca="false">I343</f>
        <v>8.32</v>
      </c>
      <c r="J210" s="145" t="n">
        <f aca="false">J343</f>
        <v>7.58</v>
      </c>
      <c r="K210" s="145" t="n">
        <f aca="false">K343</f>
        <v>11.1</v>
      </c>
      <c r="L210" s="145" t="n">
        <f aca="false">L343</f>
        <v>13.44</v>
      </c>
      <c r="M210" s="145" t="n">
        <f aca="false">M343</f>
        <v>15.77</v>
      </c>
      <c r="N210" s="145" t="n">
        <f aca="false">N343</f>
        <v>11.88</v>
      </c>
      <c r="O210" s="145" t="n">
        <f aca="false">O343</f>
        <v>2.48</v>
      </c>
      <c r="P210" s="145" t="n">
        <f aca="false">P343</f>
        <v>8.9</v>
      </c>
      <c r="Q210" s="145" t="n">
        <f aca="false">Q343</f>
        <v>18.42</v>
      </c>
      <c r="R210" s="145" t="n">
        <f aca="false">R343</f>
        <v>22.44</v>
      </c>
      <c r="S210" s="145" t="n">
        <f aca="false">S343</f>
        <v>0.14</v>
      </c>
      <c r="T210" s="145" t="n">
        <f aca="false">T343</f>
        <v>5.93</v>
      </c>
      <c r="U210" s="145" t="n">
        <f aca="false">U343</f>
        <v>25.13</v>
      </c>
      <c r="V210" s="145" t="n">
        <f aca="false">V343</f>
        <v>115.69</v>
      </c>
      <c r="W210" s="145" t="n">
        <f aca="false">W343</f>
        <v>113.83</v>
      </c>
      <c r="X210" s="145" t="n">
        <f aca="false">X343</f>
        <v>211.34</v>
      </c>
      <c r="Y210" s="145" t="n">
        <f aca="false">Y343</f>
        <v>78.1</v>
      </c>
    </row>
    <row r="211" s="146" customFormat="true" ht="12.75" hidden="false" customHeight="false" outlineLevel="0" collapsed="false">
      <c r="A211" s="144" t="n">
        <f aca="false">A210+1</f>
        <v>28</v>
      </c>
      <c r="B211" s="145" t="n">
        <f aca="false">B344</f>
        <v>352.61</v>
      </c>
      <c r="C211" s="145" t="n">
        <f aca="false">C344</f>
        <v>95.54</v>
      </c>
      <c r="D211" s="145" t="n">
        <f aca="false">D344</f>
        <v>657.78</v>
      </c>
      <c r="E211" s="145" t="n">
        <f aca="false">E344</f>
        <v>101.81</v>
      </c>
      <c r="F211" s="145" t="n">
        <f aca="false">F344</f>
        <v>94.28</v>
      </c>
      <c r="G211" s="145" t="n">
        <f aca="false">G344</f>
        <v>42.45</v>
      </c>
      <c r="H211" s="145" t="n">
        <f aca="false">H344</f>
        <v>45.94</v>
      </c>
      <c r="I211" s="145" t="n">
        <f aca="false">I344</f>
        <v>29.04</v>
      </c>
      <c r="J211" s="145" t="n">
        <f aca="false">J344</f>
        <v>12.93</v>
      </c>
      <c r="K211" s="145" t="n">
        <f aca="false">K344</f>
        <v>11.1</v>
      </c>
      <c r="L211" s="145" t="n">
        <f aca="false">L344</f>
        <v>16.18</v>
      </c>
      <c r="M211" s="145" t="n">
        <f aca="false">M344</f>
        <v>44.62</v>
      </c>
      <c r="N211" s="145" t="n">
        <f aca="false">N344</f>
        <v>23.79</v>
      </c>
      <c r="O211" s="145" t="n">
        <f aca="false">O344</f>
        <v>64.39</v>
      </c>
      <c r="P211" s="145" t="n">
        <f aca="false">P344</f>
        <v>120.4</v>
      </c>
      <c r="Q211" s="145" t="n">
        <f aca="false">Q344</f>
        <v>74.37</v>
      </c>
      <c r="R211" s="145" t="n">
        <f aca="false">R344</f>
        <v>39.23</v>
      </c>
      <c r="S211" s="145" t="n">
        <f aca="false">S344</f>
        <v>30.28</v>
      </c>
      <c r="T211" s="145" t="n">
        <f aca="false">T344</f>
        <v>125.1</v>
      </c>
      <c r="U211" s="145" t="n">
        <f aca="false">U344</f>
        <v>137.02</v>
      </c>
      <c r="V211" s="145" t="n">
        <f aca="false">V344</f>
        <v>5.82</v>
      </c>
      <c r="W211" s="145" t="n">
        <f aca="false">W344</f>
        <v>54.81</v>
      </c>
      <c r="X211" s="145" t="n">
        <f aca="false">X344</f>
        <v>1.45</v>
      </c>
      <c r="Y211" s="145" t="n">
        <f aca="false">Y344</f>
        <v>133.43</v>
      </c>
    </row>
    <row r="212" s="146" customFormat="true" ht="12.75" hidden="false" customHeight="false" outlineLevel="0" collapsed="false">
      <c r="A212" s="144" t="n">
        <f aca="false">A211+1</f>
        <v>29</v>
      </c>
      <c r="B212" s="145" t="n">
        <f aca="false">B345</f>
        <v>21.1</v>
      </c>
      <c r="C212" s="145" t="n">
        <f aca="false">C345</f>
        <v>35.7</v>
      </c>
      <c r="D212" s="145" t="n">
        <f aca="false">D345</f>
        <v>0</v>
      </c>
      <c r="E212" s="145" t="n">
        <f aca="false">E345</f>
        <v>0</v>
      </c>
      <c r="F212" s="145" t="n">
        <f aca="false">F345</f>
        <v>0</v>
      </c>
      <c r="G212" s="145" t="n">
        <f aca="false">G345</f>
        <v>0</v>
      </c>
      <c r="H212" s="145" t="n">
        <f aca="false">H345</f>
        <v>0</v>
      </c>
      <c r="I212" s="145" t="n">
        <f aca="false">I345</f>
        <v>0</v>
      </c>
      <c r="J212" s="145" t="n">
        <f aca="false">J345</f>
        <v>0</v>
      </c>
      <c r="K212" s="145" t="n">
        <f aca="false">K345</f>
        <v>0</v>
      </c>
      <c r="L212" s="145" t="n">
        <f aca="false">L345</f>
        <v>0</v>
      </c>
      <c r="M212" s="145" t="n">
        <f aca="false">M345</f>
        <v>0</v>
      </c>
      <c r="N212" s="145" t="n">
        <f aca="false">N345</f>
        <v>0</v>
      </c>
      <c r="O212" s="145" t="n">
        <f aca="false">O345</f>
        <v>0</v>
      </c>
      <c r="P212" s="145" t="n">
        <f aca="false">P345</f>
        <v>0</v>
      </c>
      <c r="Q212" s="145" t="n">
        <f aca="false">Q345</f>
        <v>0</v>
      </c>
      <c r="R212" s="145" t="n">
        <f aca="false">R345</f>
        <v>0</v>
      </c>
      <c r="S212" s="145" t="n">
        <f aca="false">S345</f>
        <v>0</v>
      </c>
      <c r="T212" s="145" t="n">
        <f aca="false">T345</f>
        <v>2.71</v>
      </c>
      <c r="U212" s="145" t="n">
        <f aca="false">U345</f>
        <v>9.51</v>
      </c>
      <c r="V212" s="145" t="n">
        <f aca="false">V345</f>
        <v>36.5</v>
      </c>
      <c r="W212" s="145" t="n">
        <f aca="false">W345</f>
        <v>2.03</v>
      </c>
      <c r="X212" s="145" t="n">
        <f aca="false">X345</f>
        <v>0</v>
      </c>
      <c r="Y212" s="145" t="n">
        <f aca="false">Y345</f>
        <v>52.36</v>
      </c>
    </row>
    <row r="213" s="146" customFormat="true" ht="12.75" hidden="false" customHeight="false" outlineLevel="0" collapsed="false">
      <c r="A213" s="144" t="n">
        <f aca="false">A212+1</f>
        <v>30</v>
      </c>
      <c r="B213" s="145" t="n">
        <f aca="false">B346</f>
        <v>60.78</v>
      </c>
      <c r="C213" s="145" t="n">
        <f aca="false">C346</f>
        <v>75.71</v>
      </c>
      <c r="D213" s="145" t="n">
        <f aca="false">D346</f>
        <v>45.34</v>
      </c>
      <c r="E213" s="145" t="n">
        <f aca="false">E346</f>
        <v>38.47</v>
      </c>
      <c r="F213" s="145" t="n">
        <f aca="false">F346</f>
        <v>108.31</v>
      </c>
      <c r="G213" s="145" t="n">
        <f aca="false">G346</f>
        <v>89.68</v>
      </c>
      <c r="H213" s="145" t="n">
        <f aca="false">H346</f>
        <v>91.45</v>
      </c>
      <c r="I213" s="145" t="n">
        <f aca="false">I346</f>
        <v>97.01</v>
      </c>
      <c r="J213" s="145" t="n">
        <f aca="false">J346</f>
        <v>209.14</v>
      </c>
      <c r="K213" s="145" t="n">
        <f aca="false">K346</f>
        <v>212.75</v>
      </c>
      <c r="L213" s="145" t="n">
        <f aca="false">L346</f>
        <v>217.48</v>
      </c>
      <c r="M213" s="145" t="n">
        <f aca="false">M346</f>
        <v>217.48</v>
      </c>
      <c r="N213" s="145" t="n">
        <f aca="false">N346</f>
        <v>44.27</v>
      </c>
      <c r="O213" s="145" t="n">
        <f aca="false">O346</f>
        <v>42.44</v>
      </c>
      <c r="P213" s="145" t="n">
        <f aca="false">P346</f>
        <v>44.26</v>
      </c>
      <c r="Q213" s="145" t="n">
        <f aca="false">Q346</f>
        <v>32.27</v>
      </c>
      <c r="R213" s="145" t="n">
        <f aca="false">R346</f>
        <v>0.01</v>
      </c>
      <c r="S213" s="145" t="n">
        <f aca="false">S346</f>
        <v>0</v>
      </c>
      <c r="T213" s="145" t="n">
        <f aca="false">T346</f>
        <v>0</v>
      </c>
      <c r="U213" s="145" t="n">
        <f aca="false">U346</f>
        <v>83.09</v>
      </c>
      <c r="V213" s="145" t="n">
        <f aca="false">V346</f>
        <v>6.5</v>
      </c>
      <c r="W213" s="145" t="n">
        <f aca="false">W346</f>
        <v>2.83</v>
      </c>
      <c r="X213" s="145" t="n">
        <f aca="false">X346</f>
        <v>106.49</v>
      </c>
      <c r="Y213" s="145" t="n">
        <f aca="false">Y346</f>
        <v>214.61</v>
      </c>
    </row>
    <row r="214" s="146" customFormat="true" ht="12.75" hidden="true" customHeight="false" outlineLevel="0" collapsed="false">
      <c r="A214" s="144" t="n">
        <f aca="false">A213+1</f>
        <v>31</v>
      </c>
      <c r="B214" s="145" t="n">
        <f aca="false">B347</f>
        <v>0</v>
      </c>
      <c r="C214" s="145" t="n">
        <f aca="false">C347</f>
        <v>0</v>
      </c>
      <c r="D214" s="145" t="n">
        <f aca="false">D347</f>
        <v>0</v>
      </c>
      <c r="E214" s="145" t="n">
        <f aca="false">E347</f>
        <v>0</v>
      </c>
      <c r="F214" s="145" t="n">
        <f aca="false">F347</f>
        <v>0</v>
      </c>
      <c r="G214" s="145" t="n">
        <f aca="false">G347</f>
        <v>0</v>
      </c>
      <c r="H214" s="145" t="n">
        <f aca="false">H347</f>
        <v>0</v>
      </c>
      <c r="I214" s="145" t="n">
        <f aca="false">I347</f>
        <v>0</v>
      </c>
      <c r="J214" s="145" t="n">
        <f aca="false">J347</f>
        <v>0</v>
      </c>
      <c r="K214" s="145" t="n">
        <f aca="false">K347</f>
        <v>0</v>
      </c>
      <c r="L214" s="145" t="n">
        <f aca="false">L347</f>
        <v>0</v>
      </c>
      <c r="M214" s="145" t="n">
        <f aca="false">M347</f>
        <v>0</v>
      </c>
      <c r="N214" s="145" t="n">
        <f aca="false">N347</f>
        <v>0</v>
      </c>
      <c r="O214" s="145" t="n">
        <f aca="false">O347</f>
        <v>0</v>
      </c>
      <c r="P214" s="145" t="n">
        <f aca="false">P347</f>
        <v>0</v>
      </c>
      <c r="Q214" s="145" t="n">
        <f aca="false">Q347</f>
        <v>0</v>
      </c>
      <c r="R214" s="145" t="n">
        <f aca="false">R347</f>
        <v>0</v>
      </c>
      <c r="S214" s="145" t="n">
        <f aca="false">S347</f>
        <v>0</v>
      </c>
      <c r="T214" s="145" t="n">
        <f aca="false">T347</f>
        <v>0</v>
      </c>
      <c r="U214" s="145" t="n">
        <f aca="false">U347</f>
        <v>0</v>
      </c>
      <c r="V214" s="145" t="n">
        <f aca="false">V347</f>
        <v>0</v>
      </c>
      <c r="W214" s="145" t="n">
        <f aca="false">W347</f>
        <v>0</v>
      </c>
      <c r="X214" s="145" t="n">
        <f aca="false">X347</f>
        <v>0</v>
      </c>
      <c r="Y214" s="145" t="n">
        <f aca="false">Y347</f>
        <v>0</v>
      </c>
    </row>
    <row r="215" s="146" customFormat="tru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</row>
    <row r="216" s="189" customFormat="true" ht="39.75" hidden="false" customHeight="true" outlineLevel="0" collapsed="false">
      <c r="A216" s="188" t="s">
        <v>170</v>
      </c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 t="s">
        <v>171</v>
      </c>
      <c r="S216" s="188"/>
      <c r="T216" s="188"/>
      <c r="U216" s="188"/>
      <c r="V216" s="188"/>
      <c r="W216" s="188"/>
      <c r="X216" s="188"/>
      <c r="Y216" s="188"/>
    </row>
    <row r="217" s="192" customFormat="true" ht="30" hidden="false" customHeight="true" outlineLevel="0" collapsed="false">
      <c r="A217" s="190" t="s">
        <v>172</v>
      </c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1" t="str">
        <f aca="false">'АТС апрель 12'!B42</f>
        <v>15,12</v>
      </c>
      <c r="S217" s="191"/>
      <c r="T217" s="191"/>
      <c r="U217" s="191"/>
      <c r="V217" s="191"/>
      <c r="W217" s="191"/>
      <c r="X217" s="191"/>
      <c r="Y217" s="191"/>
    </row>
    <row r="218" s="192" customFormat="true" ht="42" hidden="false" customHeight="true" outlineLevel="0" collapsed="false">
      <c r="A218" s="190" t="s">
        <v>173</v>
      </c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1" t="str">
        <f aca="false">'АТС апрель 12'!B43</f>
        <v>301,69</v>
      </c>
      <c r="S218" s="191" t="n">
        <v>0.00010071</v>
      </c>
      <c r="T218" s="191" t="n">
        <v>0.00010071</v>
      </c>
      <c r="U218" s="191" t="n">
        <v>0.00010071</v>
      </c>
      <c r="V218" s="191" t="n">
        <v>0.00010071</v>
      </c>
      <c r="W218" s="191" t="n">
        <v>0.00010071</v>
      </c>
      <c r="X218" s="191" t="n">
        <v>0.00010071</v>
      </c>
      <c r="Y218" s="191" t="n">
        <v>0.00010071</v>
      </c>
    </row>
    <row r="219" s="137" customFormat="true" ht="18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</row>
    <row r="220" s="137" customFormat="true" ht="18" hidden="false" customHeight="false" outlineLevel="0" collapsed="false"/>
    <row r="221" s="137" customFormat="true" ht="18" hidden="false" customHeight="false" outlineLevel="0" collapsed="false">
      <c r="A221" s="137" t="s">
        <v>174</v>
      </c>
      <c r="L221" s="148" t="n">
        <f aca="false">K225</f>
        <v>297365.35</v>
      </c>
      <c r="M221" s="148"/>
      <c r="N221" s="137" t="s">
        <v>141</v>
      </c>
    </row>
    <row r="222" s="146" customFormat="true" ht="12.75" hidden="false" customHeight="false" outlineLevel="0" collapsed="false"/>
    <row r="223" s="146" customFormat="true" ht="12.75" hidden="false" customHeight="false" outlineLevel="0" collapsed="false"/>
    <row r="224" s="146" customFormat="true" ht="13.5" hidden="false" customHeight="false" outlineLevel="0" collapsed="false"/>
    <row r="225" s="146" customFormat="true" ht="38.25" hidden="false" customHeight="true" outlineLevel="0" collapsed="false">
      <c r="A225" s="149" t="s">
        <v>21</v>
      </c>
      <c r="B225" s="149"/>
      <c r="C225" s="149"/>
      <c r="D225" s="149"/>
      <c r="E225" s="149"/>
      <c r="F225" s="149"/>
      <c r="G225" s="149"/>
      <c r="H225" s="149"/>
      <c r="I225" s="149"/>
      <c r="J225" s="149"/>
      <c r="K225" s="150" t="n">
        <f aca="false">'АТС апрель 12'!B29</f>
        <v>297365.35</v>
      </c>
      <c r="L225" s="150"/>
    </row>
    <row r="226" s="146" customFormat="true" ht="13.5" hidden="false" customHeight="false" outlineLevel="0" collapsed="false"/>
    <row r="227" s="153" customFormat="true" ht="31.5" hidden="false" customHeight="true" outlineLevel="0" collapsed="false">
      <c r="A227" s="151" t="s">
        <v>142</v>
      </c>
      <c r="B227" s="151"/>
      <c r="C227" s="151"/>
      <c r="D227" s="151"/>
      <c r="E227" s="151"/>
      <c r="F227" s="151"/>
      <c r="G227" s="151"/>
      <c r="H227" s="151"/>
      <c r="I227" s="151"/>
      <c r="J227" s="151"/>
      <c r="K227" s="152" t="s">
        <v>83</v>
      </c>
      <c r="L227" s="152"/>
      <c r="M227" s="152"/>
      <c r="N227" s="152"/>
      <c r="O227" s="152"/>
      <c r="P227" s="152"/>
      <c r="Q227" s="152"/>
      <c r="R227" s="152"/>
    </row>
    <row r="228" s="154" customFormat="true" ht="24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85" t="s">
        <v>77</v>
      </c>
      <c r="L228" s="85"/>
      <c r="M228" s="85" t="s">
        <v>84</v>
      </c>
      <c r="N228" s="85"/>
      <c r="O228" s="85" t="s">
        <v>85</v>
      </c>
      <c r="P228" s="85"/>
      <c r="Q228" s="86" t="s">
        <v>80</v>
      </c>
      <c r="R228" s="86"/>
    </row>
    <row r="229" s="154" customFormat="tru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88" t="n">
        <v>664.96</v>
      </c>
      <c r="L229" s="88"/>
      <c r="M229" s="88" t="n">
        <v>1174.388</v>
      </c>
      <c r="N229" s="88"/>
      <c r="O229" s="88" t="n">
        <v>1339.176</v>
      </c>
      <c r="P229" s="88"/>
      <c r="Q229" s="89" t="n">
        <v>2301.765</v>
      </c>
      <c r="R229" s="89"/>
    </row>
    <row r="230" s="154" customFormat="true" ht="15" hidden="false" customHeight="true" outlineLevel="0" collapsed="false">
      <c r="A230" s="155"/>
      <c r="D230" s="156"/>
      <c r="E230" s="156"/>
      <c r="F230" s="157"/>
      <c r="G230" s="157"/>
      <c r="H230" s="157"/>
      <c r="I230" s="157"/>
      <c r="J230" s="157"/>
      <c r="K230" s="157"/>
      <c r="L230" s="157"/>
      <c r="M230" s="157"/>
      <c r="O230" s="157"/>
      <c r="P230" s="157"/>
      <c r="Q230" s="157"/>
      <c r="R230" s="157"/>
    </row>
    <row r="231" s="158" customFormat="true" ht="13.5" hidden="false" customHeight="false" outlineLevel="0" collapsed="false"/>
    <row r="232" s="98" customFormat="true" ht="18.75" hidden="false" customHeight="true" outlineLevel="0" collapsed="false">
      <c r="A232" s="151" t="s">
        <v>175</v>
      </c>
      <c r="B232" s="151"/>
      <c r="C232" s="151"/>
      <c r="D232" s="151"/>
      <c r="E232" s="151"/>
      <c r="F232" s="151"/>
      <c r="G232" s="151"/>
      <c r="H232" s="151"/>
      <c r="I232" s="151"/>
      <c r="J232" s="151"/>
      <c r="K232" s="159" t="s">
        <v>87</v>
      </c>
      <c r="L232" s="159"/>
      <c r="M232" s="96" t="n">
        <v>49.605</v>
      </c>
      <c r="N232" s="96"/>
    </row>
    <row r="233" s="65" customFormat="true" ht="27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60" t="s">
        <v>88</v>
      </c>
      <c r="L233" s="160"/>
      <c r="M233" s="96"/>
      <c r="N233" s="96"/>
    </row>
    <row r="234" s="65" customFormat="true" ht="18" hidden="false" customHeight="false" outlineLevel="0" collapsed="false">
      <c r="C234" s="100"/>
      <c r="E234" s="51"/>
    </row>
    <row r="235" s="65" customFormat="true" ht="18.75" hidden="false" customHeight="false" outlineLevel="0" collapsed="false">
      <c r="E235" s="51"/>
    </row>
    <row r="236" s="98" customFormat="true" ht="18.75" hidden="false" customHeight="true" outlineLevel="0" collapsed="false">
      <c r="A236" s="151" t="s">
        <v>144</v>
      </c>
      <c r="B236" s="151"/>
      <c r="C236" s="151"/>
      <c r="D236" s="151"/>
      <c r="E236" s="151"/>
      <c r="F236" s="151"/>
      <c r="G236" s="151"/>
      <c r="H236" s="151"/>
      <c r="I236" s="151"/>
      <c r="J236" s="151"/>
      <c r="K236" s="159" t="s">
        <v>87</v>
      </c>
      <c r="L236" s="159"/>
      <c r="M236" s="101" t="n">
        <v>0.696</v>
      </c>
      <c r="N236" s="101"/>
    </row>
    <row r="237" s="65" customFormat="true" ht="26.2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60" t="s">
        <v>88</v>
      </c>
      <c r="L237" s="160"/>
      <c r="M237" s="101"/>
      <c r="N237" s="101"/>
    </row>
    <row r="238" s="65" customFormat="true" ht="18" hidden="false" customHeight="false" outlineLevel="0" collapsed="false">
      <c r="E238" s="103"/>
      <c r="F238" s="104"/>
    </row>
    <row r="239" s="65" customFormat="true" ht="18.75" hidden="false" customHeight="false" outlineLevel="0" collapsed="false">
      <c r="E239" s="51"/>
    </row>
    <row r="240" s="98" customFormat="true" ht="18.75" hidden="false" customHeight="true" outlineLevel="0" collapsed="false">
      <c r="A240" s="151" t="s">
        <v>90</v>
      </c>
      <c r="B240" s="151"/>
      <c r="C240" s="151"/>
      <c r="D240" s="151"/>
      <c r="E240" s="151"/>
      <c r="F240" s="151"/>
      <c r="G240" s="151"/>
      <c r="H240" s="151"/>
      <c r="I240" s="151"/>
      <c r="J240" s="151"/>
      <c r="K240" s="159" t="s">
        <v>87</v>
      </c>
      <c r="L240" s="159"/>
      <c r="M240" s="101" t="n">
        <v>1.453</v>
      </c>
      <c r="N240" s="101"/>
    </row>
    <row r="241" s="48" customFormat="true" ht="35.2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60" t="s">
        <v>88</v>
      </c>
      <c r="L241" s="160"/>
      <c r="M241" s="101"/>
      <c r="N241" s="101"/>
    </row>
    <row r="242" s="48" customFormat="true" ht="18" hidden="false" customHeight="false" outlineLevel="0" collapsed="false">
      <c r="E242" s="90"/>
      <c r="F242" s="104"/>
    </row>
    <row r="243" s="48" customFormat="true" ht="13.5" hidden="false" customHeight="false" outlineLevel="0" collapsed="false"/>
    <row r="244" s="98" customFormat="true" ht="31.5" hidden="false" customHeight="true" outlineLevel="0" collapsed="false">
      <c r="A244" s="151" t="s">
        <v>91</v>
      </c>
      <c r="B244" s="151"/>
      <c r="C244" s="151"/>
      <c r="D244" s="151"/>
      <c r="E244" s="151"/>
      <c r="F244" s="151"/>
      <c r="G244" s="151"/>
      <c r="H244" s="151"/>
      <c r="I244" s="151"/>
      <c r="J244" s="151"/>
      <c r="K244" s="159" t="s">
        <v>87</v>
      </c>
      <c r="L244" s="159"/>
      <c r="M244" s="101" t="n">
        <v>0.239</v>
      </c>
      <c r="N244" s="101"/>
    </row>
    <row r="245" s="48" customFormat="true" ht="27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60" t="s">
        <v>88</v>
      </c>
      <c r="L245" s="160"/>
      <c r="M245" s="101"/>
      <c r="N245" s="101"/>
    </row>
    <row r="246" s="158" customFormat="true" ht="14.2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</row>
    <row r="247" s="141" customFormat="true" ht="36" hidden="false" customHeight="true" outlineLevel="0" collapsed="false">
      <c r="A247" s="139" t="s">
        <v>111</v>
      </c>
      <c r="B247" s="140" t="s">
        <v>176</v>
      </c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s="143" customFormat="true" ht="25.5" hidden="false" customHeight="false" outlineLevel="0" collapsed="false">
      <c r="A248" s="139"/>
      <c r="B248" s="142" t="s">
        <v>113</v>
      </c>
      <c r="C248" s="142" t="s">
        <v>114</v>
      </c>
      <c r="D248" s="142" t="s">
        <v>115</v>
      </c>
      <c r="E248" s="142" t="s">
        <v>116</v>
      </c>
      <c r="F248" s="142" t="s">
        <v>117</v>
      </c>
      <c r="G248" s="142" t="s">
        <v>118</v>
      </c>
      <c r="H248" s="142" t="s">
        <v>119</v>
      </c>
      <c r="I248" s="142" t="s">
        <v>120</v>
      </c>
      <c r="J248" s="142" t="s">
        <v>121</v>
      </c>
      <c r="K248" s="142" t="s">
        <v>122</v>
      </c>
      <c r="L248" s="142" t="s">
        <v>123</v>
      </c>
      <c r="M248" s="142" t="s">
        <v>124</v>
      </c>
      <c r="N248" s="142" t="s">
        <v>125</v>
      </c>
      <c r="O248" s="142" t="s">
        <v>126</v>
      </c>
      <c r="P248" s="142" t="s">
        <v>127</v>
      </c>
      <c r="Q248" s="142" t="s">
        <v>128</v>
      </c>
      <c r="R248" s="142" t="s">
        <v>129</v>
      </c>
      <c r="S248" s="142" t="s">
        <v>130</v>
      </c>
      <c r="T248" s="142" t="s">
        <v>131</v>
      </c>
      <c r="U248" s="142" t="s">
        <v>132</v>
      </c>
      <c r="V248" s="142" t="s">
        <v>133</v>
      </c>
      <c r="W248" s="142" t="s">
        <v>134</v>
      </c>
      <c r="X248" s="142" t="s">
        <v>135</v>
      </c>
      <c r="Y248" s="142" t="s">
        <v>136</v>
      </c>
    </row>
    <row r="249" s="146" customFormat="true" ht="12.75" hidden="false" customHeight="false" outlineLevel="0" collapsed="false">
      <c r="A249" s="144" t="n">
        <v>1</v>
      </c>
      <c r="B249" s="165" t="n">
        <f aca="false" t="array" ref="B249:Y249">TRANSPOSE('АТС апрель 12'!C46:C69)</f>
        <v>698.32</v>
      </c>
      <c r="C249" s="165" t="n">
        <v>682.4</v>
      </c>
      <c r="D249" s="165" t="n">
        <v>680.51</v>
      </c>
      <c r="E249" s="165" t="n">
        <v>683.98</v>
      </c>
      <c r="F249" s="165" t="n">
        <v>677.23</v>
      </c>
      <c r="G249" s="165" t="n">
        <v>661.89</v>
      </c>
      <c r="H249" s="165" t="n">
        <v>673.09</v>
      </c>
      <c r="I249" s="165" t="n">
        <v>709.49</v>
      </c>
      <c r="J249" s="165" t="n">
        <v>680.24</v>
      </c>
      <c r="K249" s="165" t="n">
        <v>713.61</v>
      </c>
      <c r="L249" s="165" t="n">
        <v>713.49</v>
      </c>
      <c r="M249" s="165" t="n">
        <v>715.27</v>
      </c>
      <c r="N249" s="165" t="n">
        <v>710.9</v>
      </c>
      <c r="O249" s="165" t="n">
        <v>714.74</v>
      </c>
      <c r="P249" s="165" t="n">
        <v>704.7</v>
      </c>
      <c r="Q249" s="165" t="n">
        <v>708.72</v>
      </c>
      <c r="R249" s="165" t="n">
        <v>712.71</v>
      </c>
      <c r="S249" s="165" t="n">
        <v>715.82</v>
      </c>
      <c r="T249" s="165" t="n">
        <v>730.58</v>
      </c>
      <c r="U249" s="165" t="n">
        <v>730.11</v>
      </c>
      <c r="V249" s="165" t="n">
        <v>705.08</v>
      </c>
      <c r="W249" s="165" t="n">
        <v>706.65</v>
      </c>
      <c r="X249" s="165" t="n">
        <v>703.77</v>
      </c>
      <c r="Y249" s="165" t="n">
        <v>703.73</v>
      </c>
    </row>
    <row r="250" s="146" customFormat="true" ht="12.75" hidden="false" customHeight="false" outlineLevel="0" collapsed="false">
      <c r="A250" s="144" t="n">
        <f aca="false">A249+1</f>
        <v>2</v>
      </c>
      <c r="B250" s="165" t="n">
        <f aca="false" t="array" ref="B250:Y250">TRANSPOSE('АТС апрель 12'!C70:C93)</f>
        <v>635.11</v>
      </c>
      <c r="C250" s="165" t="n">
        <v>634.75</v>
      </c>
      <c r="D250" s="165" t="n">
        <v>636.08</v>
      </c>
      <c r="E250" s="165" t="n">
        <v>676.82</v>
      </c>
      <c r="F250" s="165" t="n">
        <v>673.37</v>
      </c>
      <c r="G250" s="165" t="n">
        <v>671.04</v>
      </c>
      <c r="H250" s="165" t="n">
        <v>673.62</v>
      </c>
      <c r="I250" s="165" t="n">
        <v>675.07</v>
      </c>
      <c r="J250" s="165" t="n">
        <v>677.45</v>
      </c>
      <c r="K250" s="165" t="n">
        <v>681.74</v>
      </c>
      <c r="L250" s="165" t="n">
        <v>686.19</v>
      </c>
      <c r="M250" s="165" t="n">
        <v>689.79</v>
      </c>
      <c r="N250" s="165" t="n">
        <v>690.09</v>
      </c>
      <c r="O250" s="165" t="n">
        <v>696.06</v>
      </c>
      <c r="P250" s="165" t="n">
        <v>692.1</v>
      </c>
      <c r="Q250" s="165" t="n">
        <v>689.18</v>
      </c>
      <c r="R250" s="165" t="n">
        <v>683.99</v>
      </c>
      <c r="S250" s="165" t="n">
        <v>682.12</v>
      </c>
      <c r="T250" s="165" t="n">
        <v>691.3</v>
      </c>
      <c r="U250" s="165" t="n">
        <v>701.37</v>
      </c>
      <c r="V250" s="165" t="n">
        <v>651.09</v>
      </c>
      <c r="W250" s="165" t="n">
        <v>646.2</v>
      </c>
      <c r="X250" s="165" t="n">
        <v>640.7</v>
      </c>
      <c r="Y250" s="165" t="n">
        <v>640.71</v>
      </c>
    </row>
    <row r="251" s="146" customFormat="true" ht="12.75" hidden="false" customHeight="false" outlineLevel="0" collapsed="false">
      <c r="A251" s="144" t="n">
        <f aca="false">A250+1</f>
        <v>3</v>
      </c>
      <c r="B251" s="165" t="n">
        <f aca="false" t="array" ref="B251:Y251">TRANSPOSE('АТС апрель 12'!C94:C117)</f>
        <v>644.86</v>
      </c>
      <c r="C251" s="165" t="n">
        <v>629.93</v>
      </c>
      <c r="D251" s="165" t="n">
        <v>631.14</v>
      </c>
      <c r="E251" s="165" t="n">
        <v>645.35</v>
      </c>
      <c r="F251" s="165" t="n">
        <v>687.43</v>
      </c>
      <c r="G251" s="165" t="n">
        <v>673.82</v>
      </c>
      <c r="H251" s="165" t="n">
        <v>706.71</v>
      </c>
      <c r="I251" s="165" t="n">
        <v>706.91</v>
      </c>
      <c r="J251" s="165" t="n">
        <v>676.28</v>
      </c>
      <c r="K251" s="165" t="n">
        <v>678.68</v>
      </c>
      <c r="L251" s="165" t="n">
        <v>683.29</v>
      </c>
      <c r="M251" s="165" t="n">
        <v>685.13</v>
      </c>
      <c r="N251" s="165" t="n">
        <v>683.56</v>
      </c>
      <c r="O251" s="165" t="n">
        <v>688.09</v>
      </c>
      <c r="P251" s="165" t="n">
        <v>687.55</v>
      </c>
      <c r="Q251" s="165" t="n">
        <v>684.76</v>
      </c>
      <c r="R251" s="165" t="n">
        <v>680.05</v>
      </c>
      <c r="S251" s="165" t="n">
        <v>677.84</v>
      </c>
      <c r="T251" s="165" t="n">
        <v>691.47</v>
      </c>
      <c r="U251" s="165" t="n">
        <v>705.37</v>
      </c>
      <c r="V251" s="165" t="n">
        <v>651.77</v>
      </c>
      <c r="W251" s="165" t="n">
        <v>647.47</v>
      </c>
      <c r="X251" s="165" t="n">
        <v>641.56</v>
      </c>
      <c r="Y251" s="165" t="n">
        <v>641.92</v>
      </c>
    </row>
    <row r="252" s="146" customFormat="true" ht="12.75" hidden="false" customHeight="false" outlineLevel="0" collapsed="false">
      <c r="A252" s="144" t="n">
        <f aca="false">A251+1</f>
        <v>4</v>
      </c>
      <c r="B252" s="165" t="n">
        <f aca="false" t="array" ref="B252:Y252">TRANSPOSE('АТС апрель 12'!C118:C141)</f>
        <v>642.26</v>
      </c>
      <c r="C252" s="165" t="n">
        <v>633.85</v>
      </c>
      <c r="D252" s="165" t="n">
        <v>639.17</v>
      </c>
      <c r="E252" s="165" t="n">
        <v>647.63</v>
      </c>
      <c r="F252" s="165" t="n">
        <v>681.19</v>
      </c>
      <c r="G252" s="165" t="n">
        <v>673.24</v>
      </c>
      <c r="H252" s="165" t="n">
        <v>666.71</v>
      </c>
      <c r="I252" s="165" t="n">
        <v>669.77</v>
      </c>
      <c r="J252" s="165" t="n">
        <v>674.68</v>
      </c>
      <c r="K252" s="165" t="n">
        <v>680.13</v>
      </c>
      <c r="L252" s="165" t="n">
        <v>682.24</v>
      </c>
      <c r="M252" s="165" t="n">
        <v>682.23</v>
      </c>
      <c r="N252" s="165" t="n">
        <v>675.25</v>
      </c>
      <c r="O252" s="165" t="n">
        <v>679.82</v>
      </c>
      <c r="P252" s="165" t="n">
        <v>678.71</v>
      </c>
      <c r="Q252" s="165" t="n">
        <v>676.35</v>
      </c>
      <c r="R252" s="165" t="n">
        <v>671.95</v>
      </c>
      <c r="S252" s="165" t="n">
        <v>678.24</v>
      </c>
      <c r="T252" s="165" t="n">
        <v>693.61</v>
      </c>
      <c r="U252" s="165" t="n">
        <v>700.14</v>
      </c>
      <c r="V252" s="165" t="n">
        <v>651.09</v>
      </c>
      <c r="W252" s="165" t="n">
        <v>645.09</v>
      </c>
      <c r="X252" s="165" t="n">
        <v>638.84</v>
      </c>
      <c r="Y252" s="165" t="n">
        <v>639.75</v>
      </c>
    </row>
    <row r="253" s="146" customFormat="true" ht="12.75" hidden="false" customHeight="false" outlineLevel="0" collapsed="false">
      <c r="A253" s="144" t="n">
        <f aca="false">A252+1</f>
        <v>5</v>
      </c>
      <c r="B253" s="165" t="n">
        <f aca="false" t="array" ref="B253:Y253">TRANSPOSE('АТС апрель 12'!C142:C165)</f>
        <v>643.85</v>
      </c>
      <c r="C253" s="165" t="n">
        <v>621.73</v>
      </c>
      <c r="D253" s="165" t="n">
        <v>629.93</v>
      </c>
      <c r="E253" s="165" t="n">
        <v>645.22</v>
      </c>
      <c r="F253" s="165" t="n">
        <v>682.76</v>
      </c>
      <c r="G253" s="165" t="n">
        <v>676.24</v>
      </c>
      <c r="H253" s="165" t="n">
        <v>669.75</v>
      </c>
      <c r="I253" s="165" t="n">
        <v>668.46</v>
      </c>
      <c r="J253" s="165" t="n">
        <v>672.66</v>
      </c>
      <c r="K253" s="165" t="n">
        <v>674.75</v>
      </c>
      <c r="L253" s="165" t="n">
        <v>678.26</v>
      </c>
      <c r="M253" s="165" t="n">
        <v>678.38</v>
      </c>
      <c r="N253" s="165" t="n">
        <v>676.51</v>
      </c>
      <c r="O253" s="165" t="n">
        <v>676.04</v>
      </c>
      <c r="P253" s="165" t="n">
        <v>681.28</v>
      </c>
      <c r="Q253" s="165" t="n">
        <v>679.7</v>
      </c>
      <c r="R253" s="165" t="n">
        <v>675.67</v>
      </c>
      <c r="S253" s="165" t="n">
        <v>676.72</v>
      </c>
      <c r="T253" s="165" t="n">
        <v>688.89</v>
      </c>
      <c r="U253" s="165" t="n">
        <v>700.02</v>
      </c>
      <c r="V253" s="165" t="n">
        <v>654.3</v>
      </c>
      <c r="W253" s="165" t="n">
        <v>646.63</v>
      </c>
      <c r="X253" s="165" t="n">
        <v>642.95</v>
      </c>
      <c r="Y253" s="165" t="n">
        <v>642.56</v>
      </c>
    </row>
    <row r="254" s="146" customFormat="true" ht="12.75" hidden="false" customHeight="false" outlineLevel="0" collapsed="false">
      <c r="A254" s="144" t="n">
        <f aca="false">A253+1</f>
        <v>6</v>
      </c>
      <c r="B254" s="165" t="n">
        <f aca="false" t="array" ref="B254:Y254">TRANSPOSE('АТС апрель 12'!C166:C189)</f>
        <v>665.76</v>
      </c>
      <c r="C254" s="165" t="n">
        <v>661.94</v>
      </c>
      <c r="D254" s="165" t="n">
        <v>667.4</v>
      </c>
      <c r="E254" s="165" t="n">
        <v>676.86</v>
      </c>
      <c r="F254" s="165" t="n">
        <v>714.84</v>
      </c>
      <c r="G254" s="165" t="n">
        <v>707.34</v>
      </c>
      <c r="H254" s="165" t="n">
        <v>696.36</v>
      </c>
      <c r="I254" s="165" t="n">
        <v>689.44</v>
      </c>
      <c r="J254" s="165" t="n">
        <v>691.6</v>
      </c>
      <c r="K254" s="165" t="n">
        <v>695.11</v>
      </c>
      <c r="L254" s="165" t="n">
        <v>697.47</v>
      </c>
      <c r="M254" s="165" t="n">
        <v>695.91</v>
      </c>
      <c r="N254" s="165" t="n">
        <v>694.15</v>
      </c>
      <c r="O254" s="165" t="n">
        <v>700.92</v>
      </c>
      <c r="P254" s="165" t="n">
        <v>700.77</v>
      </c>
      <c r="Q254" s="165" t="n">
        <v>696.75</v>
      </c>
      <c r="R254" s="165" t="n">
        <v>690.39</v>
      </c>
      <c r="S254" s="165" t="n">
        <v>695.33</v>
      </c>
      <c r="T254" s="165" t="n">
        <v>710.44</v>
      </c>
      <c r="U254" s="165" t="n">
        <v>696.03</v>
      </c>
      <c r="V254" s="165" t="n">
        <v>691.57</v>
      </c>
      <c r="W254" s="165" t="n">
        <v>685.77</v>
      </c>
      <c r="X254" s="165" t="n">
        <v>682.6</v>
      </c>
      <c r="Y254" s="165" t="n">
        <v>682.93</v>
      </c>
    </row>
    <row r="255" s="146" customFormat="true" ht="12.75" hidden="false" customHeight="false" outlineLevel="0" collapsed="false">
      <c r="A255" s="144" t="n">
        <f aca="false">A254+1</f>
        <v>7</v>
      </c>
      <c r="B255" s="165" t="n">
        <f aca="false" t="array" ref="B255:Y255">TRANSPOSE('АТС апрель 12'!C190:C213)</f>
        <v>699.46</v>
      </c>
      <c r="C255" s="165" t="n">
        <v>684.8</v>
      </c>
      <c r="D255" s="165" t="n">
        <v>675.72</v>
      </c>
      <c r="E255" s="165" t="n">
        <v>668.65</v>
      </c>
      <c r="F255" s="165" t="n">
        <v>664.36</v>
      </c>
      <c r="G255" s="165" t="n">
        <v>659.15</v>
      </c>
      <c r="H255" s="165" t="n">
        <v>660.68</v>
      </c>
      <c r="I255" s="165" t="n">
        <v>667.72</v>
      </c>
      <c r="J255" s="165" t="n">
        <v>673.87</v>
      </c>
      <c r="K255" s="165" t="n">
        <v>679.5</v>
      </c>
      <c r="L255" s="165" t="n">
        <v>685.47</v>
      </c>
      <c r="M255" s="165" t="n">
        <v>684.33</v>
      </c>
      <c r="N255" s="165" t="n">
        <v>709.65</v>
      </c>
      <c r="O255" s="165" t="n">
        <v>716.69</v>
      </c>
      <c r="P255" s="165" t="n">
        <v>717.81</v>
      </c>
      <c r="Q255" s="165" t="n">
        <v>718.2</v>
      </c>
      <c r="R255" s="165" t="n">
        <v>710.75</v>
      </c>
      <c r="S255" s="165" t="n">
        <v>715.05</v>
      </c>
      <c r="T255" s="165" t="n">
        <v>736.61</v>
      </c>
      <c r="U255" s="165" t="n">
        <v>737.79</v>
      </c>
      <c r="V255" s="165" t="n">
        <v>738.42</v>
      </c>
      <c r="W255" s="165" t="n">
        <v>736.43</v>
      </c>
      <c r="X255" s="165" t="n">
        <v>715.85</v>
      </c>
      <c r="Y255" s="165" t="n">
        <v>709.44</v>
      </c>
    </row>
    <row r="256" s="146" customFormat="true" ht="12.75" hidden="false" customHeight="false" outlineLevel="0" collapsed="false">
      <c r="A256" s="144" t="n">
        <f aca="false">A255+1</f>
        <v>8</v>
      </c>
      <c r="B256" s="165" t="n">
        <f aca="false" t="array" ref="B256:Y256">TRANSPOSE('АТС апрель 12'!C214:C237)</f>
        <v>688.08</v>
      </c>
      <c r="C256" s="165" t="n">
        <v>683.64</v>
      </c>
      <c r="D256" s="165" t="n">
        <v>681.97</v>
      </c>
      <c r="E256" s="165" t="n">
        <v>671.67</v>
      </c>
      <c r="F256" s="165" t="n">
        <v>677.88</v>
      </c>
      <c r="G256" s="165" t="n">
        <v>666.89</v>
      </c>
      <c r="H256" s="165" t="n">
        <v>675.1</v>
      </c>
      <c r="I256" s="165" t="n">
        <v>682.39</v>
      </c>
      <c r="J256" s="165" t="n">
        <v>686.67</v>
      </c>
      <c r="K256" s="165" t="n">
        <v>693.62</v>
      </c>
      <c r="L256" s="165" t="n">
        <v>700.51</v>
      </c>
      <c r="M256" s="165" t="n">
        <v>702.84</v>
      </c>
      <c r="N256" s="165" t="n">
        <v>705.28</v>
      </c>
      <c r="O256" s="165" t="n">
        <v>708.58</v>
      </c>
      <c r="P256" s="165" t="n">
        <v>714.43</v>
      </c>
      <c r="Q256" s="165" t="n">
        <v>709.77</v>
      </c>
      <c r="R256" s="165" t="n">
        <v>696.37</v>
      </c>
      <c r="S256" s="165" t="n">
        <v>703.87</v>
      </c>
      <c r="T256" s="165" t="n">
        <v>728.51</v>
      </c>
      <c r="U256" s="165" t="n">
        <v>722.44</v>
      </c>
      <c r="V256" s="165" t="n">
        <v>696.12</v>
      </c>
      <c r="W256" s="165" t="n">
        <v>694.19</v>
      </c>
      <c r="X256" s="165" t="n">
        <v>687.81</v>
      </c>
      <c r="Y256" s="165" t="n">
        <v>671.53</v>
      </c>
    </row>
    <row r="257" s="146" customFormat="true" ht="12.75" hidden="false" customHeight="false" outlineLevel="0" collapsed="false">
      <c r="A257" s="144" t="n">
        <f aca="false">A256+1</f>
        <v>9</v>
      </c>
      <c r="B257" s="165" t="n">
        <f aca="false" t="array" ref="B257:Y257">TRANSPOSE('АТС апрель 12'!C238:C261)</f>
        <v>682.82</v>
      </c>
      <c r="C257" s="165" t="n">
        <v>637.82</v>
      </c>
      <c r="D257" s="165" t="n">
        <v>625.98</v>
      </c>
      <c r="E257" s="165" t="n">
        <v>686.92</v>
      </c>
      <c r="F257" s="165" t="n">
        <v>719.15</v>
      </c>
      <c r="G257" s="165" t="n">
        <v>712.66</v>
      </c>
      <c r="H257" s="165" t="n">
        <v>715.78</v>
      </c>
      <c r="I257" s="165" t="n">
        <v>718.17</v>
      </c>
      <c r="J257" s="165" t="n">
        <v>722.78</v>
      </c>
      <c r="K257" s="165" t="n">
        <v>716.44</v>
      </c>
      <c r="L257" s="165" t="n">
        <v>720.36</v>
      </c>
      <c r="M257" s="165" t="n">
        <v>718.96</v>
      </c>
      <c r="N257" s="165" t="n">
        <v>719.45</v>
      </c>
      <c r="O257" s="165" t="n">
        <v>716.45</v>
      </c>
      <c r="P257" s="165" t="n">
        <v>702.26</v>
      </c>
      <c r="Q257" s="165" t="n">
        <v>695.45</v>
      </c>
      <c r="R257" s="165" t="n">
        <v>684.67</v>
      </c>
      <c r="S257" s="165" t="n">
        <v>691.06</v>
      </c>
      <c r="T257" s="165" t="n">
        <v>714.35</v>
      </c>
      <c r="U257" s="165" t="n">
        <v>727.49</v>
      </c>
      <c r="V257" s="165" t="n">
        <v>694.4</v>
      </c>
      <c r="W257" s="165" t="n">
        <v>699.8</v>
      </c>
      <c r="X257" s="165" t="n">
        <v>697.75</v>
      </c>
      <c r="Y257" s="165" t="n">
        <v>695.49</v>
      </c>
    </row>
    <row r="258" s="146" customFormat="true" ht="12.75" hidden="false" customHeight="false" outlineLevel="0" collapsed="false">
      <c r="A258" s="144" t="n">
        <f aca="false">A257+1</f>
        <v>10</v>
      </c>
      <c r="B258" s="165" t="n">
        <f aca="false" t="array" ref="B258:Y258">TRANSPOSE('АТС апрель 12'!C262:C285)</f>
        <v>674.33</v>
      </c>
      <c r="C258" s="165" t="n">
        <v>640.53</v>
      </c>
      <c r="D258" s="165" t="n">
        <v>646.77</v>
      </c>
      <c r="E258" s="165" t="n">
        <v>652.96</v>
      </c>
      <c r="F258" s="165" t="n">
        <v>682.95</v>
      </c>
      <c r="G258" s="165" t="n">
        <v>678.58</v>
      </c>
      <c r="H258" s="165" t="n">
        <v>682.92</v>
      </c>
      <c r="I258" s="165" t="n">
        <v>685.78</v>
      </c>
      <c r="J258" s="165" t="n">
        <v>690.78</v>
      </c>
      <c r="K258" s="165" t="n">
        <v>685.56</v>
      </c>
      <c r="L258" s="165" t="n">
        <v>691.73</v>
      </c>
      <c r="M258" s="165" t="n">
        <v>690.99</v>
      </c>
      <c r="N258" s="165" t="n">
        <v>695.21</v>
      </c>
      <c r="O258" s="165" t="n">
        <v>689.36</v>
      </c>
      <c r="P258" s="165" t="n">
        <v>671.7</v>
      </c>
      <c r="Q258" s="165" t="n">
        <v>666.81</v>
      </c>
      <c r="R258" s="165" t="n">
        <v>650.91</v>
      </c>
      <c r="S258" s="165" t="n">
        <v>660.31</v>
      </c>
      <c r="T258" s="165" t="n">
        <v>687.16</v>
      </c>
      <c r="U258" s="165" t="n">
        <v>706.32</v>
      </c>
      <c r="V258" s="165" t="n">
        <v>696.27</v>
      </c>
      <c r="W258" s="165" t="n">
        <v>696.14</v>
      </c>
      <c r="X258" s="165" t="n">
        <v>673.34</v>
      </c>
      <c r="Y258" s="165" t="n">
        <v>673.61</v>
      </c>
    </row>
    <row r="259" s="146" customFormat="true" ht="12.75" hidden="false" customHeight="false" outlineLevel="0" collapsed="false">
      <c r="A259" s="144" t="n">
        <f aca="false">A258+1</f>
        <v>11</v>
      </c>
      <c r="B259" s="165" t="n">
        <f aca="false" t="array" ref="B259:Y259">TRANSPOSE('АТС апрель 12'!C286:C309)</f>
        <v>655.65</v>
      </c>
      <c r="C259" s="165" t="n">
        <v>651.09</v>
      </c>
      <c r="D259" s="165" t="n">
        <v>647.11</v>
      </c>
      <c r="E259" s="165" t="n">
        <v>674.28</v>
      </c>
      <c r="F259" s="165" t="n">
        <v>697.41</v>
      </c>
      <c r="G259" s="165" t="n">
        <v>705.7</v>
      </c>
      <c r="H259" s="165" t="n">
        <v>701.55</v>
      </c>
      <c r="I259" s="165" t="n">
        <v>692.78</v>
      </c>
      <c r="J259" s="165" t="n">
        <v>697.48</v>
      </c>
      <c r="K259" s="165" t="n">
        <v>691.48</v>
      </c>
      <c r="L259" s="165" t="n">
        <v>693.14</v>
      </c>
      <c r="M259" s="165" t="n">
        <v>688.22</v>
      </c>
      <c r="N259" s="165" t="n">
        <v>686.52</v>
      </c>
      <c r="O259" s="165" t="n">
        <v>687.95</v>
      </c>
      <c r="P259" s="165" t="n">
        <v>680.3</v>
      </c>
      <c r="Q259" s="165" t="n">
        <v>679.56</v>
      </c>
      <c r="R259" s="165" t="n">
        <v>691.66</v>
      </c>
      <c r="S259" s="165" t="n">
        <v>670.52</v>
      </c>
      <c r="T259" s="165" t="n">
        <v>704.68</v>
      </c>
      <c r="U259" s="165" t="n">
        <v>694.31</v>
      </c>
      <c r="V259" s="165" t="n">
        <v>686.93</v>
      </c>
      <c r="W259" s="165" t="n">
        <v>676.55</v>
      </c>
      <c r="X259" s="165" t="n">
        <v>675.02</v>
      </c>
      <c r="Y259" s="165" t="n">
        <v>671.37</v>
      </c>
    </row>
    <row r="260" s="146" customFormat="true" ht="12.75" hidden="false" customHeight="false" outlineLevel="0" collapsed="false">
      <c r="A260" s="144" t="n">
        <f aca="false">A259+1</f>
        <v>12</v>
      </c>
      <c r="B260" s="165" t="n">
        <f aca="false" t="array" ref="B260:Y260">TRANSPOSE('АТС апрель 12'!C310:C333)</f>
        <v>689.48</v>
      </c>
      <c r="C260" s="165" t="n">
        <v>695.04</v>
      </c>
      <c r="D260" s="165" t="n">
        <v>699.43</v>
      </c>
      <c r="E260" s="165" t="n">
        <v>705.95</v>
      </c>
      <c r="F260" s="165" t="n">
        <v>727.82</v>
      </c>
      <c r="G260" s="165" t="n">
        <v>839.28</v>
      </c>
      <c r="H260" s="165" t="n">
        <v>838.53</v>
      </c>
      <c r="I260" s="165" t="n">
        <v>836.5</v>
      </c>
      <c r="J260" s="165" t="n">
        <v>834.19</v>
      </c>
      <c r="K260" s="165" t="n">
        <v>831.47</v>
      </c>
      <c r="L260" s="165" t="n">
        <v>745.36</v>
      </c>
      <c r="M260" s="165" t="n">
        <v>745.62</v>
      </c>
      <c r="N260" s="165" t="n">
        <v>743.56</v>
      </c>
      <c r="O260" s="165" t="n">
        <v>744.37</v>
      </c>
      <c r="P260" s="165" t="n">
        <v>744.91</v>
      </c>
      <c r="Q260" s="165" t="n">
        <v>746.04</v>
      </c>
      <c r="R260" s="165" t="n">
        <v>751.89</v>
      </c>
      <c r="S260" s="165" t="n">
        <v>842.78</v>
      </c>
      <c r="T260" s="165" t="n">
        <v>847.58</v>
      </c>
      <c r="U260" s="165" t="n">
        <v>751.01</v>
      </c>
      <c r="V260" s="165" t="n">
        <v>736.8</v>
      </c>
      <c r="W260" s="165" t="n">
        <v>720.72</v>
      </c>
      <c r="X260" s="165" t="n">
        <v>712.06</v>
      </c>
      <c r="Y260" s="165" t="n">
        <v>691.69</v>
      </c>
    </row>
    <row r="261" s="146" customFormat="true" ht="12.75" hidden="false" customHeight="false" outlineLevel="0" collapsed="false">
      <c r="A261" s="144" t="n">
        <f aca="false">A260+1</f>
        <v>13</v>
      </c>
      <c r="B261" s="165" t="n">
        <f aca="false" t="array" ref="B261:Y261">TRANSPOSE('АТС апрель 12'!C334:C357)</f>
        <v>689.03</v>
      </c>
      <c r="C261" s="165" t="n">
        <v>683.34</v>
      </c>
      <c r="D261" s="165" t="n">
        <v>682.24</v>
      </c>
      <c r="E261" s="165" t="n">
        <v>696.07</v>
      </c>
      <c r="F261" s="165" t="n">
        <v>717.32</v>
      </c>
      <c r="G261" s="165" t="n">
        <v>773.81</v>
      </c>
      <c r="H261" s="165" t="n">
        <v>829.14</v>
      </c>
      <c r="I261" s="165" t="n">
        <v>829.05</v>
      </c>
      <c r="J261" s="165" t="n">
        <v>725.4</v>
      </c>
      <c r="K261" s="165" t="n">
        <v>718.45</v>
      </c>
      <c r="L261" s="165" t="n">
        <v>718.7</v>
      </c>
      <c r="M261" s="165" t="n">
        <v>717.11</v>
      </c>
      <c r="N261" s="165" t="n">
        <v>715.92</v>
      </c>
      <c r="O261" s="165" t="n">
        <v>716.98</v>
      </c>
      <c r="P261" s="165" t="n">
        <v>715.69</v>
      </c>
      <c r="Q261" s="165" t="n">
        <v>714.61</v>
      </c>
      <c r="R261" s="165" t="n">
        <v>723.61</v>
      </c>
      <c r="S261" s="165" t="n">
        <v>725.09</v>
      </c>
      <c r="T261" s="165" t="n">
        <v>728.92</v>
      </c>
      <c r="U261" s="165" t="n">
        <v>716.45</v>
      </c>
      <c r="V261" s="165" t="n">
        <v>713.93</v>
      </c>
      <c r="W261" s="165" t="n">
        <v>708.29</v>
      </c>
      <c r="X261" s="165" t="n">
        <v>704.63</v>
      </c>
      <c r="Y261" s="165" t="n">
        <v>694.21</v>
      </c>
    </row>
    <row r="262" s="146" customFormat="true" ht="12.75" hidden="false" customHeight="false" outlineLevel="0" collapsed="false">
      <c r="A262" s="144" t="n">
        <f aca="false">A261+1</f>
        <v>14</v>
      </c>
      <c r="B262" s="165" t="n">
        <f aca="false" t="array" ref="B262:Y262">TRANSPOSE('АТС апрель 12'!C358:C381)</f>
        <v>671.63</v>
      </c>
      <c r="C262" s="165" t="n">
        <v>671.02</v>
      </c>
      <c r="D262" s="165" t="n">
        <v>650.29</v>
      </c>
      <c r="E262" s="165" t="n">
        <v>633.11</v>
      </c>
      <c r="F262" s="165" t="n">
        <v>635.9</v>
      </c>
      <c r="G262" s="165" t="n">
        <v>644.83</v>
      </c>
      <c r="H262" s="165" t="n">
        <v>655.76</v>
      </c>
      <c r="I262" s="165" t="n">
        <v>667.11</v>
      </c>
      <c r="J262" s="165" t="n">
        <v>676.1</v>
      </c>
      <c r="K262" s="165" t="n">
        <v>674.31</v>
      </c>
      <c r="L262" s="165" t="n">
        <v>676.69</v>
      </c>
      <c r="M262" s="165" t="n">
        <v>675.69</v>
      </c>
      <c r="N262" s="165" t="n">
        <v>672.02</v>
      </c>
      <c r="O262" s="165" t="n">
        <v>674.54</v>
      </c>
      <c r="P262" s="165" t="n">
        <v>670.31</v>
      </c>
      <c r="Q262" s="165" t="n">
        <v>657.86</v>
      </c>
      <c r="R262" s="165" t="n">
        <v>659.01</v>
      </c>
      <c r="S262" s="165" t="n">
        <v>653.95</v>
      </c>
      <c r="T262" s="165" t="n">
        <v>680.05</v>
      </c>
      <c r="U262" s="165" t="n">
        <v>681.68</v>
      </c>
      <c r="V262" s="165" t="n">
        <v>681.97</v>
      </c>
      <c r="W262" s="165" t="n">
        <v>672.26</v>
      </c>
      <c r="X262" s="165" t="n">
        <v>668.99</v>
      </c>
      <c r="Y262" s="165" t="n">
        <v>648.23</v>
      </c>
    </row>
    <row r="263" s="146" customFormat="true" ht="12.75" hidden="false" customHeight="false" outlineLevel="0" collapsed="false">
      <c r="A263" s="144" t="n">
        <f aca="false">A262+1</f>
        <v>15</v>
      </c>
      <c r="B263" s="165" t="n">
        <f aca="false" t="array" ref="B263:Y263">TRANSPOSE('АТС апрель 12'!C382:C405)</f>
        <v>636.17</v>
      </c>
      <c r="C263" s="165" t="n">
        <v>634.55</v>
      </c>
      <c r="D263" s="165" t="n">
        <v>619.38</v>
      </c>
      <c r="E263" s="165" t="n">
        <v>598.36</v>
      </c>
      <c r="F263" s="165" t="n">
        <v>594.72</v>
      </c>
      <c r="G263" s="165" t="n">
        <v>598.93</v>
      </c>
      <c r="H263" s="165" t="n">
        <v>600.08</v>
      </c>
      <c r="I263" s="165" t="n">
        <v>611.92</v>
      </c>
      <c r="J263" s="165" t="n">
        <v>614.13</v>
      </c>
      <c r="K263" s="165" t="n">
        <v>602.81</v>
      </c>
      <c r="L263" s="165" t="n">
        <v>611.92</v>
      </c>
      <c r="M263" s="165" t="n">
        <v>607.31</v>
      </c>
      <c r="N263" s="165" t="n">
        <v>604.87</v>
      </c>
      <c r="O263" s="165" t="n">
        <v>610.62</v>
      </c>
      <c r="P263" s="165" t="n">
        <v>599.98</v>
      </c>
      <c r="Q263" s="165" t="n">
        <v>593.55</v>
      </c>
      <c r="R263" s="165" t="n">
        <v>595.58</v>
      </c>
      <c r="S263" s="165" t="n">
        <v>589.07</v>
      </c>
      <c r="T263" s="165" t="n">
        <v>635.68</v>
      </c>
      <c r="U263" s="165" t="n">
        <v>637.33</v>
      </c>
      <c r="V263" s="165" t="n">
        <v>635.02</v>
      </c>
      <c r="W263" s="165" t="n">
        <v>632.2</v>
      </c>
      <c r="X263" s="165" t="n">
        <v>627.5</v>
      </c>
      <c r="Y263" s="165" t="n">
        <v>632.24</v>
      </c>
    </row>
    <row r="264" s="146" customFormat="true" ht="12.75" hidden="false" customHeight="false" outlineLevel="0" collapsed="false">
      <c r="A264" s="144" t="n">
        <f aca="false">A263+1</f>
        <v>16</v>
      </c>
      <c r="B264" s="165" t="n">
        <f aca="false" t="array" ref="B264:Y264">TRANSPOSE('АТС апрель 12'!C406:C429)</f>
        <v>632.33</v>
      </c>
      <c r="C264" s="165" t="n">
        <v>606.78</v>
      </c>
      <c r="D264" s="165" t="n">
        <v>611.17</v>
      </c>
      <c r="E264" s="165" t="n">
        <v>622.06</v>
      </c>
      <c r="F264" s="165" t="n">
        <v>625.79</v>
      </c>
      <c r="G264" s="165" t="n">
        <v>631.96</v>
      </c>
      <c r="H264" s="165" t="n">
        <v>631.67</v>
      </c>
      <c r="I264" s="165" t="n">
        <v>632.58</v>
      </c>
      <c r="J264" s="165" t="n">
        <v>645.95</v>
      </c>
      <c r="K264" s="165" t="n">
        <v>666.22</v>
      </c>
      <c r="L264" s="165" t="n">
        <v>651.61</v>
      </c>
      <c r="M264" s="165" t="n">
        <v>648.03</v>
      </c>
      <c r="N264" s="165" t="n">
        <v>639.93</v>
      </c>
      <c r="O264" s="165" t="n">
        <v>635.11</v>
      </c>
      <c r="P264" s="165" t="n">
        <v>632.53</v>
      </c>
      <c r="Q264" s="165" t="n">
        <v>621.47</v>
      </c>
      <c r="R264" s="165" t="n">
        <v>623.55</v>
      </c>
      <c r="S264" s="165" t="n">
        <v>636.2</v>
      </c>
      <c r="T264" s="165" t="n">
        <v>654.74</v>
      </c>
      <c r="U264" s="165" t="n">
        <v>651.59</v>
      </c>
      <c r="V264" s="165" t="n">
        <v>642.24</v>
      </c>
      <c r="W264" s="165" t="n">
        <v>635.39</v>
      </c>
      <c r="X264" s="165" t="n">
        <v>629.03</v>
      </c>
      <c r="Y264" s="165" t="n">
        <v>629.29</v>
      </c>
    </row>
    <row r="265" s="146" customFormat="true" ht="12.75" hidden="false" customHeight="false" outlineLevel="0" collapsed="false">
      <c r="A265" s="144" t="n">
        <f aca="false">A264+1</f>
        <v>17</v>
      </c>
      <c r="B265" s="165" t="n">
        <f aca="false" t="array" ref="B265:Y265">TRANSPOSE('АТС апрель 12'!C430:C453)</f>
        <v>642.48</v>
      </c>
      <c r="C265" s="165" t="n">
        <v>644.98</v>
      </c>
      <c r="D265" s="165" t="n">
        <v>641.87</v>
      </c>
      <c r="E265" s="165" t="n">
        <v>650.3</v>
      </c>
      <c r="F265" s="165" t="n">
        <v>680.99</v>
      </c>
      <c r="G265" s="165" t="n">
        <v>678.74</v>
      </c>
      <c r="H265" s="165" t="n">
        <v>677.37</v>
      </c>
      <c r="I265" s="165" t="n">
        <v>678.19</v>
      </c>
      <c r="J265" s="165" t="n">
        <v>677.07</v>
      </c>
      <c r="K265" s="165" t="n">
        <v>673.53</v>
      </c>
      <c r="L265" s="165" t="n">
        <v>678.82</v>
      </c>
      <c r="M265" s="165" t="n">
        <v>679.28</v>
      </c>
      <c r="N265" s="165" t="n">
        <v>673.31</v>
      </c>
      <c r="O265" s="165" t="n">
        <v>677.09</v>
      </c>
      <c r="P265" s="165" t="n">
        <v>675.56</v>
      </c>
      <c r="Q265" s="165" t="n">
        <v>675.85</v>
      </c>
      <c r="R265" s="165" t="n">
        <v>676.18</v>
      </c>
      <c r="S265" s="165" t="n">
        <v>673.21</v>
      </c>
      <c r="T265" s="165" t="n">
        <v>689.01</v>
      </c>
      <c r="U265" s="165" t="n">
        <v>694.13</v>
      </c>
      <c r="V265" s="165" t="n">
        <v>680.01</v>
      </c>
      <c r="W265" s="165" t="n">
        <v>671.12</v>
      </c>
      <c r="X265" s="165" t="n">
        <v>667.36</v>
      </c>
      <c r="Y265" s="165" t="n">
        <v>647.49</v>
      </c>
    </row>
    <row r="266" s="146" customFormat="true" ht="12.75" hidden="false" customHeight="false" outlineLevel="0" collapsed="false">
      <c r="A266" s="144" t="n">
        <f aca="false">A265+1</f>
        <v>18</v>
      </c>
      <c r="B266" s="165" t="n">
        <f aca="false" t="array" ref="B266:Y266">TRANSPOSE('АТС апрель 12'!C454:C477)</f>
        <v>650.15</v>
      </c>
      <c r="C266" s="165" t="n">
        <v>650.66</v>
      </c>
      <c r="D266" s="165" t="n">
        <v>649.49</v>
      </c>
      <c r="E266" s="165" t="n">
        <v>648.96</v>
      </c>
      <c r="F266" s="165" t="n">
        <v>692.29</v>
      </c>
      <c r="G266" s="165" t="n">
        <v>700.66</v>
      </c>
      <c r="H266" s="165" t="n">
        <v>697.37</v>
      </c>
      <c r="I266" s="165" t="n">
        <v>703.21</v>
      </c>
      <c r="J266" s="165" t="n">
        <v>702.32</v>
      </c>
      <c r="K266" s="165" t="n">
        <v>698.5</v>
      </c>
      <c r="L266" s="165" t="n">
        <v>699.88</v>
      </c>
      <c r="M266" s="165" t="n">
        <v>699.82</v>
      </c>
      <c r="N266" s="165" t="n">
        <v>699.98</v>
      </c>
      <c r="O266" s="165" t="n">
        <v>699.44</v>
      </c>
      <c r="P266" s="165" t="n">
        <v>695.23</v>
      </c>
      <c r="Q266" s="165" t="n">
        <v>696</v>
      </c>
      <c r="R266" s="165" t="n">
        <v>699.4</v>
      </c>
      <c r="S266" s="165" t="n">
        <v>688.7</v>
      </c>
      <c r="T266" s="165" t="n">
        <v>704.84</v>
      </c>
      <c r="U266" s="165" t="n">
        <v>708.88</v>
      </c>
      <c r="V266" s="165" t="n">
        <v>701.69</v>
      </c>
      <c r="W266" s="165" t="n">
        <v>679.82</v>
      </c>
      <c r="X266" s="165" t="n">
        <v>678.97</v>
      </c>
      <c r="Y266" s="165" t="n">
        <v>653.44</v>
      </c>
    </row>
    <row r="267" s="146" customFormat="true" ht="12.75" hidden="false" customHeight="false" outlineLevel="0" collapsed="false">
      <c r="A267" s="144" t="n">
        <f aca="false">A266+1</f>
        <v>19</v>
      </c>
      <c r="B267" s="165" t="n">
        <f aca="false" t="array" ref="B267:Y267">TRANSPOSE('АТС апрель 12'!C478:C501)</f>
        <v>655.75</v>
      </c>
      <c r="C267" s="165" t="n">
        <v>645.55</v>
      </c>
      <c r="D267" s="165" t="n">
        <v>643.66</v>
      </c>
      <c r="E267" s="165" t="n">
        <v>665.37</v>
      </c>
      <c r="F267" s="165" t="n">
        <v>692.72</v>
      </c>
      <c r="G267" s="165" t="n">
        <v>706.02</v>
      </c>
      <c r="H267" s="165" t="n">
        <v>706.57</v>
      </c>
      <c r="I267" s="165" t="n">
        <v>710.4</v>
      </c>
      <c r="J267" s="165" t="n">
        <v>706.49</v>
      </c>
      <c r="K267" s="165" t="n">
        <v>702.39</v>
      </c>
      <c r="L267" s="165" t="n">
        <v>705.22</v>
      </c>
      <c r="M267" s="165" t="n">
        <v>704.76</v>
      </c>
      <c r="N267" s="165" t="n">
        <v>703.53</v>
      </c>
      <c r="O267" s="165" t="n">
        <v>702.11</v>
      </c>
      <c r="P267" s="165" t="n">
        <v>702.24</v>
      </c>
      <c r="Q267" s="165" t="n">
        <v>702.81</v>
      </c>
      <c r="R267" s="165" t="n">
        <v>706.07</v>
      </c>
      <c r="S267" s="165" t="n">
        <v>685.39</v>
      </c>
      <c r="T267" s="165" t="n">
        <v>700.97</v>
      </c>
      <c r="U267" s="165" t="n">
        <v>709.74</v>
      </c>
      <c r="V267" s="165" t="n">
        <v>706.1</v>
      </c>
      <c r="W267" s="165" t="n">
        <v>695.71</v>
      </c>
      <c r="X267" s="165" t="n">
        <v>674.78</v>
      </c>
      <c r="Y267" s="165" t="n">
        <v>667.51</v>
      </c>
    </row>
    <row r="268" s="146" customFormat="true" ht="12.75" hidden="false" customHeight="false" outlineLevel="0" collapsed="false">
      <c r="A268" s="144" t="n">
        <f aca="false">A267+1</f>
        <v>20</v>
      </c>
      <c r="B268" s="165" t="n">
        <f aca="false" t="array" ref="B268:Y268">TRANSPOSE('АТС апрель 12'!C502:C525)</f>
        <v>611.69</v>
      </c>
      <c r="C268" s="165" t="n">
        <v>605.75</v>
      </c>
      <c r="D268" s="165" t="n">
        <v>594.23</v>
      </c>
      <c r="E268" s="165" t="n">
        <v>619.9</v>
      </c>
      <c r="F268" s="165" t="n">
        <v>637.81</v>
      </c>
      <c r="G268" s="165" t="n">
        <v>679.5</v>
      </c>
      <c r="H268" s="165" t="n">
        <v>676.3</v>
      </c>
      <c r="I268" s="165" t="n">
        <v>683.46</v>
      </c>
      <c r="J268" s="165" t="n">
        <v>680.66</v>
      </c>
      <c r="K268" s="165" t="n">
        <v>680.59</v>
      </c>
      <c r="L268" s="165" t="n">
        <v>678.7</v>
      </c>
      <c r="M268" s="165" t="n">
        <v>676.84</v>
      </c>
      <c r="N268" s="165" t="n">
        <v>660.67</v>
      </c>
      <c r="O268" s="165" t="n">
        <v>634.25</v>
      </c>
      <c r="P268" s="165" t="n">
        <v>633.09</v>
      </c>
      <c r="Q268" s="165" t="n">
        <v>632.05</v>
      </c>
      <c r="R268" s="165" t="n">
        <v>679.15</v>
      </c>
      <c r="S268" s="165" t="n">
        <v>617.8</v>
      </c>
      <c r="T268" s="165" t="n">
        <v>635.47</v>
      </c>
      <c r="U268" s="165" t="n">
        <v>648.33</v>
      </c>
      <c r="V268" s="165" t="n">
        <v>654.11</v>
      </c>
      <c r="W268" s="165" t="n">
        <v>641.54</v>
      </c>
      <c r="X268" s="165" t="n">
        <v>637.19</v>
      </c>
      <c r="Y268" s="165" t="n">
        <v>634.76</v>
      </c>
    </row>
    <row r="269" s="146" customFormat="true" ht="12.75" hidden="false" customHeight="false" outlineLevel="0" collapsed="false">
      <c r="A269" s="144" t="n">
        <f aca="false">A268+1</f>
        <v>21</v>
      </c>
      <c r="B269" s="165" t="n">
        <f aca="false" t="array" ref="B269:Y269">TRANSPOSE('АТС апрель 12'!C526:C549)</f>
        <v>655.79</v>
      </c>
      <c r="C269" s="165" t="n">
        <v>650.01</v>
      </c>
      <c r="D269" s="165" t="n">
        <v>641.35</v>
      </c>
      <c r="E269" s="165" t="n">
        <v>636.27</v>
      </c>
      <c r="F269" s="165" t="n">
        <v>646.49</v>
      </c>
      <c r="G269" s="165" t="n">
        <v>641.42</v>
      </c>
      <c r="H269" s="165" t="n">
        <v>641.39</v>
      </c>
      <c r="I269" s="165" t="n">
        <v>645.43</v>
      </c>
      <c r="J269" s="165" t="n">
        <v>645.67</v>
      </c>
      <c r="K269" s="165" t="n">
        <v>645.01</v>
      </c>
      <c r="L269" s="165" t="n">
        <v>651.43</v>
      </c>
      <c r="M269" s="165" t="n">
        <v>644.37</v>
      </c>
      <c r="N269" s="165" t="n">
        <v>644.32</v>
      </c>
      <c r="O269" s="165" t="n">
        <v>648.49</v>
      </c>
      <c r="P269" s="165" t="n">
        <v>648.29</v>
      </c>
      <c r="Q269" s="165" t="n">
        <v>652.31</v>
      </c>
      <c r="R269" s="165" t="n">
        <v>661.85</v>
      </c>
      <c r="S269" s="165" t="n">
        <v>649.91</v>
      </c>
      <c r="T269" s="165" t="n">
        <v>662.65</v>
      </c>
      <c r="U269" s="165" t="n">
        <v>679.25</v>
      </c>
      <c r="V269" s="165" t="n">
        <v>679.48</v>
      </c>
      <c r="W269" s="165" t="n">
        <v>674.05</v>
      </c>
      <c r="X269" s="165" t="n">
        <v>655.41</v>
      </c>
      <c r="Y269" s="165" t="n">
        <v>655.38</v>
      </c>
    </row>
    <row r="270" s="146" customFormat="true" ht="12.75" hidden="false" customHeight="false" outlineLevel="0" collapsed="false">
      <c r="A270" s="144" t="n">
        <f aca="false">A269+1</f>
        <v>22</v>
      </c>
      <c r="B270" s="165" t="n">
        <f aca="false" t="array" ref="B270:Y270">TRANSPOSE('АТС апрель 12'!C550:C573)</f>
        <v>697.75</v>
      </c>
      <c r="C270" s="165" t="n">
        <v>688.58</v>
      </c>
      <c r="D270" s="165" t="n">
        <v>682.68</v>
      </c>
      <c r="E270" s="165" t="n">
        <v>672.58</v>
      </c>
      <c r="F270" s="165" t="n">
        <v>670.57</v>
      </c>
      <c r="G270" s="165" t="n">
        <v>684.75</v>
      </c>
      <c r="H270" s="165" t="n">
        <v>695.32</v>
      </c>
      <c r="I270" s="165" t="n">
        <v>700.07</v>
      </c>
      <c r="J270" s="165" t="n">
        <v>703.59</v>
      </c>
      <c r="K270" s="165" t="n">
        <v>703.15</v>
      </c>
      <c r="L270" s="165" t="n">
        <v>702.74</v>
      </c>
      <c r="M270" s="165" t="n">
        <v>704.66</v>
      </c>
      <c r="N270" s="165" t="n">
        <v>700.6</v>
      </c>
      <c r="O270" s="165" t="n">
        <v>702.63</v>
      </c>
      <c r="P270" s="165" t="n">
        <v>709.94</v>
      </c>
      <c r="Q270" s="165" t="n">
        <v>710.25</v>
      </c>
      <c r="R270" s="165" t="n">
        <v>702.16</v>
      </c>
      <c r="S270" s="165" t="n">
        <v>698.46</v>
      </c>
      <c r="T270" s="165" t="n">
        <v>716.69</v>
      </c>
      <c r="U270" s="165" t="n">
        <v>730.27</v>
      </c>
      <c r="V270" s="165" t="n">
        <v>722.64</v>
      </c>
      <c r="W270" s="165" t="n">
        <v>714.78</v>
      </c>
      <c r="X270" s="165" t="n">
        <v>706.19</v>
      </c>
      <c r="Y270" s="165" t="n">
        <v>697.94</v>
      </c>
    </row>
    <row r="271" s="146" customFormat="true" ht="12.75" hidden="false" customHeight="false" outlineLevel="0" collapsed="false">
      <c r="A271" s="144" t="n">
        <f aca="false">A270+1</f>
        <v>23</v>
      </c>
      <c r="B271" s="165" t="n">
        <f aca="false" t="array" ref="B271:Y271">TRANSPOSE('АТС апрель 12'!C574:C597)</f>
        <v>634.16</v>
      </c>
      <c r="C271" s="165" t="n">
        <v>607.13</v>
      </c>
      <c r="D271" s="165" t="n">
        <v>615.1</v>
      </c>
      <c r="E271" s="165" t="n">
        <v>630.35</v>
      </c>
      <c r="F271" s="165" t="n">
        <v>642.16</v>
      </c>
      <c r="G271" s="165" t="n">
        <v>638.8</v>
      </c>
      <c r="H271" s="165" t="n">
        <v>628.7</v>
      </c>
      <c r="I271" s="165" t="n">
        <v>635.7</v>
      </c>
      <c r="J271" s="165" t="n">
        <v>631.26</v>
      </c>
      <c r="K271" s="165" t="n">
        <v>636.02</v>
      </c>
      <c r="L271" s="165" t="n">
        <v>631.18</v>
      </c>
      <c r="M271" s="165" t="n">
        <v>637.55</v>
      </c>
      <c r="N271" s="165" t="n">
        <v>637.84</v>
      </c>
      <c r="O271" s="165" t="n">
        <v>635.17</v>
      </c>
      <c r="P271" s="165" t="n">
        <v>634.93</v>
      </c>
      <c r="Q271" s="165" t="n">
        <v>620.71</v>
      </c>
      <c r="R271" s="165" t="n">
        <v>618.33</v>
      </c>
      <c r="S271" s="165" t="n">
        <v>610.31</v>
      </c>
      <c r="T271" s="165" t="n">
        <v>622.84</v>
      </c>
      <c r="U271" s="165" t="n">
        <v>653.59</v>
      </c>
      <c r="V271" s="165" t="n">
        <v>649.57</v>
      </c>
      <c r="W271" s="165" t="n">
        <v>648.98</v>
      </c>
      <c r="X271" s="165" t="n">
        <v>649.4</v>
      </c>
      <c r="Y271" s="165" t="n">
        <v>649.35</v>
      </c>
    </row>
    <row r="272" s="146" customFormat="true" ht="12.75" hidden="false" customHeight="false" outlineLevel="0" collapsed="false">
      <c r="A272" s="144" t="n">
        <f aca="false">A271+1</f>
        <v>24</v>
      </c>
      <c r="B272" s="165" t="n">
        <f aca="false" t="array" ref="B272:Y272">TRANSPOSE('АТС апрель 12'!C598:C621)</f>
        <v>627.16</v>
      </c>
      <c r="C272" s="165" t="n">
        <v>613.02</v>
      </c>
      <c r="D272" s="165" t="n">
        <v>620.15</v>
      </c>
      <c r="E272" s="165" t="n">
        <v>638.66</v>
      </c>
      <c r="F272" s="165" t="n">
        <v>643.22</v>
      </c>
      <c r="G272" s="165" t="n">
        <v>642.93</v>
      </c>
      <c r="H272" s="165" t="n">
        <v>639.77</v>
      </c>
      <c r="I272" s="165" t="n">
        <v>639.52</v>
      </c>
      <c r="J272" s="165" t="n">
        <v>637.43</v>
      </c>
      <c r="K272" s="165" t="n">
        <v>637.61</v>
      </c>
      <c r="L272" s="165" t="n">
        <v>638.33</v>
      </c>
      <c r="M272" s="165" t="n">
        <v>637.26</v>
      </c>
      <c r="N272" s="165" t="n">
        <v>637.15</v>
      </c>
      <c r="O272" s="165" t="n">
        <v>636.19</v>
      </c>
      <c r="P272" s="165" t="n">
        <v>634.95</v>
      </c>
      <c r="Q272" s="165" t="n">
        <v>623.79</v>
      </c>
      <c r="R272" s="165" t="n">
        <v>616.45</v>
      </c>
      <c r="S272" s="165" t="n">
        <v>614.29</v>
      </c>
      <c r="T272" s="165" t="n">
        <v>634.01</v>
      </c>
      <c r="U272" s="165" t="n">
        <v>637.2</v>
      </c>
      <c r="V272" s="165" t="n">
        <v>641.03</v>
      </c>
      <c r="W272" s="165" t="n">
        <v>636.36</v>
      </c>
      <c r="X272" s="165" t="n">
        <v>634.1</v>
      </c>
      <c r="Y272" s="165" t="n">
        <v>624.04</v>
      </c>
    </row>
    <row r="273" s="146" customFormat="true" ht="12.75" hidden="false" customHeight="false" outlineLevel="0" collapsed="false">
      <c r="A273" s="144" t="n">
        <f aca="false">A272+1</f>
        <v>25</v>
      </c>
      <c r="B273" s="165" t="n">
        <f aca="false" t="array" ref="B273:Y273">TRANSPOSE('АТС апрель 12'!C622:C645)</f>
        <v>672.65</v>
      </c>
      <c r="C273" s="165" t="n">
        <v>669.13</v>
      </c>
      <c r="D273" s="165" t="n">
        <v>665.58</v>
      </c>
      <c r="E273" s="165" t="n">
        <v>675.71</v>
      </c>
      <c r="F273" s="165" t="n">
        <v>692.79</v>
      </c>
      <c r="G273" s="165" t="n">
        <v>704.77</v>
      </c>
      <c r="H273" s="165" t="n">
        <v>702.02</v>
      </c>
      <c r="I273" s="165" t="n">
        <v>703.44</v>
      </c>
      <c r="J273" s="165" t="n">
        <v>702.59</v>
      </c>
      <c r="K273" s="165" t="n">
        <v>701.47</v>
      </c>
      <c r="L273" s="165" t="n">
        <v>713.75</v>
      </c>
      <c r="M273" s="165" t="n">
        <v>707.12</v>
      </c>
      <c r="N273" s="165" t="n">
        <v>703.67</v>
      </c>
      <c r="O273" s="165" t="n">
        <v>703.08</v>
      </c>
      <c r="P273" s="165" t="n">
        <v>700.66</v>
      </c>
      <c r="Q273" s="165" t="n">
        <v>693.8</v>
      </c>
      <c r="R273" s="165" t="n">
        <v>695.66</v>
      </c>
      <c r="S273" s="165" t="n">
        <v>690.37</v>
      </c>
      <c r="T273" s="165" t="n">
        <v>705.93</v>
      </c>
      <c r="U273" s="165" t="n">
        <v>710.9</v>
      </c>
      <c r="V273" s="165" t="n">
        <v>709.38</v>
      </c>
      <c r="W273" s="165" t="n">
        <v>699.86</v>
      </c>
      <c r="X273" s="165" t="n">
        <v>696.56</v>
      </c>
      <c r="Y273" s="165" t="n">
        <v>692.66</v>
      </c>
    </row>
    <row r="274" s="146" customFormat="true" ht="12.75" hidden="false" customHeight="false" outlineLevel="0" collapsed="false">
      <c r="A274" s="144" t="n">
        <f aca="false">A273+1</f>
        <v>26</v>
      </c>
      <c r="B274" s="165" t="n">
        <f aca="false" t="array" ref="B274:Y274">TRANSPOSE('АТС апрель 12'!C646:C669)</f>
        <v>646.81</v>
      </c>
      <c r="C274" s="165" t="n">
        <v>642.92</v>
      </c>
      <c r="D274" s="165" t="n">
        <v>639.71</v>
      </c>
      <c r="E274" s="165" t="n">
        <v>725.75</v>
      </c>
      <c r="F274" s="165" t="n">
        <v>737.43</v>
      </c>
      <c r="G274" s="165" t="n">
        <v>739.66</v>
      </c>
      <c r="H274" s="165" t="n">
        <v>734.18</v>
      </c>
      <c r="I274" s="165" t="n">
        <v>732.43</v>
      </c>
      <c r="J274" s="165" t="n">
        <v>732.86</v>
      </c>
      <c r="K274" s="165" t="n">
        <v>732.92</v>
      </c>
      <c r="L274" s="165" t="n">
        <v>735.64</v>
      </c>
      <c r="M274" s="165" t="n">
        <v>734.15</v>
      </c>
      <c r="N274" s="165" t="n">
        <v>734.24</v>
      </c>
      <c r="O274" s="165" t="n">
        <v>733.93</v>
      </c>
      <c r="P274" s="165" t="n">
        <v>734.08</v>
      </c>
      <c r="Q274" s="165" t="n">
        <v>730.02</v>
      </c>
      <c r="R274" s="165" t="n">
        <v>728.92</v>
      </c>
      <c r="S274" s="165" t="n">
        <v>724.9</v>
      </c>
      <c r="T274" s="165" t="n">
        <v>731.09</v>
      </c>
      <c r="U274" s="165" t="n">
        <v>729.41</v>
      </c>
      <c r="V274" s="165" t="n">
        <v>739.48</v>
      </c>
      <c r="W274" s="165" t="n">
        <v>652.69</v>
      </c>
      <c r="X274" s="165" t="n">
        <v>648.99</v>
      </c>
      <c r="Y274" s="165" t="n">
        <v>649.19</v>
      </c>
    </row>
    <row r="275" s="146" customFormat="true" ht="12.75" hidden="false" customHeight="false" outlineLevel="0" collapsed="false">
      <c r="A275" s="144" t="n">
        <f aca="false">A274+1</f>
        <v>27</v>
      </c>
      <c r="B275" s="165" t="n">
        <f aca="false" t="array" ref="B275:Y275">TRANSPOSE('АТС апрель 12'!C670:C693)</f>
        <v>612.35</v>
      </c>
      <c r="C275" s="165" t="n">
        <v>609.46</v>
      </c>
      <c r="D275" s="165" t="n">
        <v>613.56</v>
      </c>
      <c r="E275" s="165" t="n">
        <v>621.94</v>
      </c>
      <c r="F275" s="165" t="n">
        <v>626.38</v>
      </c>
      <c r="G275" s="165" t="n">
        <v>623.82</v>
      </c>
      <c r="H275" s="165" t="n">
        <v>622.5</v>
      </c>
      <c r="I275" s="165" t="n">
        <v>636.54</v>
      </c>
      <c r="J275" s="165" t="n">
        <v>653.99</v>
      </c>
      <c r="K275" s="165" t="n">
        <v>657.69</v>
      </c>
      <c r="L275" s="165" t="n">
        <v>661.14</v>
      </c>
      <c r="M275" s="165" t="n">
        <v>656.68</v>
      </c>
      <c r="N275" s="165" t="n">
        <v>657.88</v>
      </c>
      <c r="O275" s="165" t="n">
        <v>655.27</v>
      </c>
      <c r="P275" s="165" t="n">
        <v>650.52</v>
      </c>
      <c r="Q275" s="165" t="n">
        <v>636.09</v>
      </c>
      <c r="R275" s="165" t="n">
        <v>634.32</v>
      </c>
      <c r="S275" s="165" t="n">
        <v>623.96</v>
      </c>
      <c r="T275" s="165" t="n">
        <v>636.85</v>
      </c>
      <c r="U275" s="165" t="n">
        <v>641.32</v>
      </c>
      <c r="V275" s="165" t="n">
        <v>643.59</v>
      </c>
      <c r="W275" s="165" t="n">
        <v>638.52</v>
      </c>
      <c r="X275" s="165" t="n">
        <v>631.76</v>
      </c>
      <c r="Y275" s="165" t="n">
        <v>629.53</v>
      </c>
    </row>
    <row r="276" s="146" customFormat="true" ht="12.75" hidden="false" customHeight="false" outlineLevel="0" collapsed="false">
      <c r="A276" s="144" t="n">
        <f aca="false">A275+1</f>
        <v>28</v>
      </c>
      <c r="B276" s="165" t="n">
        <f aca="false" t="array" ref="B276:Y276">TRANSPOSE('АТС апрель 12'!C694:C717)</f>
        <v>645.34</v>
      </c>
      <c r="C276" s="165" t="n">
        <v>640.29</v>
      </c>
      <c r="D276" s="165" t="n">
        <v>644.27</v>
      </c>
      <c r="E276" s="165" t="n">
        <v>651.02</v>
      </c>
      <c r="F276" s="165" t="n">
        <v>667.59</v>
      </c>
      <c r="G276" s="165" t="n">
        <v>675.63</v>
      </c>
      <c r="H276" s="165" t="n">
        <v>675.1</v>
      </c>
      <c r="I276" s="165" t="n">
        <v>702.34</v>
      </c>
      <c r="J276" s="165" t="n">
        <v>718.4</v>
      </c>
      <c r="K276" s="165" t="n">
        <v>719.66</v>
      </c>
      <c r="L276" s="165" t="n">
        <v>721.46</v>
      </c>
      <c r="M276" s="165" t="n">
        <v>717.29</v>
      </c>
      <c r="N276" s="165" t="n">
        <v>716.63</v>
      </c>
      <c r="O276" s="165" t="n">
        <v>689.48</v>
      </c>
      <c r="P276" s="165" t="n">
        <v>696.44</v>
      </c>
      <c r="Q276" s="165" t="n">
        <v>697.55</v>
      </c>
      <c r="R276" s="165" t="n">
        <v>694</v>
      </c>
      <c r="S276" s="165" t="n">
        <v>678.87</v>
      </c>
      <c r="T276" s="165" t="n">
        <v>683.69</v>
      </c>
      <c r="U276" s="165" t="n">
        <v>689.37</v>
      </c>
      <c r="V276" s="165" t="n">
        <v>724.64</v>
      </c>
      <c r="W276" s="165" t="n">
        <v>708.92</v>
      </c>
      <c r="X276" s="165" t="n">
        <v>714.77</v>
      </c>
      <c r="Y276" s="165" t="n">
        <v>707.81</v>
      </c>
    </row>
    <row r="277" s="146" customFormat="true" ht="12.75" hidden="false" customHeight="false" outlineLevel="0" collapsed="false">
      <c r="A277" s="144" t="n">
        <f aca="false">A276+1</f>
        <v>29</v>
      </c>
      <c r="B277" s="165" t="n">
        <f aca="false" t="array" ref="B277:Y277">TRANSPOSE('АТС апрель 12'!C718:C741)</f>
        <v>704.99</v>
      </c>
      <c r="C277" s="165" t="n">
        <v>670.07</v>
      </c>
      <c r="D277" s="165" t="n">
        <v>634.53</v>
      </c>
      <c r="E277" s="165" t="n">
        <v>620.11</v>
      </c>
      <c r="F277" s="165" t="n">
        <v>624.36</v>
      </c>
      <c r="G277" s="165" t="n">
        <v>633.38</v>
      </c>
      <c r="H277" s="165" t="n">
        <v>637.46</v>
      </c>
      <c r="I277" s="165" t="n">
        <v>645.07</v>
      </c>
      <c r="J277" s="165" t="n">
        <v>644.29</v>
      </c>
      <c r="K277" s="165" t="n">
        <v>644.86</v>
      </c>
      <c r="L277" s="165" t="n">
        <v>645.2</v>
      </c>
      <c r="M277" s="165" t="n">
        <v>644.46</v>
      </c>
      <c r="N277" s="165" t="n">
        <v>644.43</v>
      </c>
      <c r="O277" s="165" t="n">
        <v>646.62</v>
      </c>
      <c r="P277" s="165" t="n">
        <v>644.12</v>
      </c>
      <c r="Q277" s="165" t="n">
        <v>646.2</v>
      </c>
      <c r="R277" s="165" t="n">
        <v>632.57</v>
      </c>
      <c r="S277" s="165" t="n">
        <v>625.92</v>
      </c>
      <c r="T277" s="165" t="n">
        <v>689.05</v>
      </c>
      <c r="U277" s="165" t="n">
        <v>716.84</v>
      </c>
      <c r="V277" s="165" t="n">
        <v>756.53</v>
      </c>
      <c r="W277" s="165" t="n">
        <v>718.4</v>
      </c>
      <c r="X277" s="165" t="n">
        <v>654.54</v>
      </c>
      <c r="Y277" s="165" t="n">
        <v>709.2</v>
      </c>
    </row>
    <row r="278" s="146" customFormat="true" ht="12.75" hidden="false" customHeight="false" outlineLevel="0" collapsed="false">
      <c r="A278" s="144" t="n">
        <f aca="false">A277+1</f>
        <v>30</v>
      </c>
      <c r="B278" s="165" t="n">
        <f aca="false" t="array" ref="B278:Y278">TRANSPOSE('АТС апрель 12'!C742:C765)</f>
        <v>638.01</v>
      </c>
      <c r="C278" s="165" t="n">
        <v>618.63</v>
      </c>
      <c r="D278" s="165" t="n">
        <v>618.4</v>
      </c>
      <c r="E278" s="165" t="n">
        <v>613.82</v>
      </c>
      <c r="F278" s="165" t="n">
        <v>612.47</v>
      </c>
      <c r="G278" s="165" t="n">
        <v>610.66</v>
      </c>
      <c r="H278" s="165" t="n">
        <v>616.97</v>
      </c>
      <c r="I278" s="165" t="n">
        <v>632.68</v>
      </c>
      <c r="J278" s="165" t="n">
        <v>634.32</v>
      </c>
      <c r="K278" s="165" t="n">
        <v>629.08</v>
      </c>
      <c r="L278" s="165" t="n">
        <v>633.58</v>
      </c>
      <c r="M278" s="165" t="n">
        <v>633.68</v>
      </c>
      <c r="N278" s="165" t="n">
        <v>617.66</v>
      </c>
      <c r="O278" s="165" t="n">
        <v>615.43</v>
      </c>
      <c r="P278" s="165" t="n">
        <v>617.23</v>
      </c>
      <c r="Q278" s="165" t="n">
        <v>635.28</v>
      </c>
      <c r="R278" s="165" t="n">
        <v>635.77</v>
      </c>
      <c r="S278" s="165" t="n">
        <v>616.85</v>
      </c>
      <c r="T278" s="165" t="n">
        <v>641.6</v>
      </c>
      <c r="U278" s="165" t="n">
        <v>649.82</v>
      </c>
      <c r="V278" s="165" t="n">
        <v>719.36</v>
      </c>
      <c r="W278" s="165" t="n">
        <v>708.34</v>
      </c>
      <c r="X278" s="165" t="n">
        <v>641.12</v>
      </c>
      <c r="Y278" s="165" t="n">
        <v>629.64</v>
      </c>
    </row>
    <row r="279" s="146" customFormat="true" ht="12.75" hidden="false" customHeight="false" outlineLevel="0" collapsed="false">
      <c r="A279" s="144" t="n">
        <f aca="false">A278+1</f>
        <v>31</v>
      </c>
      <c r="B279" s="165" t="n">
        <f aca="false" t="array" ref="B279:Y279">TRANSPOSE('АТС апрель 12'!C766:C789)</f>
        <v>0</v>
      </c>
      <c r="C279" s="165" t="n">
        <v>0</v>
      </c>
      <c r="D279" s="165" t="n">
        <v>0</v>
      </c>
      <c r="E279" s="165" t="n">
        <v>0</v>
      </c>
      <c r="F279" s="165" t="n">
        <v>0</v>
      </c>
      <c r="G279" s="165" t="n">
        <v>0</v>
      </c>
      <c r="H279" s="165" t="n">
        <v>0</v>
      </c>
      <c r="I279" s="165" t="n">
        <v>0</v>
      </c>
      <c r="J279" s="165" t="n">
        <v>0</v>
      </c>
      <c r="K279" s="165" t="n">
        <v>0</v>
      </c>
      <c r="L279" s="165" t="n">
        <v>0</v>
      </c>
      <c r="M279" s="165" t="n">
        <v>0</v>
      </c>
      <c r="N279" s="165" t="n">
        <v>0</v>
      </c>
      <c r="O279" s="165" t="n">
        <v>0</v>
      </c>
      <c r="P279" s="165" t="n">
        <v>0</v>
      </c>
      <c r="Q279" s="165" t="n">
        <v>0</v>
      </c>
      <c r="R279" s="165" t="n">
        <v>0</v>
      </c>
      <c r="S279" s="165" t="n">
        <v>0</v>
      </c>
      <c r="T279" s="165" t="n">
        <v>0</v>
      </c>
      <c r="U279" s="165" t="n">
        <v>0</v>
      </c>
      <c r="V279" s="165" t="n">
        <v>0</v>
      </c>
      <c r="W279" s="165" t="n">
        <v>0</v>
      </c>
      <c r="X279" s="165" t="n">
        <v>0</v>
      </c>
      <c r="Y279" s="165" t="n">
        <v>0</v>
      </c>
    </row>
    <row r="281" s="141" customFormat="true" ht="36" hidden="false" customHeight="true" outlineLevel="0" collapsed="false">
      <c r="A281" s="139" t="s">
        <v>111</v>
      </c>
      <c r="B281" s="140" t="s">
        <v>177</v>
      </c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</row>
    <row r="282" s="143" customFormat="true" ht="25.5" hidden="false" customHeight="false" outlineLevel="0" collapsed="false">
      <c r="A282" s="139"/>
      <c r="B282" s="142" t="s">
        <v>113</v>
      </c>
      <c r="C282" s="142" t="s">
        <v>114</v>
      </c>
      <c r="D282" s="142" t="s">
        <v>115</v>
      </c>
      <c r="E282" s="142" t="s">
        <v>116</v>
      </c>
      <c r="F282" s="142" t="s">
        <v>117</v>
      </c>
      <c r="G282" s="142" t="s">
        <v>118</v>
      </c>
      <c r="H282" s="142" t="s">
        <v>119</v>
      </c>
      <c r="I282" s="142" t="s">
        <v>120</v>
      </c>
      <c r="J282" s="142" t="s">
        <v>121</v>
      </c>
      <c r="K282" s="142" t="s">
        <v>122</v>
      </c>
      <c r="L282" s="142" t="s">
        <v>123</v>
      </c>
      <c r="M282" s="142" t="s">
        <v>124</v>
      </c>
      <c r="N282" s="142" t="s">
        <v>125</v>
      </c>
      <c r="O282" s="142" t="s">
        <v>126</v>
      </c>
      <c r="P282" s="142" t="s">
        <v>127</v>
      </c>
      <c r="Q282" s="142" t="s">
        <v>128</v>
      </c>
      <c r="R282" s="142" t="s">
        <v>129</v>
      </c>
      <c r="S282" s="142" t="s">
        <v>130</v>
      </c>
      <c r="T282" s="142" t="s">
        <v>131</v>
      </c>
      <c r="U282" s="142" t="s">
        <v>132</v>
      </c>
      <c r="V282" s="142" t="s">
        <v>133</v>
      </c>
      <c r="W282" s="142" t="s">
        <v>134</v>
      </c>
      <c r="X282" s="142" t="s">
        <v>135</v>
      </c>
      <c r="Y282" s="142" t="s">
        <v>136</v>
      </c>
    </row>
    <row r="283" s="146" customFormat="true" ht="12.75" hidden="false" customHeight="false" outlineLevel="0" collapsed="false">
      <c r="A283" s="144" t="n">
        <v>1</v>
      </c>
      <c r="B283" s="165" t="n">
        <f aca="false" t="array" ref="B283:Y283">TRANSPOSE('АТС апрель 12'!D46:D69)</f>
        <v>0</v>
      </c>
      <c r="C283" s="165" t="n">
        <v>0</v>
      </c>
      <c r="D283" s="165" t="n">
        <v>0</v>
      </c>
      <c r="E283" s="165" t="n">
        <v>0</v>
      </c>
      <c r="F283" s="165" t="n">
        <v>0</v>
      </c>
      <c r="G283" s="165" t="n">
        <v>0</v>
      </c>
      <c r="H283" s="165" t="n">
        <v>0</v>
      </c>
      <c r="I283" s="165" t="n">
        <v>0</v>
      </c>
      <c r="J283" s="165" t="n">
        <v>0</v>
      </c>
      <c r="K283" s="165" t="n">
        <v>0</v>
      </c>
      <c r="L283" s="165" t="n">
        <v>0</v>
      </c>
      <c r="M283" s="165" t="n">
        <v>0</v>
      </c>
      <c r="N283" s="165" t="n">
        <v>0</v>
      </c>
      <c r="O283" s="165" t="n">
        <v>0</v>
      </c>
      <c r="P283" s="165" t="n">
        <v>0</v>
      </c>
      <c r="Q283" s="165" t="n">
        <v>0</v>
      </c>
      <c r="R283" s="165" t="n">
        <v>0</v>
      </c>
      <c r="S283" s="165" t="n">
        <v>0</v>
      </c>
      <c r="T283" s="165" t="n">
        <v>0</v>
      </c>
      <c r="U283" s="165" t="n">
        <v>0</v>
      </c>
      <c r="V283" s="165" t="n">
        <v>0</v>
      </c>
      <c r="W283" s="165" t="n">
        <v>0</v>
      </c>
      <c r="X283" s="165" t="n">
        <v>0</v>
      </c>
      <c r="Y283" s="165" t="n">
        <v>0</v>
      </c>
    </row>
    <row r="284" s="146" customFormat="true" ht="12.75" hidden="false" customHeight="false" outlineLevel="0" collapsed="false">
      <c r="A284" s="144" t="n">
        <f aca="false">A283+1</f>
        <v>2</v>
      </c>
      <c r="B284" s="165" t="n">
        <f aca="false" t="array" ref="B284:Y284">TRANSPOSE('АТС апрель 12'!D70:D93)</f>
        <v>0</v>
      </c>
      <c r="C284" s="165" t="n">
        <v>0</v>
      </c>
      <c r="D284" s="165" t="n">
        <v>0</v>
      </c>
      <c r="E284" s="165" t="n">
        <v>0</v>
      </c>
      <c r="F284" s="165" t="n">
        <v>9.99</v>
      </c>
      <c r="G284" s="165" t="n">
        <v>10.26</v>
      </c>
      <c r="H284" s="165" t="n">
        <v>31.36</v>
      </c>
      <c r="I284" s="165" t="n">
        <v>6.35</v>
      </c>
      <c r="J284" s="165" t="n">
        <v>4.58</v>
      </c>
      <c r="K284" s="165" t="n">
        <v>1.54</v>
      </c>
      <c r="L284" s="165" t="n">
        <v>2.93</v>
      </c>
      <c r="M284" s="165" t="n">
        <v>2.46</v>
      </c>
      <c r="N284" s="165" t="n">
        <v>0.01</v>
      </c>
      <c r="O284" s="165" t="n">
        <v>1.87</v>
      </c>
      <c r="P284" s="165" t="n">
        <v>0.13</v>
      </c>
      <c r="Q284" s="165" t="n">
        <v>0</v>
      </c>
      <c r="R284" s="165" t="n">
        <v>1.27</v>
      </c>
      <c r="S284" s="165" t="n">
        <v>0</v>
      </c>
      <c r="T284" s="165" t="n">
        <v>0</v>
      </c>
      <c r="U284" s="165" t="n">
        <v>0</v>
      </c>
      <c r="V284" s="165" t="n">
        <v>0</v>
      </c>
      <c r="W284" s="165" t="n">
        <v>0</v>
      </c>
      <c r="X284" s="165" t="n">
        <v>0</v>
      </c>
      <c r="Y284" s="165" t="n">
        <v>0</v>
      </c>
    </row>
    <row r="285" s="146" customFormat="true" ht="12.75" hidden="false" customHeight="false" outlineLevel="0" collapsed="false">
      <c r="A285" s="144" t="n">
        <f aca="false">A284+1</f>
        <v>3</v>
      </c>
      <c r="B285" s="194" t="n">
        <f aca="false" t="array" ref="B285:Y285">TRANSPOSE('АТС апрель 12'!D94:D141)</f>
        <v>0</v>
      </c>
      <c r="C285" s="194" t="n">
        <v>0</v>
      </c>
      <c r="D285" s="194" t="n">
        <v>0</v>
      </c>
      <c r="E285" s="194" t="n">
        <v>0</v>
      </c>
      <c r="F285" s="194" t="n">
        <v>3.93</v>
      </c>
      <c r="G285" s="194" t="n">
        <v>0.61</v>
      </c>
      <c r="H285" s="194" t="n">
        <v>4.43</v>
      </c>
      <c r="I285" s="194" t="n">
        <v>6.47</v>
      </c>
      <c r="J285" s="194" t="n">
        <v>0</v>
      </c>
      <c r="K285" s="194" t="n">
        <v>0.09</v>
      </c>
      <c r="L285" s="194" t="n">
        <v>0.27</v>
      </c>
      <c r="M285" s="194" t="n">
        <v>0</v>
      </c>
      <c r="N285" s="194" t="n">
        <v>0</v>
      </c>
      <c r="O285" s="194" t="n">
        <v>0</v>
      </c>
      <c r="P285" s="194" t="n">
        <v>0</v>
      </c>
      <c r="Q285" s="194" t="n">
        <v>0</v>
      </c>
      <c r="R285" s="194" t="n">
        <v>0.62</v>
      </c>
      <c r="S285" s="194" t="n">
        <v>2.97</v>
      </c>
      <c r="T285" s="194" t="n">
        <v>0</v>
      </c>
      <c r="U285" s="194" t="n">
        <v>0</v>
      </c>
      <c r="V285" s="194" t="n">
        <v>0</v>
      </c>
      <c r="W285" s="194" t="n">
        <v>0</v>
      </c>
      <c r="X285" s="194" t="n">
        <v>0</v>
      </c>
      <c r="Y285" s="194" t="n">
        <v>0</v>
      </c>
    </row>
    <row r="286" s="146" customFormat="true" ht="12.75" hidden="false" customHeight="false" outlineLevel="0" collapsed="false">
      <c r="A286" s="144" t="n">
        <f aca="false">A285+1</f>
        <v>4</v>
      </c>
      <c r="B286" s="194" t="n">
        <f aca="false" t="array" ref="B286:Y286">TRANSPOSE('АТС апрель 12'!D118:D141)</f>
        <v>0</v>
      </c>
      <c r="C286" s="194" t="n">
        <v>0</v>
      </c>
      <c r="D286" s="194" t="n">
        <v>0</v>
      </c>
      <c r="E286" s="194" t="n">
        <v>3.39</v>
      </c>
      <c r="F286" s="194" t="n">
        <v>2.47</v>
      </c>
      <c r="G286" s="194" t="n">
        <v>3.68</v>
      </c>
      <c r="H286" s="194" t="n">
        <v>0</v>
      </c>
      <c r="I286" s="194" t="n">
        <v>0.03</v>
      </c>
      <c r="J286" s="194" t="n">
        <v>0.01</v>
      </c>
      <c r="K286" s="194" t="n">
        <v>0</v>
      </c>
      <c r="L286" s="194" t="n">
        <v>0</v>
      </c>
      <c r="M286" s="194" t="n">
        <v>0</v>
      </c>
      <c r="N286" s="194" t="n">
        <v>0</v>
      </c>
      <c r="O286" s="194" t="n">
        <v>0</v>
      </c>
      <c r="P286" s="194" t="n">
        <v>0</v>
      </c>
      <c r="Q286" s="194" t="n">
        <v>0</v>
      </c>
      <c r="R286" s="194" t="n">
        <v>0</v>
      </c>
      <c r="S286" s="194" t="n">
        <v>0</v>
      </c>
      <c r="T286" s="194" t="n">
        <v>0</v>
      </c>
      <c r="U286" s="194" t="n">
        <v>0</v>
      </c>
      <c r="V286" s="194" t="n">
        <v>0</v>
      </c>
      <c r="W286" s="194" t="n">
        <v>0</v>
      </c>
      <c r="X286" s="194" t="n">
        <v>0</v>
      </c>
      <c r="Y286" s="194" t="n">
        <v>0</v>
      </c>
    </row>
    <row r="287" s="146" customFormat="true" ht="12.75" hidden="false" customHeight="false" outlineLevel="0" collapsed="false">
      <c r="A287" s="144" t="n">
        <f aca="false">A286+1</f>
        <v>5</v>
      </c>
      <c r="B287" s="194" t="n">
        <f aca="false" t="array" ref="B287:Y287">TRANSPOSE('АТС апрель 12'!D142:D165)</f>
        <v>0</v>
      </c>
      <c r="C287" s="194" t="n">
        <v>0.26</v>
      </c>
      <c r="D287" s="194" t="n">
        <v>3.25</v>
      </c>
      <c r="E287" s="194" t="n">
        <v>3.41</v>
      </c>
      <c r="F287" s="194" t="n">
        <v>5.45</v>
      </c>
      <c r="G287" s="194" t="n">
        <v>3.99</v>
      </c>
      <c r="H287" s="194" t="n">
        <v>0</v>
      </c>
      <c r="I287" s="194" t="n">
        <v>0</v>
      </c>
      <c r="J287" s="194" t="n">
        <v>0</v>
      </c>
      <c r="K287" s="194" t="n">
        <v>0</v>
      </c>
      <c r="L287" s="194" t="n">
        <v>0</v>
      </c>
      <c r="M287" s="194" t="n">
        <v>0</v>
      </c>
      <c r="N287" s="194" t="n">
        <v>0</v>
      </c>
      <c r="O287" s="194" t="n">
        <v>0</v>
      </c>
      <c r="P287" s="194" t="n">
        <v>0</v>
      </c>
      <c r="Q287" s="194" t="n">
        <v>0</v>
      </c>
      <c r="R287" s="194" t="n">
        <v>0.18</v>
      </c>
      <c r="S287" s="194" t="n">
        <v>0.18</v>
      </c>
      <c r="T287" s="194" t="n">
        <v>0.42</v>
      </c>
      <c r="U287" s="194" t="n">
        <v>0</v>
      </c>
      <c r="V287" s="194" t="n">
        <v>0</v>
      </c>
      <c r="W287" s="194" t="n">
        <v>0</v>
      </c>
      <c r="X287" s="194" t="n">
        <v>0</v>
      </c>
      <c r="Y287" s="194" t="n">
        <v>0</v>
      </c>
    </row>
    <row r="288" s="146" customFormat="true" ht="12.75" hidden="false" customHeight="false" outlineLevel="0" collapsed="false">
      <c r="A288" s="144" t="n">
        <f aca="false">A287+1</f>
        <v>6</v>
      </c>
      <c r="B288" s="194" t="n">
        <f aca="false" t="array" ref="B288:Y288">TRANSPOSE('АТС апрель 12'!D166:D189)</f>
        <v>0</v>
      </c>
      <c r="C288" s="194" t="n">
        <v>0</v>
      </c>
      <c r="D288" s="194" t="n">
        <v>0</v>
      </c>
      <c r="E288" s="194" t="n">
        <v>0</v>
      </c>
      <c r="F288" s="194" t="n">
        <v>0</v>
      </c>
      <c r="G288" s="194" t="n">
        <v>0.48</v>
      </c>
      <c r="H288" s="194" t="n">
        <v>0.12</v>
      </c>
      <c r="I288" s="194" t="n">
        <v>0</v>
      </c>
      <c r="J288" s="194" t="n">
        <v>0</v>
      </c>
      <c r="K288" s="194" t="n">
        <v>0</v>
      </c>
      <c r="L288" s="194" t="n">
        <v>0</v>
      </c>
      <c r="M288" s="194" t="n">
        <v>0</v>
      </c>
      <c r="N288" s="194" t="n">
        <v>0</v>
      </c>
      <c r="O288" s="194" t="n">
        <v>0</v>
      </c>
      <c r="P288" s="194" t="n">
        <v>0</v>
      </c>
      <c r="Q288" s="194" t="n">
        <v>0</v>
      </c>
      <c r="R288" s="194" t="n">
        <v>0</v>
      </c>
      <c r="S288" s="194" t="n">
        <v>0</v>
      </c>
      <c r="T288" s="194" t="n">
        <v>0</v>
      </c>
      <c r="U288" s="194" t="n">
        <v>0</v>
      </c>
      <c r="V288" s="194" t="n">
        <v>0</v>
      </c>
      <c r="W288" s="194" t="n">
        <v>0</v>
      </c>
      <c r="X288" s="194" t="n">
        <v>0</v>
      </c>
      <c r="Y288" s="194" t="n">
        <v>0</v>
      </c>
    </row>
    <row r="289" s="146" customFormat="true" ht="12.75" hidden="false" customHeight="false" outlineLevel="0" collapsed="false">
      <c r="A289" s="144" t="n">
        <f aca="false">A288+1</f>
        <v>7</v>
      </c>
      <c r="B289" s="194" t="n">
        <f aca="false" t="array" ref="B289:Y289">TRANSPOSE('АТС апрель 12'!D190:D213)</f>
        <v>0</v>
      </c>
      <c r="C289" s="194" t="n">
        <v>0</v>
      </c>
      <c r="D289" s="194" t="n">
        <v>0</v>
      </c>
      <c r="E289" s="194" t="n">
        <v>0</v>
      </c>
      <c r="F289" s="194" t="n">
        <v>0</v>
      </c>
      <c r="G289" s="194" t="n">
        <v>0</v>
      </c>
      <c r="H289" s="194" t="n">
        <v>0</v>
      </c>
      <c r="I289" s="194" t="n">
        <v>0</v>
      </c>
      <c r="J289" s="194" t="n">
        <v>0</v>
      </c>
      <c r="K289" s="194" t="n">
        <v>0</v>
      </c>
      <c r="L289" s="194" t="n">
        <v>0</v>
      </c>
      <c r="M289" s="194" t="n">
        <v>0</v>
      </c>
      <c r="N289" s="194" t="n">
        <v>0</v>
      </c>
      <c r="O289" s="194" t="n">
        <v>0</v>
      </c>
      <c r="P289" s="194" t="n">
        <v>0</v>
      </c>
      <c r="Q289" s="194" t="n">
        <v>0</v>
      </c>
      <c r="R289" s="194" t="n">
        <v>0</v>
      </c>
      <c r="S289" s="194" t="n">
        <v>0.24</v>
      </c>
      <c r="T289" s="194" t="n">
        <v>0</v>
      </c>
      <c r="U289" s="194" t="n">
        <v>0</v>
      </c>
      <c r="V289" s="194" t="n">
        <v>0</v>
      </c>
      <c r="W289" s="194" t="n">
        <v>0</v>
      </c>
      <c r="X289" s="194" t="n">
        <v>0</v>
      </c>
      <c r="Y289" s="194" t="n">
        <v>0</v>
      </c>
    </row>
    <row r="290" s="146" customFormat="true" ht="12.75" hidden="false" customHeight="false" outlineLevel="0" collapsed="false">
      <c r="A290" s="144" t="n">
        <f aca="false">A289+1</f>
        <v>8</v>
      </c>
      <c r="B290" s="194" t="n">
        <f aca="false" t="array" ref="B290:Y290">TRANSPOSE('АТС апрель 12'!D214:D237)</f>
        <v>0</v>
      </c>
      <c r="C290" s="194" t="n">
        <v>0</v>
      </c>
      <c r="D290" s="194" t="n">
        <v>0</v>
      </c>
      <c r="E290" s="194" t="n">
        <v>0</v>
      </c>
      <c r="F290" s="194" t="n">
        <v>0</v>
      </c>
      <c r="G290" s="194" t="n">
        <v>0</v>
      </c>
      <c r="H290" s="194" t="n">
        <v>0</v>
      </c>
      <c r="I290" s="194" t="n">
        <v>0</v>
      </c>
      <c r="J290" s="194" t="n">
        <v>0</v>
      </c>
      <c r="K290" s="194" t="n">
        <v>0</v>
      </c>
      <c r="L290" s="194" t="n">
        <v>0</v>
      </c>
      <c r="M290" s="194" t="n">
        <v>0</v>
      </c>
      <c r="N290" s="194" t="n">
        <v>0</v>
      </c>
      <c r="O290" s="194" t="n">
        <v>0</v>
      </c>
      <c r="P290" s="194" t="n">
        <v>0</v>
      </c>
      <c r="Q290" s="194" t="n">
        <v>0</v>
      </c>
      <c r="R290" s="194" t="n">
        <v>0</v>
      </c>
      <c r="S290" s="194" t="n">
        <v>0</v>
      </c>
      <c r="T290" s="194" t="n">
        <v>0</v>
      </c>
      <c r="U290" s="194" t="n">
        <v>0</v>
      </c>
      <c r="V290" s="194" t="n">
        <v>0</v>
      </c>
      <c r="W290" s="194" t="n">
        <v>0</v>
      </c>
      <c r="X290" s="194" t="n">
        <v>0</v>
      </c>
      <c r="Y290" s="194" t="n">
        <v>0</v>
      </c>
    </row>
    <row r="291" s="146" customFormat="true" ht="12.75" hidden="false" customHeight="false" outlineLevel="0" collapsed="false">
      <c r="A291" s="144" t="n">
        <f aca="false">A290+1</f>
        <v>9</v>
      </c>
      <c r="B291" s="194" t="n">
        <f aca="false" t="array" ref="B291:Y291">TRANSPOSE('АТС апрель 12'!D238:D261)</f>
        <v>0</v>
      </c>
      <c r="C291" s="194" t="n">
        <v>0</v>
      </c>
      <c r="D291" s="194" t="n">
        <v>2.27</v>
      </c>
      <c r="E291" s="194" t="n">
        <v>0</v>
      </c>
      <c r="F291" s="194" t="n">
        <v>0</v>
      </c>
      <c r="G291" s="194" t="n">
        <v>0</v>
      </c>
      <c r="H291" s="194" t="n">
        <v>0</v>
      </c>
      <c r="I291" s="194" t="n">
        <v>0</v>
      </c>
      <c r="J291" s="194" t="n">
        <v>0</v>
      </c>
      <c r="K291" s="194" t="n">
        <v>0</v>
      </c>
      <c r="L291" s="194" t="n">
        <v>0</v>
      </c>
      <c r="M291" s="194" t="n">
        <v>0</v>
      </c>
      <c r="N291" s="194" t="n">
        <v>0</v>
      </c>
      <c r="O291" s="194" t="n">
        <v>0</v>
      </c>
      <c r="P291" s="194" t="n">
        <v>0</v>
      </c>
      <c r="Q291" s="194" t="n">
        <v>0</v>
      </c>
      <c r="R291" s="194" t="n">
        <v>0</v>
      </c>
      <c r="S291" s="194" t="n">
        <v>0</v>
      </c>
      <c r="T291" s="194" t="n">
        <v>0</v>
      </c>
      <c r="U291" s="194" t="n">
        <v>0</v>
      </c>
      <c r="V291" s="194" t="n">
        <v>0</v>
      </c>
      <c r="W291" s="194" t="n">
        <v>0</v>
      </c>
      <c r="X291" s="194" t="n">
        <v>0</v>
      </c>
      <c r="Y291" s="194" t="n">
        <v>0</v>
      </c>
    </row>
    <row r="292" s="146" customFormat="true" ht="12.75" hidden="false" customHeight="false" outlineLevel="0" collapsed="false">
      <c r="A292" s="144" t="n">
        <f aca="false">A291+1</f>
        <v>10</v>
      </c>
      <c r="B292" s="194" t="n">
        <f aca="false" t="array" ref="B292:Y292">TRANSPOSE('АТС апрель 12'!D262:D285)</f>
        <v>0</v>
      </c>
      <c r="C292" s="194" t="n">
        <v>0</v>
      </c>
      <c r="D292" s="194" t="n">
        <v>0</v>
      </c>
      <c r="E292" s="194" t="n">
        <v>0</v>
      </c>
      <c r="F292" s="194" t="n">
        <v>0</v>
      </c>
      <c r="G292" s="194" t="n">
        <v>0</v>
      </c>
      <c r="H292" s="194" t="n">
        <v>0</v>
      </c>
      <c r="I292" s="194" t="n">
        <v>0</v>
      </c>
      <c r="J292" s="194" t="n">
        <v>0</v>
      </c>
      <c r="K292" s="194" t="n">
        <v>0</v>
      </c>
      <c r="L292" s="194" t="n">
        <v>0</v>
      </c>
      <c r="M292" s="194" t="n">
        <v>0</v>
      </c>
      <c r="N292" s="194" t="n">
        <v>0</v>
      </c>
      <c r="O292" s="194" t="n">
        <v>0</v>
      </c>
      <c r="P292" s="194" t="n">
        <v>0</v>
      </c>
      <c r="Q292" s="194" t="n">
        <v>0.02</v>
      </c>
      <c r="R292" s="194" t="n">
        <v>3.23</v>
      </c>
      <c r="S292" s="194" t="n">
        <v>4.65</v>
      </c>
      <c r="T292" s="194" t="n">
        <v>0</v>
      </c>
      <c r="U292" s="194" t="n">
        <v>0</v>
      </c>
      <c r="V292" s="194" t="n">
        <v>0</v>
      </c>
      <c r="W292" s="194" t="n">
        <v>0</v>
      </c>
      <c r="X292" s="194" t="n">
        <v>0</v>
      </c>
      <c r="Y292" s="194" t="n">
        <v>0</v>
      </c>
    </row>
    <row r="293" s="146" customFormat="true" ht="12.75" hidden="false" customHeight="false" outlineLevel="0" collapsed="false">
      <c r="A293" s="144" t="n">
        <f aca="false">A292+1</f>
        <v>11</v>
      </c>
      <c r="B293" s="194" t="n">
        <f aca="false" t="array" ref="B293:Y293">TRANSPOSE('АТС апрель 12'!D286:D309)</f>
        <v>0</v>
      </c>
      <c r="C293" s="194" t="n">
        <v>0</v>
      </c>
      <c r="D293" s="194" t="n">
        <v>0</v>
      </c>
      <c r="E293" s="194" t="n">
        <v>0</v>
      </c>
      <c r="F293" s="194" t="n">
        <v>0</v>
      </c>
      <c r="G293" s="194" t="n">
        <v>0</v>
      </c>
      <c r="H293" s="194" t="n">
        <v>0</v>
      </c>
      <c r="I293" s="194" t="n">
        <v>0</v>
      </c>
      <c r="J293" s="194" t="n">
        <v>0</v>
      </c>
      <c r="K293" s="194" t="n">
        <v>0</v>
      </c>
      <c r="L293" s="194" t="n">
        <v>0.09</v>
      </c>
      <c r="M293" s="194" t="n">
        <v>15.25</v>
      </c>
      <c r="N293" s="194" t="n">
        <v>0</v>
      </c>
      <c r="O293" s="194" t="n">
        <v>0</v>
      </c>
      <c r="P293" s="194" t="n">
        <v>0</v>
      </c>
      <c r="Q293" s="194" t="n">
        <v>0</v>
      </c>
      <c r="R293" s="194" t="n">
        <v>0</v>
      </c>
      <c r="S293" s="194" t="n">
        <v>244.44</v>
      </c>
      <c r="T293" s="194" t="n">
        <v>117.54</v>
      </c>
      <c r="U293" s="194" t="n">
        <v>0</v>
      </c>
      <c r="V293" s="194" t="n">
        <v>0</v>
      </c>
      <c r="W293" s="194" t="n">
        <v>0</v>
      </c>
      <c r="X293" s="194" t="n">
        <v>0</v>
      </c>
      <c r="Y293" s="194" t="n">
        <v>0</v>
      </c>
    </row>
    <row r="294" s="146" customFormat="true" ht="12.75" hidden="false" customHeight="false" outlineLevel="0" collapsed="false">
      <c r="A294" s="144" t="n">
        <f aca="false">A293+1</f>
        <v>12</v>
      </c>
      <c r="B294" s="194" t="n">
        <f aca="false" t="array" ref="B294:Y294">TRANSPOSE('АТС апрель 12'!D310:D333)</f>
        <v>0</v>
      </c>
      <c r="C294" s="194" t="n">
        <v>0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0.02</v>
      </c>
      <c r="I294" s="194" t="n">
        <v>0</v>
      </c>
      <c r="J294" s="194" t="n">
        <v>0</v>
      </c>
      <c r="K294" s="194" t="n">
        <v>0</v>
      </c>
      <c r="L294" s="194" t="n">
        <v>0</v>
      </c>
      <c r="M294" s="194" t="n">
        <v>0</v>
      </c>
      <c r="N294" s="194" t="n">
        <v>0</v>
      </c>
      <c r="O294" s="194" t="n">
        <v>0</v>
      </c>
      <c r="P294" s="194" t="n">
        <v>0</v>
      </c>
      <c r="Q294" s="194" t="n">
        <v>0</v>
      </c>
      <c r="R294" s="194" t="n">
        <v>0</v>
      </c>
      <c r="S294" s="194" t="n">
        <v>0</v>
      </c>
      <c r="T294" s="194" t="n">
        <v>0</v>
      </c>
      <c r="U294" s="194" t="n">
        <v>0</v>
      </c>
      <c r="V294" s="194" t="n">
        <v>0</v>
      </c>
      <c r="W294" s="194" t="n">
        <v>0</v>
      </c>
      <c r="X294" s="194" t="n">
        <v>0</v>
      </c>
      <c r="Y294" s="194" t="n">
        <v>0</v>
      </c>
    </row>
    <row r="295" s="146" customFormat="true" ht="12.75" hidden="false" customHeight="false" outlineLevel="0" collapsed="false">
      <c r="A295" s="144" t="n">
        <f aca="false">A294+1</f>
        <v>13</v>
      </c>
      <c r="B295" s="194" t="n">
        <f aca="false" t="array" ref="B295:Y295">TRANSPOSE('АТС апрель 12'!D334:D357)</f>
        <v>0</v>
      </c>
      <c r="C295" s="194" t="n">
        <v>0</v>
      </c>
      <c r="D295" s="194" t="n">
        <v>0</v>
      </c>
      <c r="E295" s="194" t="n">
        <v>0</v>
      </c>
      <c r="F295" s="194" t="n">
        <v>0</v>
      </c>
      <c r="G295" s="194" t="n">
        <v>52.84</v>
      </c>
      <c r="H295" s="194" t="n">
        <v>1.83</v>
      </c>
      <c r="I295" s="194" t="n">
        <v>0.82</v>
      </c>
      <c r="J295" s="194" t="n">
        <v>0</v>
      </c>
      <c r="K295" s="194" t="n">
        <v>0</v>
      </c>
      <c r="L295" s="194" t="n">
        <v>0</v>
      </c>
      <c r="M295" s="194" t="n">
        <v>0</v>
      </c>
      <c r="N295" s="194" t="n">
        <v>0</v>
      </c>
      <c r="O295" s="194" t="n">
        <v>0</v>
      </c>
      <c r="P295" s="194" t="n">
        <v>0</v>
      </c>
      <c r="Q295" s="194" t="n">
        <v>0</v>
      </c>
      <c r="R295" s="194" t="n">
        <v>0</v>
      </c>
      <c r="S295" s="194" t="n">
        <v>0</v>
      </c>
      <c r="T295" s="194" t="n">
        <v>0</v>
      </c>
      <c r="U295" s="194" t="n">
        <v>0</v>
      </c>
      <c r="V295" s="194" t="n">
        <v>0</v>
      </c>
      <c r="W295" s="194" t="n">
        <v>0</v>
      </c>
      <c r="X295" s="194" t="n">
        <v>0</v>
      </c>
      <c r="Y295" s="194" t="n">
        <v>0</v>
      </c>
    </row>
    <row r="296" s="146" customFormat="true" ht="12.75" hidden="false" customHeight="false" outlineLevel="0" collapsed="false">
      <c r="A296" s="144" t="n">
        <f aca="false">A295+1</f>
        <v>14</v>
      </c>
      <c r="B296" s="194" t="n">
        <f aca="false" t="array" ref="B296:Y296">TRANSPOSE('АТС апрель 12'!D358:D381)</f>
        <v>0</v>
      </c>
      <c r="C296" s="194" t="n">
        <v>0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0</v>
      </c>
      <c r="I296" s="194" t="n">
        <v>0</v>
      </c>
      <c r="J296" s="194" t="n">
        <v>0</v>
      </c>
      <c r="K296" s="194" t="n">
        <v>0</v>
      </c>
      <c r="L296" s="194" t="n">
        <v>0</v>
      </c>
      <c r="M296" s="194" t="n">
        <v>0</v>
      </c>
      <c r="N296" s="194" t="n">
        <v>0</v>
      </c>
      <c r="O296" s="194" t="n">
        <v>0</v>
      </c>
      <c r="P296" s="194" t="n">
        <v>0</v>
      </c>
      <c r="Q296" s="194" t="n">
        <v>0</v>
      </c>
      <c r="R296" s="194" t="n">
        <v>0</v>
      </c>
      <c r="S296" s="194" t="n">
        <v>0</v>
      </c>
      <c r="T296" s="194" t="n">
        <v>0</v>
      </c>
      <c r="U296" s="194" t="n">
        <v>0</v>
      </c>
      <c r="V296" s="194" t="n">
        <v>0</v>
      </c>
      <c r="W296" s="194" t="n">
        <v>0</v>
      </c>
      <c r="X296" s="194" t="n">
        <v>0</v>
      </c>
      <c r="Y296" s="194" t="n">
        <v>0</v>
      </c>
    </row>
    <row r="297" s="146" customFormat="true" ht="12.75" hidden="false" customHeight="false" outlineLevel="0" collapsed="false">
      <c r="A297" s="144" t="n">
        <f aca="false">A296+1</f>
        <v>15</v>
      </c>
      <c r="B297" s="194" t="n">
        <f aca="false" t="array" ref="B297:Y297">TRANSPOSE('АТС апрель 12'!D382:D405)</f>
        <v>0.07</v>
      </c>
      <c r="C297" s="194" t="n">
        <v>0</v>
      </c>
      <c r="D297" s="194" t="n">
        <v>0</v>
      </c>
      <c r="E297" s="194" t="n">
        <v>0.6</v>
      </c>
      <c r="F297" s="194" t="n">
        <v>3.89</v>
      </c>
      <c r="G297" s="194" t="n">
        <v>12.55</v>
      </c>
      <c r="H297" s="194" t="n">
        <v>0.2</v>
      </c>
      <c r="I297" s="194" t="n">
        <v>2.83</v>
      </c>
      <c r="J297" s="194" t="n">
        <v>12.86</v>
      </c>
      <c r="K297" s="194" t="n">
        <v>0.53</v>
      </c>
      <c r="L297" s="194" t="n">
        <v>4.19</v>
      </c>
      <c r="M297" s="194" t="n">
        <v>0.06</v>
      </c>
      <c r="N297" s="194" t="n">
        <v>0.05</v>
      </c>
      <c r="O297" s="194" t="n">
        <v>0.07</v>
      </c>
      <c r="P297" s="194" t="n">
        <v>0.76</v>
      </c>
      <c r="Q297" s="194" t="n">
        <v>0</v>
      </c>
      <c r="R297" s="194" t="n">
        <v>3.96</v>
      </c>
      <c r="S297" s="194" t="n">
        <v>20.04</v>
      </c>
      <c r="T297" s="194" t="n">
        <v>0</v>
      </c>
      <c r="U297" s="194" t="n">
        <v>0</v>
      </c>
      <c r="V297" s="194" t="n">
        <v>0</v>
      </c>
      <c r="W297" s="194" t="n">
        <v>0</v>
      </c>
      <c r="X297" s="194" t="n">
        <v>0</v>
      </c>
      <c r="Y297" s="194" t="n">
        <v>0</v>
      </c>
    </row>
    <row r="298" s="146" customFormat="true" ht="12.75" hidden="false" customHeight="false" outlineLevel="0" collapsed="false">
      <c r="A298" s="144" t="n">
        <f aca="false">A297+1</f>
        <v>16</v>
      </c>
      <c r="B298" s="194" t="n">
        <f aca="false" t="array" ref="B298:Y298">TRANSPOSE('АТС апрель 12'!D406:D429)</f>
        <v>0</v>
      </c>
      <c r="C298" s="194" t="n">
        <v>16.8</v>
      </c>
      <c r="D298" s="194" t="n">
        <v>14.58</v>
      </c>
      <c r="E298" s="194" t="n">
        <v>0</v>
      </c>
      <c r="F298" s="194" t="n">
        <v>21.56</v>
      </c>
      <c r="G298" s="194" t="n">
        <v>11.25</v>
      </c>
      <c r="H298" s="194" t="n">
        <v>10.89</v>
      </c>
      <c r="I298" s="194" t="n">
        <v>6.69</v>
      </c>
      <c r="J298" s="194" t="n">
        <v>7.86</v>
      </c>
      <c r="K298" s="194" t="n">
        <v>10.41</v>
      </c>
      <c r="L298" s="194" t="n">
        <v>16.66</v>
      </c>
      <c r="M298" s="194" t="n">
        <v>17.6</v>
      </c>
      <c r="N298" s="194" t="n">
        <v>0</v>
      </c>
      <c r="O298" s="194" t="n">
        <v>0</v>
      </c>
      <c r="P298" s="194" t="n">
        <v>0</v>
      </c>
      <c r="Q298" s="194" t="n">
        <v>0</v>
      </c>
      <c r="R298" s="194" t="n">
        <v>0</v>
      </c>
      <c r="S298" s="194" t="n">
        <v>0</v>
      </c>
      <c r="T298" s="194" t="n">
        <v>0</v>
      </c>
      <c r="U298" s="194" t="n">
        <v>0</v>
      </c>
      <c r="V298" s="194" t="n">
        <v>0</v>
      </c>
      <c r="W298" s="194" t="n">
        <v>0</v>
      </c>
      <c r="X298" s="194" t="n">
        <v>0</v>
      </c>
      <c r="Y298" s="194" t="n">
        <v>0</v>
      </c>
    </row>
    <row r="299" s="146" customFormat="true" ht="12.75" hidden="false" customHeight="false" outlineLevel="0" collapsed="false">
      <c r="A299" s="144" t="n">
        <f aca="false">A298+1</f>
        <v>17</v>
      </c>
      <c r="B299" s="194" t="n">
        <f aca="false" t="array" ref="B299:Y299">TRANSPOSE('АТС апрель 12'!D430:D453)</f>
        <v>0</v>
      </c>
      <c r="C299" s="194" t="n">
        <v>0</v>
      </c>
      <c r="D299" s="194" t="n">
        <v>0</v>
      </c>
      <c r="E299" s="194" t="n">
        <v>0</v>
      </c>
      <c r="F299" s="194" t="n">
        <v>0</v>
      </c>
      <c r="G299" s="194" t="n">
        <v>0</v>
      </c>
      <c r="H299" s="194" t="n">
        <v>0</v>
      </c>
      <c r="I299" s="194" t="n">
        <v>0</v>
      </c>
      <c r="J299" s="194" t="n">
        <v>0</v>
      </c>
      <c r="K299" s="194" t="n">
        <v>0</v>
      </c>
      <c r="L299" s="194" t="n">
        <v>0</v>
      </c>
      <c r="M299" s="194" t="n">
        <v>0</v>
      </c>
      <c r="N299" s="194" t="n">
        <v>0</v>
      </c>
      <c r="O299" s="194" t="n">
        <v>0</v>
      </c>
      <c r="P299" s="194" t="n">
        <v>0</v>
      </c>
      <c r="Q299" s="194" t="n">
        <v>0.54</v>
      </c>
      <c r="R299" s="194" t="n">
        <v>1.55</v>
      </c>
      <c r="S299" s="194" t="n">
        <v>1.27</v>
      </c>
      <c r="T299" s="194" t="n">
        <v>0</v>
      </c>
      <c r="U299" s="194" t="n">
        <v>0</v>
      </c>
      <c r="V299" s="194" t="n">
        <v>0</v>
      </c>
      <c r="W299" s="194" t="n">
        <v>0</v>
      </c>
      <c r="X299" s="194" t="n">
        <v>0</v>
      </c>
      <c r="Y299" s="194" t="n">
        <v>0</v>
      </c>
    </row>
    <row r="300" s="146" customFormat="true" ht="12.75" hidden="false" customHeight="false" outlineLevel="0" collapsed="false">
      <c r="A300" s="144" t="n">
        <f aca="false">A299+1</f>
        <v>18</v>
      </c>
      <c r="B300" s="194" t="n">
        <f aca="false" t="array" ref="B300:Y300">TRANSPOSE('АТС апрель 12'!D454:D477)</f>
        <v>0</v>
      </c>
      <c r="C300" s="194" t="n">
        <v>0</v>
      </c>
      <c r="D300" s="194" t="n">
        <v>0</v>
      </c>
      <c r="E300" s="194" t="n">
        <v>0</v>
      </c>
      <c r="F300" s="194" t="n">
        <v>0</v>
      </c>
      <c r="G300" s="194" t="n">
        <v>0</v>
      </c>
      <c r="H300" s="194" t="n">
        <v>0</v>
      </c>
      <c r="I300" s="194" t="n">
        <v>0</v>
      </c>
      <c r="J300" s="194" t="n">
        <v>0</v>
      </c>
      <c r="K300" s="194" t="n">
        <v>0</v>
      </c>
      <c r="L300" s="194" t="n">
        <v>0</v>
      </c>
      <c r="M300" s="194" t="n">
        <v>0</v>
      </c>
      <c r="N300" s="194" t="n">
        <v>0</v>
      </c>
      <c r="O300" s="194" t="n">
        <v>0</v>
      </c>
      <c r="P300" s="194" t="n">
        <v>0</v>
      </c>
      <c r="Q300" s="194" t="n">
        <v>0</v>
      </c>
      <c r="R300" s="194" t="n">
        <v>0</v>
      </c>
      <c r="S300" s="194" t="n">
        <v>0</v>
      </c>
      <c r="T300" s="194" t="n">
        <v>0</v>
      </c>
      <c r="U300" s="194" t="n">
        <v>0</v>
      </c>
      <c r="V300" s="194" t="n">
        <v>0</v>
      </c>
      <c r="W300" s="194" t="n">
        <v>0</v>
      </c>
      <c r="X300" s="194" t="n">
        <v>0</v>
      </c>
      <c r="Y300" s="194" t="n">
        <v>0</v>
      </c>
    </row>
    <row r="301" s="146" customFormat="true" ht="12.75" hidden="false" customHeight="false" outlineLevel="0" collapsed="false">
      <c r="A301" s="144" t="n">
        <f aca="false">A300+1</f>
        <v>19</v>
      </c>
      <c r="B301" s="194" t="n">
        <f aca="false" t="array" ref="B301:Y301">TRANSPOSE('АТС апрель 12'!D478:D501)</f>
        <v>0</v>
      </c>
      <c r="C301" s="194" t="n">
        <v>0</v>
      </c>
      <c r="D301" s="194" t="n">
        <v>0</v>
      </c>
      <c r="E301" s="194" t="n">
        <v>0</v>
      </c>
      <c r="F301" s="194" t="n">
        <v>0</v>
      </c>
      <c r="G301" s="194" t="n">
        <v>0</v>
      </c>
      <c r="H301" s="194" t="n">
        <v>0</v>
      </c>
      <c r="I301" s="194" t="n">
        <v>0</v>
      </c>
      <c r="J301" s="194" t="n">
        <v>0</v>
      </c>
      <c r="K301" s="194" t="n">
        <v>0</v>
      </c>
      <c r="L301" s="194" t="n">
        <v>0</v>
      </c>
      <c r="M301" s="194" t="n">
        <v>0</v>
      </c>
      <c r="N301" s="194" t="n">
        <v>0</v>
      </c>
      <c r="O301" s="194" t="n">
        <v>0</v>
      </c>
      <c r="P301" s="194" t="n">
        <v>0</v>
      </c>
      <c r="Q301" s="194" t="n">
        <v>0</v>
      </c>
      <c r="R301" s="194" t="n">
        <v>0</v>
      </c>
      <c r="S301" s="194" t="n">
        <v>0</v>
      </c>
      <c r="T301" s="194" t="n">
        <v>0</v>
      </c>
      <c r="U301" s="194" t="n">
        <v>0</v>
      </c>
      <c r="V301" s="194" t="n">
        <v>0</v>
      </c>
      <c r="W301" s="194" t="n">
        <v>0</v>
      </c>
      <c r="X301" s="194" t="n">
        <v>0</v>
      </c>
      <c r="Y301" s="194" t="n">
        <v>0.06</v>
      </c>
    </row>
    <row r="302" s="146" customFormat="true" ht="12.75" hidden="false" customHeight="false" outlineLevel="0" collapsed="false">
      <c r="A302" s="144" t="n">
        <f aca="false">A301+1</f>
        <v>20</v>
      </c>
      <c r="B302" s="194" t="n">
        <f aca="false" t="array" ref="B302:Y302">TRANSPOSE('АТС апрель 12'!D502:D525)</f>
        <v>0</v>
      </c>
      <c r="C302" s="194" t="n">
        <v>0</v>
      </c>
      <c r="D302" s="194" t="n">
        <v>1.46</v>
      </c>
      <c r="E302" s="194" t="n">
        <v>0</v>
      </c>
      <c r="F302" s="194" t="n">
        <v>10.04</v>
      </c>
      <c r="G302" s="194" t="n">
        <v>11.55</v>
      </c>
      <c r="H302" s="194" t="n">
        <v>7.04</v>
      </c>
      <c r="I302" s="194" t="n">
        <v>0.96</v>
      </c>
      <c r="J302" s="194" t="n">
        <v>0.83</v>
      </c>
      <c r="K302" s="194" t="n">
        <v>9.34</v>
      </c>
      <c r="L302" s="194" t="n">
        <v>10.9</v>
      </c>
      <c r="M302" s="194" t="n">
        <v>11.76</v>
      </c>
      <c r="N302" s="194" t="n">
        <v>11.92</v>
      </c>
      <c r="O302" s="194" t="n">
        <v>9.57</v>
      </c>
      <c r="P302" s="194" t="n">
        <v>12.46</v>
      </c>
      <c r="Q302" s="194" t="n">
        <v>15.44</v>
      </c>
      <c r="R302" s="194" t="n">
        <v>19.72</v>
      </c>
      <c r="S302" s="194" t="n">
        <v>38.94</v>
      </c>
      <c r="T302" s="194" t="n">
        <v>19.36</v>
      </c>
      <c r="U302" s="194" t="n">
        <v>0</v>
      </c>
      <c r="V302" s="194" t="n">
        <v>1.72</v>
      </c>
      <c r="W302" s="194" t="n">
        <v>0</v>
      </c>
      <c r="X302" s="194" t="n">
        <v>0</v>
      </c>
      <c r="Y302" s="194" t="n">
        <v>0</v>
      </c>
    </row>
    <row r="303" s="146" customFormat="true" ht="12.75" hidden="false" customHeight="false" outlineLevel="0" collapsed="false">
      <c r="A303" s="144" t="n">
        <f aca="false">A302+1</f>
        <v>21</v>
      </c>
      <c r="B303" s="194" t="n">
        <f aca="false" t="array" ref="B303:Y303">TRANSPOSE('АТС апрель 12'!D526:D549)</f>
        <v>0</v>
      </c>
      <c r="C303" s="194" t="n">
        <v>0</v>
      </c>
      <c r="D303" s="194" t="n">
        <v>17.5</v>
      </c>
      <c r="E303" s="194" t="n">
        <v>2.37</v>
      </c>
      <c r="F303" s="194" t="n">
        <v>0.54</v>
      </c>
      <c r="G303" s="194" t="n">
        <v>0.78</v>
      </c>
      <c r="H303" s="194" t="n">
        <v>0.15</v>
      </c>
      <c r="I303" s="194" t="n">
        <v>0.06</v>
      </c>
      <c r="J303" s="194" t="n">
        <v>0.07</v>
      </c>
      <c r="K303" s="194" t="n">
        <v>0.07</v>
      </c>
      <c r="L303" s="194" t="n">
        <v>0</v>
      </c>
      <c r="M303" s="194" t="n">
        <v>0.04</v>
      </c>
      <c r="N303" s="194" t="n">
        <v>0.06</v>
      </c>
      <c r="O303" s="194" t="n">
        <v>0.02</v>
      </c>
      <c r="P303" s="194" t="n">
        <v>1.82</v>
      </c>
      <c r="Q303" s="194" t="n">
        <v>7.28</v>
      </c>
      <c r="R303" s="194" t="n">
        <v>0</v>
      </c>
      <c r="S303" s="194" t="n">
        <v>13</v>
      </c>
      <c r="T303" s="194" t="n">
        <v>0.2</v>
      </c>
      <c r="U303" s="194" t="n">
        <v>0</v>
      </c>
      <c r="V303" s="194" t="n">
        <v>0</v>
      </c>
      <c r="W303" s="194" t="n">
        <v>0</v>
      </c>
      <c r="X303" s="194" t="n">
        <v>3.11</v>
      </c>
      <c r="Y303" s="194" t="n">
        <v>1.39</v>
      </c>
    </row>
    <row r="304" s="146" customFormat="true" ht="12.75" hidden="false" customHeight="false" outlineLevel="0" collapsed="false">
      <c r="A304" s="144" t="n">
        <f aca="false">A303+1</f>
        <v>22</v>
      </c>
      <c r="B304" s="194" t="n">
        <f aca="false" t="array" ref="B304:Y304">TRANSPOSE('АТС апрель 12'!D550:D573)</f>
        <v>0</v>
      </c>
      <c r="C304" s="194" t="n">
        <v>0</v>
      </c>
      <c r="D304" s="194" t="n">
        <v>0</v>
      </c>
      <c r="E304" s="194" t="n">
        <v>0</v>
      </c>
      <c r="F304" s="194" t="n">
        <v>0</v>
      </c>
      <c r="G304" s="194" t="n">
        <v>0</v>
      </c>
      <c r="H304" s="194" t="n">
        <v>0</v>
      </c>
      <c r="I304" s="194" t="n">
        <v>0</v>
      </c>
      <c r="J304" s="194" t="n">
        <v>0</v>
      </c>
      <c r="K304" s="194" t="n">
        <v>0</v>
      </c>
      <c r="L304" s="194" t="n">
        <v>0</v>
      </c>
      <c r="M304" s="194" t="n">
        <v>0</v>
      </c>
      <c r="N304" s="194" t="n">
        <v>0</v>
      </c>
      <c r="O304" s="194" t="n">
        <v>0</v>
      </c>
      <c r="P304" s="194" t="n">
        <v>0</v>
      </c>
      <c r="Q304" s="194" t="n">
        <v>0</v>
      </c>
      <c r="R304" s="194" t="n">
        <v>0</v>
      </c>
      <c r="S304" s="194" t="n">
        <v>0</v>
      </c>
      <c r="T304" s="194" t="n">
        <v>0</v>
      </c>
      <c r="U304" s="194" t="n">
        <v>0</v>
      </c>
      <c r="V304" s="194" t="n">
        <v>0</v>
      </c>
      <c r="W304" s="194" t="n">
        <v>0</v>
      </c>
      <c r="X304" s="194" t="n">
        <v>0</v>
      </c>
      <c r="Y304" s="194" t="n">
        <v>0</v>
      </c>
    </row>
    <row r="305" s="146" customFormat="true" ht="12.75" hidden="false" customHeight="false" outlineLevel="0" collapsed="false">
      <c r="A305" s="144" t="n">
        <f aca="false">A304+1</f>
        <v>23</v>
      </c>
      <c r="B305" s="194" t="n">
        <f aca="false" t="array" ref="B305:Y305">TRANSPOSE('АТС апрель 12'!D574:D597)</f>
        <v>0</v>
      </c>
      <c r="C305" s="194" t="n">
        <v>0</v>
      </c>
      <c r="D305" s="194" t="n">
        <v>0</v>
      </c>
      <c r="E305" s="194" t="n">
        <v>0</v>
      </c>
      <c r="F305" s="194" t="n">
        <v>0</v>
      </c>
      <c r="G305" s="194" t="n">
        <v>0</v>
      </c>
      <c r="H305" s="194" t="n">
        <v>0</v>
      </c>
      <c r="I305" s="194" t="n">
        <v>0</v>
      </c>
      <c r="J305" s="194" t="n">
        <v>0</v>
      </c>
      <c r="K305" s="194" t="n">
        <v>0</v>
      </c>
      <c r="L305" s="194" t="n">
        <v>0</v>
      </c>
      <c r="M305" s="194" t="n">
        <v>0</v>
      </c>
      <c r="N305" s="194" t="n">
        <v>0</v>
      </c>
      <c r="O305" s="194" t="n">
        <v>0</v>
      </c>
      <c r="P305" s="194" t="n">
        <v>0</v>
      </c>
      <c r="Q305" s="194" t="n">
        <v>0</v>
      </c>
      <c r="R305" s="194" t="n">
        <v>0</v>
      </c>
      <c r="S305" s="194" t="n">
        <v>118.43</v>
      </c>
      <c r="T305" s="194" t="n">
        <v>0.02</v>
      </c>
      <c r="U305" s="194" t="n">
        <v>0</v>
      </c>
      <c r="V305" s="194" t="n">
        <v>0</v>
      </c>
      <c r="W305" s="194" t="n">
        <v>0</v>
      </c>
      <c r="X305" s="194" t="n">
        <v>0</v>
      </c>
      <c r="Y305" s="194" t="n">
        <v>0.15</v>
      </c>
    </row>
    <row r="306" s="146" customFormat="true" ht="12.75" hidden="false" customHeight="false" outlineLevel="0" collapsed="false">
      <c r="A306" s="144" t="n">
        <f aca="false">A305+1</f>
        <v>24</v>
      </c>
      <c r="B306" s="194" t="n">
        <f aca="false" t="array" ref="B306:Y306">TRANSPOSE('АТС апрель 12'!D598:D621)</f>
        <v>0</v>
      </c>
      <c r="C306" s="194" t="n">
        <v>0</v>
      </c>
      <c r="D306" s="194" t="n">
        <v>0</v>
      </c>
      <c r="E306" s="194" t="n">
        <v>0</v>
      </c>
      <c r="F306" s="194" t="n">
        <v>65.17</v>
      </c>
      <c r="G306" s="194" t="n">
        <v>124.03</v>
      </c>
      <c r="H306" s="194" t="n">
        <v>88.74</v>
      </c>
      <c r="I306" s="194" t="n">
        <v>20.24</v>
      </c>
      <c r="J306" s="194" t="n">
        <v>3.14</v>
      </c>
      <c r="K306" s="194" t="n">
        <v>8.1</v>
      </c>
      <c r="L306" s="194" t="n">
        <v>0.46</v>
      </c>
      <c r="M306" s="194" t="n">
        <v>0.61</v>
      </c>
      <c r="N306" s="194" t="n">
        <v>0.25</v>
      </c>
      <c r="O306" s="194" t="n">
        <v>0.13</v>
      </c>
      <c r="P306" s="194" t="n">
        <v>0.53</v>
      </c>
      <c r="Q306" s="194" t="n">
        <v>0</v>
      </c>
      <c r="R306" s="194" t="n">
        <v>0</v>
      </c>
      <c r="S306" s="194" t="n">
        <v>3.01</v>
      </c>
      <c r="T306" s="194" t="n">
        <v>0.47</v>
      </c>
      <c r="U306" s="194" t="n">
        <v>0</v>
      </c>
      <c r="V306" s="194" t="n">
        <v>0.12</v>
      </c>
      <c r="W306" s="194" t="n">
        <v>1.77</v>
      </c>
      <c r="X306" s="194" t="n">
        <v>3.3</v>
      </c>
      <c r="Y306" s="194" t="n">
        <v>0</v>
      </c>
    </row>
    <row r="307" s="146" customFormat="true" ht="12.75" hidden="false" customHeight="false" outlineLevel="0" collapsed="false">
      <c r="A307" s="144" t="n">
        <f aca="false">A306+1</f>
        <v>25</v>
      </c>
      <c r="B307" s="194" t="n">
        <f aca="false" t="array" ref="B307:Y307">TRANSPOSE('АТС апрель 12'!D622:D645)</f>
        <v>0</v>
      </c>
      <c r="C307" s="194" t="n">
        <v>0</v>
      </c>
      <c r="D307" s="194" t="n">
        <v>0</v>
      </c>
      <c r="E307" s="194" t="n">
        <v>0</v>
      </c>
      <c r="F307" s="194" t="n">
        <v>0</v>
      </c>
      <c r="G307" s="194" t="n">
        <v>0</v>
      </c>
      <c r="H307" s="194" t="n">
        <v>0</v>
      </c>
      <c r="I307" s="194" t="n">
        <v>0</v>
      </c>
      <c r="J307" s="194" t="n">
        <v>0</v>
      </c>
      <c r="K307" s="194" t="n">
        <v>0</v>
      </c>
      <c r="L307" s="194" t="n">
        <v>0</v>
      </c>
      <c r="M307" s="194" t="n">
        <v>0</v>
      </c>
      <c r="N307" s="194" t="n">
        <v>0</v>
      </c>
      <c r="O307" s="194" t="n">
        <v>0</v>
      </c>
      <c r="P307" s="194" t="n">
        <v>0</v>
      </c>
      <c r="Q307" s="194" t="n">
        <v>0</v>
      </c>
      <c r="R307" s="194" t="n">
        <v>0</v>
      </c>
      <c r="S307" s="194" t="n">
        <v>0</v>
      </c>
      <c r="T307" s="194" t="n">
        <v>0</v>
      </c>
      <c r="U307" s="194" t="n">
        <v>0</v>
      </c>
      <c r="V307" s="194" t="n">
        <v>0</v>
      </c>
      <c r="W307" s="194" t="n">
        <v>0</v>
      </c>
      <c r="X307" s="194" t="n">
        <v>0</v>
      </c>
      <c r="Y307" s="194" t="n">
        <v>0</v>
      </c>
    </row>
    <row r="308" s="146" customFormat="true" ht="12.75" hidden="false" customHeight="false" outlineLevel="0" collapsed="false">
      <c r="A308" s="144" t="n">
        <f aca="false">A307+1</f>
        <v>26</v>
      </c>
      <c r="B308" s="194" t="n">
        <f aca="false" t="array" ref="B308:Y308">TRANSPOSE('АТС апрель 12'!D646:D669)</f>
        <v>0</v>
      </c>
      <c r="C308" s="194" t="n">
        <v>0</v>
      </c>
      <c r="D308" s="194" t="n">
        <v>0</v>
      </c>
      <c r="E308" s="194" t="n">
        <v>0</v>
      </c>
      <c r="F308" s="194" t="n">
        <v>0</v>
      </c>
      <c r="G308" s="194" t="n">
        <v>9.55</v>
      </c>
      <c r="H308" s="194" t="n">
        <v>0</v>
      </c>
      <c r="I308" s="194" t="n">
        <v>0.01</v>
      </c>
      <c r="J308" s="194" t="n">
        <v>0</v>
      </c>
      <c r="K308" s="194" t="n">
        <v>5.96</v>
      </c>
      <c r="L308" s="194" t="n">
        <v>3.53</v>
      </c>
      <c r="M308" s="194" t="n">
        <v>3.42</v>
      </c>
      <c r="N308" s="194" t="n">
        <v>0.71</v>
      </c>
      <c r="O308" s="194" t="n">
        <v>0.01</v>
      </c>
      <c r="P308" s="194" t="n">
        <v>0.01</v>
      </c>
      <c r="Q308" s="194" t="n">
        <v>15.19</v>
      </c>
      <c r="R308" s="194" t="n">
        <v>27.35</v>
      </c>
      <c r="S308" s="194" t="n">
        <v>0.47</v>
      </c>
      <c r="T308" s="194" t="n">
        <v>8.68</v>
      </c>
      <c r="U308" s="194" t="n">
        <v>4.61</v>
      </c>
      <c r="V308" s="194" t="n">
        <v>1.72</v>
      </c>
      <c r="W308" s="194" t="n">
        <v>4.41</v>
      </c>
      <c r="X308" s="194" t="n">
        <v>6.59</v>
      </c>
      <c r="Y308" s="194" t="n">
        <v>3.88</v>
      </c>
    </row>
    <row r="309" s="146" customFormat="true" ht="12.75" hidden="false" customHeight="false" outlineLevel="0" collapsed="false">
      <c r="A309" s="144" t="n">
        <f aca="false">A308+1</f>
        <v>27</v>
      </c>
      <c r="B309" s="194" t="n">
        <f aca="false" t="array" ref="B309:Y309">TRANSPOSE('АТС апрель 12'!D670:D693)</f>
        <v>0</v>
      </c>
      <c r="C309" s="194" t="n">
        <v>0</v>
      </c>
      <c r="D309" s="194" t="n">
        <v>0</v>
      </c>
      <c r="E309" s="194" t="n">
        <v>0</v>
      </c>
      <c r="F309" s="194" t="n">
        <v>0</v>
      </c>
      <c r="G309" s="194" t="n">
        <v>0</v>
      </c>
      <c r="H309" s="194" t="n">
        <v>0</v>
      </c>
      <c r="I309" s="194" t="n">
        <v>0</v>
      </c>
      <c r="J309" s="194" t="n">
        <v>0</v>
      </c>
      <c r="K309" s="194" t="n">
        <v>0</v>
      </c>
      <c r="L309" s="194" t="n">
        <v>0</v>
      </c>
      <c r="M309" s="194" t="n">
        <v>0</v>
      </c>
      <c r="N309" s="194" t="n">
        <v>0</v>
      </c>
      <c r="O309" s="194" t="n">
        <v>0.1</v>
      </c>
      <c r="P309" s="194" t="n">
        <v>0</v>
      </c>
      <c r="Q309" s="194" t="n">
        <v>0</v>
      </c>
      <c r="R309" s="194" t="n">
        <v>0</v>
      </c>
      <c r="S309" s="194" t="n">
        <v>2.24</v>
      </c>
      <c r="T309" s="194" t="n">
        <v>0</v>
      </c>
      <c r="U309" s="194" t="n">
        <v>0</v>
      </c>
      <c r="V309" s="194" t="n">
        <v>0</v>
      </c>
      <c r="W309" s="194" t="n">
        <v>0</v>
      </c>
      <c r="X309" s="194" t="n">
        <v>0</v>
      </c>
      <c r="Y309" s="194" t="n">
        <v>0</v>
      </c>
    </row>
    <row r="310" s="146" customFormat="true" ht="12.75" hidden="false" customHeight="false" outlineLevel="0" collapsed="false">
      <c r="A310" s="144" t="n">
        <f aca="false">A309+1</f>
        <v>28</v>
      </c>
      <c r="B310" s="194" t="n">
        <f aca="false" t="array" ref="B310:Y310">TRANSPOSE('АТС апрель 12'!D694:D717)</f>
        <v>0</v>
      </c>
      <c r="C310" s="194" t="n">
        <v>0</v>
      </c>
      <c r="D310" s="194" t="n">
        <v>0</v>
      </c>
      <c r="E310" s="194" t="n">
        <v>0</v>
      </c>
      <c r="F310" s="194" t="n">
        <v>0</v>
      </c>
      <c r="G310" s="194" t="n">
        <v>0</v>
      </c>
      <c r="H310" s="194" t="n">
        <v>0</v>
      </c>
      <c r="I310" s="194" t="n">
        <v>0</v>
      </c>
      <c r="J310" s="194" t="n">
        <v>0</v>
      </c>
      <c r="K310" s="194" t="n">
        <v>0</v>
      </c>
      <c r="L310" s="194" t="n">
        <v>0</v>
      </c>
      <c r="M310" s="194" t="n">
        <v>0</v>
      </c>
      <c r="N310" s="194" t="n">
        <v>0</v>
      </c>
      <c r="O310" s="194" t="n">
        <v>0</v>
      </c>
      <c r="P310" s="194" t="n">
        <v>0</v>
      </c>
      <c r="Q310" s="194" t="n">
        <v>0</v>
      </c>
      <c r="R310" s="194" t="n">
        <v>0</v>
      </c>
      <c r="S310" s="194" t="n">
        <v>0</v>
      </c>
      <c r="T310" s="194" t="n">
        <v>0</v>
      </c>
      <c r="U310" s="194" t="n">
        <v>0</v>
      </c>
      <c r="V310" s="194" t="n">
        <v>0.05</v>
      </c>
      <c r="W310" s="194" t="n">
        <v>0</v>
      </c>
      <c r="X310" s="194" t="n">
        <v>0.18</v>
      </c>
      <c r="Y310" s="194" t="n">
        <v>0</v>
      </c>
    </row>
    <row r="311" s="146" customFormat="true" ht="12.75" hidden="false" customHeight="false" outlineLevel="0" collapsed="false">
      <c r="A311" s="144" t="n">
        <f aca="false">A310+1</f>
        <v>29</v>
      </c>
      <c r="B311" s="194" t="n">
        <f aca="false" t="array" ref="B311:Y311">TRANSPOSE('АТС апрель 12'!D718:D741)</f>
        <v>0</v>
      </c>
      <c r="C311" s="194" t="n">
        <v>0</v>
      </c>
      <c r="D311" s="194" t="n">
        <v>35.99</v>
      </c>
      <c r="E311" s="194" t="n">
        <v>35.4</v>
      </c>
      <c r="F311" s="194" t="n">
        <v>69.07</v>
      </c>
      <c r="G311" s="194" t="n">
        <v>67.61</v>
      </c>
      <c r="H311" s="194" t="n">
        <v>59.81</v>
      </c>
      <c r="I311" s="194" t="n">
        <v>55.42</v>
      </c>
      <c r="J311" s="194" t="n">
        <v>32.73</v>
      </c>
      <c r="K311" s="194" t="n">
        <v>27.99</v>
      </c>
      <c r="L311" s="194" t="n">
        <v>36.7</v>
      </c>
      <c r="M311" s="194" t="n">
        <v>35.32</v>
      </c>
      <c r="N311" s="194" t="n">
        <v>44.87</v>
      </c>
      <c r="O311" s="194" t="n">
        <v>53.14</v>
      </c>
      <c r="P311" s="194" t="n">
        <v>42.37</v>
      </c>
      <c r="Q311" s="194" t="n">
        <v>37</v>
      </c>
      <c r="R311" s="194" t="n">
        <v>34.22</v>
      </c>
      <c r="S311" s="194" t="n">
        <v>37.97</v>
      </c>
      <c r="T311" s="194" t="n">
        <v>7.73</v>
      </c>
      <c r="U311" s="194" t="n">
        <v>0</v>
      </c>
      <c r="V311" s="194" t="n">
        <v>0</v>
      </c>
      <c r="W311" s="194" t="n">
        <v>0.3</v>
      </c>
      <c r="X311" s="194" t="n">
        <v>53.72</v>
      </c>
      <c r="Y311" s="194" t="n">
        <v>0</v>
      </c>
    </row>
    <row r="312" s="146" customFormat="true" ht="12.75" hidden="false" customHeight="false" outlineLevel="0" collapsed="false">
      <c r="A312" s="144" t="n">
        <f aca="false">A311+1</f>
        <v>30</v>
      </c>
      <c r="B312" s="194" t="n">
        <f aca="false" t="array" ref="B312:Y312">TRANSPOSE('АТС апрель 12'!D742:D765)</f>
        <v>0</v>
      </c>
      <c r="C312" s="194" t="n">
        <v>0</v>
      </c>
      <c r="D312" s="194" t="n">
        <v>0</v>
      </c>
      <c r="E312" s="194" t="n">
        <v>0</v>
      </c>
      <c r="F312" s="194" t="n">
        <v>0</v>
      </c>
      <c r="G312" s="194" t="n">
        <v>0</v>
      </c>
      <c r="H312" s="194" t="n">
        <v>0</v>
      </c>
      <c r="I312" s="194" t="n">
        <v>0</v>
      </c>
      <c r="J312" s="194" t="n">
        <v>0</v>
      </c>
      <c r="K312" s="194" t="n">
        <v>0</v>
      </c>
      <c r="L312" s="194" t="n">
        <v>0</v>
      </c>
      <c r="M312" s="194" t="n">
        <v>0</v>
      </c>
      <c r="N312" s="194" t="n">
        <v>0</v>
      </c>
      <c r="O312" s="194" t="n">
        <v>0</v>
      </c>
      <c r="P312" s="194" t="n">
        <v>0</v>
      </c>
      <c r="Q312" s="194" t="n">
        <v>0</v>
      </c>
      <c r="R312" s="194" t="n">
        <v>49.46</v>
      </c>
      <c r="S312" s="194" t="n">
        <v>99</v>
      </c>
      <c r="T312" s="194" t="n">
        <v>54.89</v>
      </c>
      <c r="U312" s="194" t="n">
        <v>0</v>
      </c>
      <c r="V312" s="194" t="n">
        <v>16.99</v>
      </c>
      <c r="W312" s="194" t="n">
        <v>29.17</v>
      </c>
      <c r="X312" s="194" t="n">
        <v>0</v>
      </c>
      <c r="Y312" s="194" t="n">
        <v>0</v>
      </c>
    </row>
    <row r="313" s="146" customFormat="true" ht="12.75" hidden="false" customHeight="false" outlineLevel="0" collapsed="false">
      <c r="A313" s="144" t="n">
        <f aca="false">A312+1</f>
        <v>31</v>
      </c>
      <c r="B313" s="194" t="n">
        <f aca="false" t="array" ref="B313:Y313">TRANSPOSE('АТС апрель 12'!D766:D789)</f>
        <v>0</v>
      </c>
      <c r="C313" s="194" t="n">
        <v>0</v>
      </c>
      <c r="D313" s="194" t="n">
        <v>0</v>
      </c>
      <c r="E313" s="194" t="n">
        <v>0</v>
      </c>
      <c r="F313" s="194" t="n">
        <v>0</v>
      </c>
      <c r="G313" s="194" t="n">
        <v>0</v>
      </c>
      <c r="H313" s="194" t="n">
        <v>0</v>
      </c>
      <c r="I313" s="194" t="n">
        <v>0</v>
      </c>
      <c r="J313" s="194" t="n">
        <v>0</v>
      </c>
      <c r="K313" s="194" t="n">
        <v>0</v>
      </c>
      <c r="L313" s="194" t="n">
        <v>0</v>
      </c>
      <c r="M313" s="194" t="n">
        <v>0</v>
      </c>
      <c r="N313" s="194" t="n">
        <v>0</v>
      </c>
      <c r="O313" s="194" t="n">
        <v>0</v>
      </c>
      <c r="P313" s="194" t="n">
        <v>0</v>
      </c>
      <c r="Q313" s="194" t="n">
        <v>0</v>
      </c>
      <c r="R313" s="194" t="n">
        <v>0</v>
      </c>
      <c r="S313" s="194" t="n">
        <v>0</v>
      </c>
      <c r="T313" s="194" t="n">
        <v>0</v>
      </c>
      <c r="U313" s="194" t="n">
        <v>0</v>
      </c>
      <c r="V313" s="194" t="n">
        <v>0</v>
      </c>
      <c r="W313" s="194" t="n">
        <v>0</v>
      </c>
      <c r="X313" s="194" t="n">
        <v>0</v>
      </c>
      <c r="Y313" s="194" t="n">
        <v>0</v>
      </c>
    </row>
    <row r="315" s="141" customFormat="true" ht="36" hidden="false" customHeight="true" outlineLevel="0" collapsed="false">
      <c r="A315" s="139" t="s">
        <v>111</v>
      </c>
      <c r="B315" s="140" t="s">
        <v>178</v>
      </c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</row>
    <row r="316" s="143" customFormat="true" ht="25.5" hidden="false" customHeight="false" outlineLevel="0" collapsed="false">
      <c r="A316" s="139"/>
      <c r="B316" s="142" t="s">
        <v>113</v>
      </c>
      <c r="C316" s="142" t="s">
        <v>114</v>
      </c>
      <c r="D316" s="142" t="s">
        <v>115</v>
      </c>
      <c r="E316" s="142" t="s">
        <v>116</v>
      </c>
      <c r="F316" s="142" t="s">
        <v>117</v>
      </c>
      <c r="G316" s="142" t="s">
        <v>118</v>
      </c>
      <c r="H316" s="142" t="s">
        <v>119</v>
      </c>
      <c r="I316" s="142" t="s">
        <v>120</v>
      </c>
      <c r="J316" s="142" t="s">
        <v>121</v>
      </c>
      <c r="K316" s="142" t="s">
        <v>122</v>
      </c>
      <c r="L316" s="142" t="s">
        <v>123</v>
      </c>
      <c r="M316" s="142" t="s">
        <v>124</v>
      </c>
      <c r="N316" s="142" t="s">
        <v>125</v>
      </c>
      <c r="O316" s="142" t="s">
        <v>126</v>
      </c>
      <c r="P316" s="142" t="s">
        <v>127</v>
      </c>
      <c r="Q316" s="142" t="s">
        <v>128</v>
      </c>
      <c r="R316" s="142" t="s">
        <v>129</v>
      </c>
      <c r="S316" s="142" t="s">
        <v>130</v>
      </c>
      <c r="T316" s="142" t="s">
        <v>131</v>
      </c>
      <c r="U316" s="142" t="s">
        <v>132</v>
      </c>
      <c r="V316" s="142" t="s">
        <v>133</v>
      </c>
      <c r="W316" s="142" t="s">
        <v>134</v>
      </c>
      <c r="X316" s="142" t="s">
        <v>135</v>
      </c>
      <c r="Y316" s="142" t="s">
        <v>136</v>
      </c>
    </row>
    <row r="317" s="146" customFormat="true" ht="12.75" hidden="false" customHeight="false" outlineLevel="0" collapsed="false">
      <c r="A317" s="144" t="n">
        <v>1</v>
      </c>
      <c r="B317" s="195" t="n">
        <f aca="false" t="array" ref="B317:Y317">TRANSPOSE('АТС апрель 12'!E46:E69)</f>
        <v>96.09</v>
      </c>
      <c r="C317" s="195" t="n">
        <v>108.56</v>
      </c>
      <c r="D317" s="195" t="n">
        <v>108.59</v>
      </c>
      <c r="E317" s="195" t="n">
        <v>108.94</v>
      </c>
      <c r="F317" s="195" t="n">
        <v>98.03</v>
      </c>
      <c r="G317" s="195" t="n">
        <v>70.49</v>
      </c>
      <c r="H317" s="195" t="n">
        <v>97.87</v>
      </c>
      <c r="I317" s="195" t="n">
        <v>191.88</v>
      </c>
      <c r="J317" s="195" t="n">
        <v>94.87</v>
      </c>
      <c r="K317" s="195" t="n">
        <v>129.28</v>
      </c>
      <c r="L317" s="195" t="n">
        <v>118.84</v>
      </c>
      <c r="M317" s="195" t="n">
        <v>144.19</v>
      </c>
      <c r="N317" s="195" t="n">
        <v>174.88</v>
      </c>
      <c r="O317" s="195" t="n">
        <v>178.4</v>
      </c>
      <c r="P317" s="195" t="n">
        <v>163.5</v>
      </c>
      <c r="Q317" s="195" t="n">
        <v>113.61</v>
      </c>
      <c r="R317" s="195" t="n">
        <v>114.27</v>
      </c>
      <c r="S317" s="195" t="n">
        <v>101.81</v>
      </c>
      <c r="T317" s="195" t="n">
        <v>108.12</v>
      </c>
      <c r="U317" s="195" t="n">
        <v>126.19</v>
      </c>
      <c r="V317" s="195" t="n">
        <v>83.98</v>
      </c>
      <c r="W317" s="195" t="n">
        <v>83.35</v>
      </c>
      <c r="X317" s="195" t="n">
        <v>72.73</v>
      </c>
      <c r="Y317" s="195" t="n">
        <v>66.65</v>
      </c>
    </row>
    <row r="318" s="146" customFormat="true" ht="12.75" hidden="false" customHeight="false" outlineLevel="0" collapsed="false">
      <c r="A318" s="144" t="n">
        <f aca="false">A317+1</f>
        <v>2</v>
      </c>
      <c r="B318" s="195" t="n">
        <f aca="false" t="array" ref="B318:Y318">TRANSPOSE('АТС апрель 12'!E70:E93)</f>
        <v>79.99</v>
      </c>
      <c r="C318" s="195" t="n">
        <v>51.21</v>
      </c>
      <c r="D318" s="195" t="n">
        <v>78.39</v>
      </c>
      <c r="E318" s="195" t="n">
        <v>46.23</v>
      </c>
      <c r="F318" s="195" t="n">
        <v>35.19</v>
      </c>
      <c r="G318" s="195" t="n">
        <v>42.5</v>
      </c>
      <c r="H318" s="195" t="n">
        <v>0</v>
      </c>
      <c r="I318" s="195" t="n">
        <v>50.66</v>
      </c>
      <c r="J318" s="195" t="n">
        <v>54.41</v>
      </c>
      <c r="K318" s="195" t="n">
        <v>61.3</v>
      </c>
      <c r="L318" s="195" t="n">
        <v>56.68</v>
      </c>
      <c r="M318" s="195" t="n">
        <v>57.42</v>
      </c>
      <c r="N318" s="195" t="n">
        <v>62.55</v>
      </c>
      <c r="O318" s="195" t="n">
        <v>55.13</v>
      </c>
      <c r="P318" s="195" t="n">
        <v>58.95</v>
      </c>
      <c r="Q318" s="195" t="n">
        <v>64.45</v>
      </c>
      <c r="R318" s="195" t="n">
        <v>59.73</v>
      </c>
      <c r="S318" s="195" t="n">
        <v>63.8</v>
      </c>
      <c r="T318" s="195" t="n">
        <v>75.62</v>
      </c>
      <c r="U318" s="195" t="n">
        <v>79.6</v>
      </c>
      <c r="V318" s="195" t="n">
        <v>31.15</v>
      </c>
      <c r="W318" s="195" t="n">
        <v>146.83</v>
      </c>
      <c r="X318" s="195" t="n">
        <v>140.01</v>
      </c>
      <c r="Y318" s="195" t="n">
        <v>138.71</v>
      </c>
    </row>
    <row r="319" s="146" customFormat="true" ht="12.75" hidden="false" customHeight="false" outlineLevel="0" collapsed="false">
      <c r="A319" s="144" t="n">
        <f aca="false">A318+1</f>
        <v>3</v>
      </c>
      <c r="B319" s="195" t="n">
        <f aca="false" t="array" ref="B319:Y319">TRANSPOSE('АТС апрель 12'!E94:E117)</f>
        <v>112.62</v>
      </c>
      <c r="C319" s="195" t="n">
        <v>101.34</v>
      </c>
      <c r="D319" s="195" t="n">
        <v>28.59</v>
      </c>
      <c r="E319" s="195" t="n">
        <v>12.35</v>
      </c>
      <c r="F319" s="195" t="n">
        <v>55.72</v>
      </c>
      <c r="G319" s="195" t="n">
        <v>46.42</v>
      </c>
      <c r="H319" s="195" t="n">
        <v>40.64</v>
      </c>
      <c r="I319" s="195" t="n">
        <v>99.68</v>
      </c>
      <c r="J319" s="195" t="n">
        <v>63.79</v>
      </c>
      <c r="K319" s="195" t="n">
        <v>62.45</v>
      </c>
      <c r="L319" s="195" t="n">
        <v>61.3</v>
      </c>
      <c r="M319" s="195" t="n">
        <v>62.36</v>
      </c>
      <c r="N319" s="195" t="n">
        <v>80.09</v>
      </c>
      <c r="O319" s="195" t="n">
        <v>72.88</v>
      </c>
      <c r="P319" s="195" t="n">
        <v>65.48</v>
      </c>
      <c r="Q319" s="195" t="n">
        <v>78.09</v>
      </c>
      <c r="R319" s="195" t="n">
        <v>61.98</v>
      </c>
      <c r="S319" s="195" t="n">
        <v>56.75</v>
      </c>
      <c r="T319" s="195" t="n">
        <v>80.32</v>
      </c>
      <c r="U319" s="195" t="n">
        <v>84.12</v>
      </c>
      <c r="V319" s="195" t="n">
        <v>33.02</v>
      </c>
      <c r="W319" s="195" t="n">
        <v>42.08</v>
      </c>
      <c r="X319" s="195" t="n">
        <v>111.87</v>
      </c>
      <c r="Y319" s="195" t="n">
        <v>30.55</v>
      </c>
    </row>
    <row r="320" s="146" customFormat="true" ht="12.75" hidden="false" customHeight="false" outlineLevel="0" collapsed="false">
      <c r="A320" s="144" t="n">
        <f aca="false">A319+1</f>
        <v>4</v>
      </c>
      <c r="B320" s="195" t="n">
        <f aca="false" t="array" ref="B320:Y320">TRANSPOSE('АТС апрель 12'!E118:E141)</f>
        <v>24.77</v>
      </c>
      <c r="C320" s="195" t="n">
        <v>18.45</v>
      </c>
      <c r="D320" s="195" t="n">
        <v>10.65</v>
      </c>
      <c r="E320" s="195" t="n">
        <v>0.25</v>
      </c>
      <c r="F320" s="195" t="n">
        <v>45.7</v>
      </c>
      <c r="G320" s="195" t="n">
        <v>53.66</v>
      </c>
      <c r="H320" s="195" t="n">
        <v>23.38</v>
      </c>
      <c r="I320" s="195" t="n">
        <v>59.39</v>
      </c>
      <c r="J320" s="195" t="n">
        <v>59.67</v>
      </c>
      <c r="K320" s="195" t="n">
        <v>62.91</v>
      </c>
      <c r="L320" s="195" t="n">
        <v>68.36</v>
      </c>
      <c r="M320" s="195" t="n">
        <v>68.43</v>
      </c>
      <c r="N320" s="195" t="n">
        <v>66.18</v>
      </c>
      <c r="O320" s="195" t="n">
        <v>65.11</v>
      </c>
      <c r="P320" s="195" t="n">
        <v>64.68</v>
      </c>
      <c r="Q320" s="195" t="n">
        <v>99.77</v>
      </c>
      <c r="R320" s="195" t="n">
        <v>67.02</v>
      </c>
      <c r="S320" s="195" t="n">
        <v>68.43</v>
      </c>
      <c r="T320" s="195" t="n">
        <v>85.37</v>
      </c>
      <c r="U320" s="195" t="n">
        <v>83.6</v>
      </c>
      <c r="V320" s="195" t="n">
        <v>35.86</v>
      </c>
      <c r="W320" s="195" t="n">
        <v>25.98</v>
      </c>
      <c r="X320" s="195" t="n">
        <v>19.77</v>
      </c>
      <c r="Y320" s="195" t="n">
        <v>17.16</v>
      </c>
    </row>
    <row r="321" s="146" customFormat="true" ht="12.75" hidden="false" customHeight="false" outlineLevel="0" collapsed="false">
      <c r="A321" s="144" t="n">
        <f aca="false">A320+1</f>
        <v>5</v>
      </c>
      <c r="B321" s="195" t="n">
        <f aca="false" t="array" ref="B321:Y321">TRANSPOSE('АТС апрель 12'!E142:E165)</f>
        <v>35.86</v>
      </c>
      <c r="C321" s="195" t="n">
        <v>1.4</v>
      </c>
      <c r="D321" s="195" t="n">
        <v>0.39</v>
      </c>
      <c r="E321" s="195" t="n">
        <v>0.6</v>
      </c>
      <c r="F321" s="195" t="n">
        <v>45.72</v>
      </c>
      <c r="G321" s="195" t="n">
        <v>57.9</v>
      </c>
      <c r="H321" s="195" t="n">
        <v>30.8</v>
      </c>
      <c r="I321" s="195" t="n">
        <v>81.56</v>
      </c>
      <c r="J321" s="195" t="n">
        <v>75.17</v>
      </c>
      <c r="K321" s="195" t="n">
        <v>68.67</v>
      </c>
      <c r="L321" s="195" t="n">
        <v>64.59</v>
      </c>
      <c r="M321" s="195" t="n">
        <v>65.63</v>
      </c>
      <c r="N321" s="195" t="n">
        <v>72.39</v>
      </c>
      <c r="O321" s="195" t="n">
        <v>59.06</v>
      </c>
      <c r="P321" s="195" t="n">
        <v>59.87</v>
      </c>
      <c r="Q321" s="195" t="n">
        <v>83.87</v>
      </c>
      <c r="R321" s="195" t="n">
        <v>85.84</v>
      </c>
      <c r="S321" s="195" t="n">
        <v>97.05</v>
      </c>
      <c r="T321" s="195" t="n">
        <v>184.24</v>
      </c>
      <c r="U321" s="195" t="n">
        <v>90.01</v>
      </c>
      <c r="V321" s="195" t="n">
        <v>38.19</v>
      </c>
      <c r="W321" s="195" t="n">
        <v>30.45</v>
      </c>
      <c r="X321" s="195" t="n">
        <v>20.45</v>
      </c>
      <c r="Y321" s="195" t="n">
        <v>26.61</v>
      </c>
    </row>
    <row r="322" s="146" customFormat="true" ht="12.75" hidden="false" customHeight="false" outlineLevel="0" collapsed="false">
      <c r="A322" s="144" t="n">
        <f aca="false">A321+1</f>
        <v>6</v>
      </c>
      <c r="B322" s="195" t="n">
        <f aca="false" t="array" ref="B322:Y322">TRANSPOSE('АТС апрель 12'!E166:E189)</f>
        <v>85.49</v>
      </c>
      <c r="C322" s="195" t="n">
        <v>47.69</v>
      </c>
      <c r="D322" s="195" t="n">
        <v>51.59</v>
      </c>
      <c r="E322" s="195" t="n">
        <v>27.45</v>
      </c>
      <c r="F322" s="195" t="n">
        <v>69.2</v>
      </c>
      <c r="G322" s="195" t="n">
        <v>29.3</v>
      </c>
      <c r="H322" s="195" t="n">
        <v>41.01</v>
      </c>
      <c r="I322" s="195" t="n">
        <v>89.33</v>
      </c>
      <c r="J322" s="195" t="n">
        <v>87.94</v>
      </c>
      <c r="K322" s="195" t="n">
        <v>77.14</v>
      </c>
      <c r="L322" s="195" t="n">
        <v>88.76</v>
      </c>
      <c r="M322" s="195" t="n">
        <v>101.34</v>
      </c>
      <c r="N322" s="195" t="n">
        <v>144.15</v>
      </c>
      <c r="O322" s="195" t="n">
        <v>86.49</v>
      </c>
      <c r="P322" s="195" t="n">
        <v>81.18</v>
      </c>
      <c r="Q322" s="195" t="n">
        <v>69.24</v>
      </c>
      <c r="R322" s="195" t="n">
        <v>64.4</v>
      </c>
      <c r="S322" s="195" t="n">
        <v>146.46</v>
      </c>
      <c r="T322" s="195" t="n">
        <v>208.75</v>
      </c>
      <c r="U322" s="195" t="n">
        <v>148.96</v>
      </c>
      <c r="V322" s="195" t="n">
        <v>140.95</v>
      </c>
      <c r="W322" s="195" t="n">
        <v>76.44</v>
      </c>
      <c r="X322" s="195" t="n">
        <v>76.19</v>
      </c>
      <c r="Y322" s="195" t="n">
        <v>99.49</v>
      </c>
    </row>
    <row r="323" s="146" customFormat="true" ht="12.75" hidden="false" customHeight="false" outlineLevel="0" collapsed="false">
      <c r="A323" s="144" t="n">
        <f aca="false">A322+1</f>
        <v>7</v>
      </c>
      <c r="B323" s="195" t="n">
        <f aca="false" t="array" ref="B323:Y323">TRANSPOSE('АТС апрель 12'!E190:E213)</f>
        <v>103.17</v>
      </c>
      <c r="C323" s="195" t="n">
        <v>83.73</v>
      </c>
      <c r="D323" s="195" t="n">
        <v>141.57</v>
      </c>
      <c r="E323" s="195" t="n">
        <v>47.6</v>
      </c>
      <c r="F323" s="195" t="n">
        <v>51.04</v>
      </c>
      <c r="G323" s="195" t="n">
        <v>50.98</v>
      </c>
      <c r="H323" s="195" t="n">
        <v>108.46</v>
      </c>
      <c r="I323" s="195" t="n">
        <v>56.96</v>
      </c>
      <c r="J323" s="195" t="n">
        <v>55.98</v>
      </c>
      <c r="K323" s="195" t="n">
        <v>144.03</v>
      </c>
      <c r="L323" s="195" t="n">
        <v>157.8</v>
      </c>
      <c r="M323" s="195" t="n">
        <v>146.5</v>
      </c>
      <c r="N323" s="195" t="n">
        <v>170.37</v>
      </c>
      <c r="O323" s="195" t="n">
        <v>170.9</v>
      </c>
      <c r="P323" s="195" t="n">
        <v>171.58</v>
      </c>
      <c r="Q323" s="195" t="n">
        <v>105.41</v>
      </c>
      <c r="R323" s="195" t="n">
        <v>94.32</v>
      </c>
      <c r="S323" s="195" t="n">
        <v>193.95</v>
      </c>
      <c r="T323" s="195" t="n">
        <v>213.92</v>
      </c>
      <c r="U323" s="195" t="n">
        <v>173.81</v>
      </c>
      <c r="V323" s="195" t="n">
        <v>324.97</v>
      </c>
      <c r="W323" s="195" t="n">
        <v>130.8</v>
      </c>
      <c r="X323" s="195" t="n">
        <v>110.96</v>
      </c>
      <c r="Y323" s="195" t="n">
        <v>93.55</v>
      </c>
    </row>
    <row r="324" s="146" customFormat="true" ht="12.75" hidden="false" customHeight="false" outlineLevel="0" collapsed="false">
      <c r="A324" s="144" t="n">
        <f aca="false">A323+1</f>
        <v>8</v>
      </c>
      <c r="B324" s="195" t="n">
        <f aca="false" t="array" ref="B324:Y324">TRANSPOSE('АТС апрель 12'!E214:E237)</f>
        <v>77.72</v>
      </c>
      <c r="C324" s="195" t="n">
        <v>70.19</v>
      </c>
      <c r="D324" s="195" t="n">
        <v>94.54</v>
      </c>
      <c r="E324" s="195" t="n">
        <v>167.29</v>
      </c>
      <c r="F324" s="195" t="n">
        <v>98.87</v>
      </c>
      <c r="G324" s="195" t="n">
        <v>675.96</v>
      </c>
      <c r="H324" s="195" t="n">
        <v>684.1</v>
      </c>
      <c r="I324" s="195" t="n">
        <v>691.31</v>
      </c>
      <c r="J324" s="195" t="n">
        <v>71.51</v>
      </c>
      <c r="K324" s="195" t="n">
        <v>702.49</v>
      </c>
      <c r="L324" s="195" t="n">
        <v>98.44</v>
      </c>
      <c r="M324" s="195" t="n">
        <v>87.72</v>
      </c>
      <c r="N324" s="195" t="n">
        <v>87.17</v>
      </c>
      <c r="O324" s="195" t="n">
        <v>74.51</v>
      </c>
      <c r="P324" s="195" t="n">
        <v>74.66</v>
      </c>
      <c r="Q324" s="195" t="n">
        <v>73.37</v>
      </c>
      <c r="R324" s="195" t="n">
        <v>63.37</v>
      </c>
      <c r="S324" s="195" t="n">
        <v>61.06</v>
      </c>
      <c r="T324" s="195" t="n">
        <v>108.98</v>
      </c>
      <c r="U324" s="195" t="n">
        <v>108.05</v>
      </c>
      <c r="V324" s="195" t="n">
        <v>173.07</v>
      </c>
      <c r="W324" s="195" t="n">
        <v>150.79</v>
      </c>
      <c r="X324" s="195" t="n">
        <v>180.6</v>
      </c>
      <c r="Y324" s="195" t="n">
        <v>145.39</v>
      </c>
    </row>
    <row r="325" s="146" customFormat="true" ht="12.75" hidden="false" customHeight="false" outlineLevel="0" collapsed="false">
      <c r="A325" s="144" t="n">
        <f aca="false">A324+1</f>
        <v>9</v>
      </c>
      <c r="B325" s="195" t="n">
        <f aca="false" t="array" ref="B325:Y325">TRANSPOSE('АТС апрель 12'!E238:E261)</f>
        <v>63.52</v>
      </c>
      <c r="C325" s="195" t="n">
        <v>14.76</v>
      </c>
      <c r="D325" s="195" t="n">
        <v>0.42</v>
      </c>
      <c r="E325" s="195" t="n">
        <v>35.89</v>
      </c>
      <c r="F325" s="195" t="n">
        <v>26.27</v>
      </c>
      <c r="G325" s="195" t="n">
        <v>30.85</v>
      </c>
      <c r="H325" s="195" t="n">
        <v>39.1</v>
      </c>
      <c r="I325" s="195" t="n">
        <v>45</v>
      </c>
      <c r="J325" s="195" t="n">
        <v>48.18</v>
      </c>
      <c r="K325" s="195" t="n">
        <v>51.87</v>
      </c>
      <c r="L325" s="195" t="n">
        <v>51.71</v>
      </c>
      <c r="M325" s="195" t="n">
        <v>50.24</v>
      </c>
      <c r="N325" s="195" t="n">
        <v>57.6</v>
      </c>
      <c r="O325" s="195" t="n">
        <v>62.48</v>
      </c>
      <c r="P325" s="195" t="n">
        <v>76.34</v>
      </c>
      <c r="Q325" s="195" t="n">
        <v>82.24</v>
      </c>
      <c r="R325" s="195" t="n">
        <v>76.78</v>
      </c>
      <c r="S325" s="195" t="n">
        <v>77.88</v>
      </c>
      <c r="T325" s="195" t="n">
        <v>92.69</v>
      </c>
      <c r="U325" s="195" t="n">
        <v>100.38</v>
      </c>
      <c r="V325" s="195" t="n">
        <v>74.69</v>
      </c>
      <c r="W325" s="195" t="n">
        <v>84.69</v>
      </c>
      <c r="X325" s="195" t="n">
        <v>97.47</v>
      </c>
      <c r="Y325" s="195" t="n">
        <v>108.44</v>
      </c>
    </row>
    <row r="326" s="146" customFormat="true" ht="12.75" hidden="false" customHeight="false" outlineLevel="0" collapsed="false">
      <c r="A326" s="144" t="n">
        <f aca="false">A325+1</f>
        <v>10</v>
      </c>
      <c r="B326" s="195" t="n">
        <f aca="false" t="array" ref="B326:Y326">TRANSPOSE('АТС апрель 12'!E262:E285)</f>
        <v>31.67</v>
      </c>
      <c r="C326" s="195" t="n">
        <v>25.04</v>
      </c>
      <c r="D326" s="195" t="n">
        <v>14.4</v>
      </c>
      <c r="E326" s="195" t="n">
        <v>34.9</v>
      </c>
      <c r="F326" s="195" t="n">
        <v>20.53</v>
      </c>
      <c r="G326" s="195" t="n">
        <v>19.71</v>
      </c>
      <c r="H326" s="195" t="n">
        <v>24.57</v>
      </c>
      <c r="I326" s="195" t="n">
        <v>37.53</v>
      </c>
      <c r="J326" s="195" t="n">
        <v>43.79</v>
      </c>
      <c r="K326" s="195" t="n">
        <v>25.27</v>
      </c>
      <c r="L326" s="195" t="n">
        <v>16.2</v>
      </c>
      <c r="M326" s="195" t="n">
        <v>16.05</v>
      </c>
      <c r="N326" s="195" t="n">
        <v>43.49</v>
      </c>
      <c r="O326" s="195" t="n">
        <v>42.76</v>
      </c>
      <c r="P326" s="195" t="n">
        <v>9.9</v>
      </c>
      <c r="Q326" s="195" t="n">
        <v>9.23</v>
      </c>
      <c r="R326" s="195" t="n">
        <v>0.21</v>
      </c>
      <c r="S326" s="195" t="n">
        <v>0.01</v>
      </c>
      <c r="T326" s="195" t="n">
        <v>17.66</v>
      </c>
      <c r="U326" s="195" t="n">
        <v>26.93</v>
      </c>
      <c r="V326" s="195" t="n">
        <v>18.52</v>
      </c>
      <c r="W326" s="195" t="n">
        <v>37.11</v>
      </c>
      <c r="X326" s="195" t="n">
        <v>21.41</v>
      </c>
      <c r="Y326" s="195" t="n">
        <v>20.56</v>
      </c>
    </row>
    <row r="327" s="146" customFormat="true" ht="12.75" hidden="false" customHeight="false" outlineLevel="0" collapsed="false">
      <c r="A327" s="144" t="n">
        <f aca="false">A326+1</f>
        <v>11</v>
      </c>
      <c r="B327" s="195" t="n">
        <f aca="false" t="array" ref="B327:Y327">TRANSPOSE('АТС апрель 12'!E286:E309)</f>
        <v>22.67</v>
      </c>
      <c r="C327" s="195" t="n">
        <v>91.23</v>
      </c>
      <c r="D327" s="195" t="n">
        <v>56.81</v>
      </c>
      <c r="E327" s="195" t="n">
        <v>611.27</v>
      </c>
      <c r="F327" s="195" t="n">
        <v>45.9</v>
      </c>
      <c r="G327" s="195" t="n">
        <v>639.43</v>
      </c>
      <c r="H327" s="195" t="n">
        <v>649.07</v>
      </c>
      <c r="I327" s="195" t="n">
        <v>594.89</v>
      </c>
      <c r="J327" s="195" t="n">
        <v>625.78</v>
      </c>
      <c r="K327" s="195" t="n">
        <v>19.32</v>
      </c>
      <c r="L327" s="195" t="n">
        <v>2.47</v>
      </c>
      <c r="M327" s="195" t="n">
        <v>0</v>
      </c>
      <c r="N327" s="195" t="n">
        <v>7.25</v>
      </c>
      <c r="O327" s="195" t="n">
        <v>40.65</v>
      </c>
      <c r="P327" s="195" t="n">
        <v>37.6</v>
      </c>
      <c r="Q327" s="195" t="n">
        <v>11.73</v>
      </c>
      <c r="R327" s="195" t="n">
        <v>27.04</v>
      </c>
      <c r="S327" s="195" t="n">
        <v>0.07</v>
      </c>
      <c r="T327" s="195" t="n">
        <v>3.66</v>
      </c>
      <c r="U327" s="195" t="n">
        <v>17.8</v>
      </c>
      <c r="V327" s="195" t="n">
        <v>44.99</v>
      </c>
      <c r="W327" s="195" t="n">
        <v>19.58</v>
      </c>
      <c r="X327" s="195" t="n">
        <v>21.47</v>
      </c>
      <c r="Y327" s="195" t="n">
        <v>32.83</v>
      </c>
    </row>
    <row r="328" s="146" customFormat="true" ht="12.75" hidden="false" customHeight="false" outlineLevel="0" collapsed="false">
      <c r="A328" s="144" t="n">
        <f aca="false">A327+1</f>
        <v>12</v>
      </c>
      <c r="B328" s="195" t="n">
        <f aca="false" t="array" ref="B328:Y328">TRANSPOSE('АТС апрель 12'!E310:E333)</f>
        <v>92.29</v>
      </c>
      <c r="C328" s="195" t="n">
        <v>76.91</v>
      </c>
      <c r="D328" s="195" t="n">
        <v>76.81</v>
      </c>
      <c r="E328" s="195" t="n">
        <v>101.88</v>
      </c>
      <c r="F328" s="195" t="n">
        <v>77.83</v>
      </c>
      <c r="G328" s="195" t="n">
        <v>193.48</v>
      </c>
      <c r="H328" s="195" t="n">
        <v>50.46</v>
      </c>
      <c r="I328" s="195" t="n">
        <v>229.26</v>
      </c>
      <c r="J328" s="195" t="n">
        <v>228.2</v>
      </c>
      <c r="K328" s="195" t="n">
        <v>190.73</v>
      </c>
      <c r="L328" s="195" t="n">
        <v>99.25</v>
      </c>
      <c r="M328" s="195" t="n">
        <v>109.09</v>
      </c>
      <c r="N328" s="195" t="n">
        <v>90.06</v>
      </c>
      <c r="O328" s="195" t="n">
        <v>85.46</v>
      </c>
      <c r="P328" s="195" t="n">
        <v>100.41</v>
      </c>
      <c r="Q328" s="195" t="n">
        <v>76.84</v>
      </c>
      <c r="R328" s="195" t="n">
        <v>63.81</v>
      </c>
      <c r="S328" s="195" t="n">
        <v>169.7</v>
      </c>
      <c r="T328" s="195" t="n">
        <v>184.95</v>
      </c>
      <c r="U328" s="195" t="n">
        <v>123.26</v>
      </c>
      <c r="V328" s="195" t="n">
        <v>111.45</v>
      </c>
      <c r="W328" s="195" t="n">
        <v>103.03</v>
      </c>
      <c r="X328" s="195" t="n">
        <v>137.19</v>
      </c>
      <c r="Y328" s="195" t="n">
        <v>129.42</v>
      </c>
    </row>
    <row r="329" s="146" customFormat="true" ht="12.75" hidden="false" customHeight="false" outlineLevel="0" collapsed="false">
      <c r="A329" s="144" t="n">
        <f aca="false">A328+1</f>
        <v>13</v>
      </c>
      <c r="B329" s="195" t="n">
        <f aca="false" t="array" ref="B329:Y329">TRANSPOSE('АТС апрель 12'!E334:E357)</f>
        <v>140.59</v>
      </c>
      <c r="C329" s="195" t="n">
        <v>70.56</v>
      </c>
      <c r="D329" s="195" t="n">
        <v>51.46</v>
      </c>
      <c r="E329" s="195" t="n">
        <v>98</v>
      </c>
      <c r="F329" s="195" t="n">
        <v>106.99</v>
      </c>
      <c r="G329" s="195" t="n">
        <v>31.98</v>
      </c>
      <c r="H329" s="195" t="n">
        <v>14.01</v>
      </c>
      <c r="I329" s="195" t="n">
        <v>16.88</v>
      </c>
      <c r="J329" s="195" t="n">
        <v>46.6</v>
      </c>
      <c r="K329" s="195" t="n">
        <v>41.84</v>
      </c>
      <c r="L329" s="195" t="n">
        <v>45.98</v>
      </c>
      <c r="M329" s="195" t="n">
        <v>44.96</v>
      </c>
      <c r="N329" s="195" t="n">
        <v>58.36</v>
      </c>
      <c r="O329" s="195" t="n">
        <v>53.66</v>
      </c>
      <c r="P329" s="195" t="n">
        <v>47.69</v>
      </c>
      <c r="Q329" s="195" t="n">
        <v>43.85</v>
      </c>
      <c r="R329" s="195" t="n">
        <v>46.9</v>
      </c>
      <c r="S329" s="195" t="n">
        <v>39.02</v>
      </c>
      <c r="T329" s="195" t="n">
        <v>82.76</v>
      </c>
      <c r="U329" s="195" t="n">
        <v>88.98</v>
      </c>
      <c r="V329" s="195" t="n">
        <v>85.03</v>
      </c>
      <c r="W329" s="195" t="n">
        <v>76.06</v>
      </c>
      <c r="X329" s="195" t="n">
        <v>115.44</v>
      </c>
      <c r="Y329" s="195" t="n">
        <v>207.47</v>
      </c>
    </row>
    <row r="330" s="146" customFormat="true" ht="12.75" hidden="false" customHeight="false" outlineLevel="0" collapsed="false">
      <c r="A330" s="144" t="n">
        <f aca="false">A329+1</f>
        <v>14</v>
      </c>
      <c r="B330" s="195" t="n">
        <f aca="false" t="array" ref="B330:Y330">TRANSPOSE('АТС апрель 12'!E358:E381)</f>
        <v>155.44</v>
      </c>
      <c r="C330" s="195" t="n">
        <v>153.82</v>
      </c>
      <c r="D330" s="195" t="n">
        <v>131.66</v>
      </c>
      <c r="E330" s="195" t="n">
        <v>126.44</v>
      </c>
      <c r="F330" s="195" t="n">
        <v>236.49</v>
      </c>
      <c r="G330" s="195" t="n">
        <v>243.43</v>
      </c>
      <c r="H330" s="195" t="n">
        <v>670.25</v>
      </c>
      <c r="I330" s="195" t="n">
        <v>681.65</v>
      </c>
      <c r="J330" s="195" t="n">
        <v>54.27</v>
      </c>
      <c r="K330" s="195" t="n">
        <v>40.18</v>
      </c>
      <c r="L330" s="195" t="n">
        <v>36.45</v>
      </c>
      <c r="M330" s="195" t="n">
        <v>46.07</v>
      </c>
      <c r="N330" s="195" t="n">
        <v>47.47</v>
      </c>
      <c r="O330" s="195" t="n">
        <v>46.63</v>
      </c>
      <c r="P330" s="195" t="n">
        <v>45.61</v>
      </c>
      <c r="Q330" s="195" t="n">
        <v>61.07</v>
      </c>
      <c r="R330" s="195" t="n">
        <v>54.58</v>
      </c>
      <c r="S330" s="195" t="n">
        <v>47</v>
      </c>
      <c r="T330" s="195" t="n">
        <v>69.76</v>
      </c>
      <c r="U330" s="195" t="n">
        <v>63.51</v>
      </c>
      <c r="V330" s="195" t="n">
        <v>148.09</v>
      </c>
      <c r="W330" s="195" t="n">
        <v>431.26</v>
      </c>
      <c r="X330" s="195" t="n">
        <v>59.28</v>
      </c>
      <c r="Y330" s="195" t="n">
        <v>42.73</v>
      </c>
    </row>
    <row r="331" s="146" customFormat="true" ht="12.75" hidden="false" customHeight="false" outlineLevel="0" collapsed="false">
      <c r="A331" s="144" t="n">
        <f aca="false">A330+1</f>
        <v>15</v>
      </c>
      <c r="B331" s="195" t="n">
        <f aca="false" t="array" ref="B331:Y331">TRANSPOSE('АТС апрель 12'!E382:E405)</f>
        <v>3.89</v>
      </c>
      <c r="C331" s="195" t="n">
        <v>27.57</v>
      </c>
      <c r="D331" s="195" t="n">
        <v>24.8</v>
      </c>
      <c r="E331" s="195" t="n">
        <v>0.33</v>
      </c>
      <c r="F331" s="195" t="n">
        <v>0.01</v>
      </c>
      <c r="G331" s="195" t="n">
        <v>0</v>
      </c>
      <c r="H331" s="195" t="n">
        <v>1.96</v>
      </c>
      <c r="I331" s="195" t="n">
        <v>0.01</v>
      </c>
      <c r="J331" s="195" t="n">
        <v>0.02</v>
      </c>
      <c r="K331" s="195" t="n">
        <v>1.66</v>
      </c>
      <c r="L331" s="195" t="n">
        <v>0.05</v>
      </c>
      <c r="M331" s="195" t="n">
        <v>3.04</v>
      </c>
      <c r="N331" s="195" t="n">
        <v>2.9</v>
      </c>
      <c r="O331" s="195" t="n">
        <v>1.99</v>
      </c>
      <c r="P331" s="195" t="n">
        <v>0.3</v>
      </c>
      <c r="Q331" s="195" t="n">
        <v>16.75</v>
      </c>
      <c r="R331" s="195" t="n">
        <v>0</v>
      </c>
      <c r="S331" s="195" t="n">
        <v>0</v>
      </c>
      <c r="T331" s="195" t="n">
        <v>8.11</v>
      </c>
      <c r="U331" s="195" t="n">
        <v>12.1</v>
      </c>
      <c r="V331" s="195" t="n">
        <v>7.73</v>
      </c>
      <c r="W331" s="195" t="n">
        <v>47.6</v>
      </c>
      <c r="X331" s="195" t="n">
        <v>47.75</v>
      </c>
      <c r="Y331" s="195" t="n">
        <v>106.93</v>
      </c>
    </row>
    <row r="332" s="146" customFormat="true" ht="12.75" hidden="false" customHeight="false" outlineLevel="0" collapsed="false">
      <c r="A332" s="144" t="n">
        <f aca="false">A331+1</f>
        <v>16</v>
      </c>
      <c r="B332" s="195" t="n">
        <f aca="false" t="array" ref="B332:Y332">TRANSPOSE('АТС апрель 12'!E406:E429)</f>
        <v>57.03</v>
      </c>
      <c r="C332" s="195" t="n">
        <v>0.03</v>
      </c>
      <c r="D332" s="195" t="n">
        <v>0.01</v>
      </c>
      <c r="E332" s="195" t="n">
        <v>13.72</v>
      </c>
      <c r="F332" s="195" t="n">
        <v>0</v>
      </c>
      <c r="G332" s="195" t="n">
        <v>0.23</v>
      </c>
      <c r="H332" s="195" t="n">
        <v>0.22</v>
      </c>
      <c r="I332" s="195" t="n">
        <v>0.34</v>
      </c>
      <c r="J332" s="195" t="n">
        <v>0.16</v>
      </c>
      <c r="K332" s="195" t="n">
        <v>2.18</v>
      </c>
      <c r="L332" s="195" t="n">
        <v>0.64</v>
      </c>
      <c r="M332" s="195" t="n">
        <v>0.16</v>
      </c>
      <c r="N332" s="195" t="n">
        <v>30.01</v>
      </c>
      <c r="O332" s="195" t="n">
        <v>39.7</v>
      </c>
      <c r="P332" s="195" t="n">
        <v>67.64</v>
      </c>
      <c r="Q332" s="195" t="n">
        <v>388.94</v>
      </c>
      <c r="R332" s="195" t="n">
        <v>153.23</v>
      </c>
      <c r="S332" s="195" t="n">
        <v>651.61</v>
      </c>
      <c r="T332" s="195" t="n">
        <v>53.67</v>
      </c>
      <c r="U332" s="195" t="n">
        <v>256.53</v>
      </c>
      <c r="V332" s="195" t="n">
        <v>657.66</v>
      </c>
      <c r="W332" s="195" t="n">
        <v>83.02</v>
      </c>
      <c r="X332" s="195" t="n">
        <v>77.94</v>
      </c>
      <c r="Y332" s="195" t="n">
        <v>40.89</v>
      </c>
    </row>
    <row r="333" s="146" customFormat="true" ht="12.75" hidden="false" customHeight="false" outlineLevel="0" collapsed="false">
      <c r="A333" s="144" t="n">
        <f aca="false">A332+1</f>
        <v>17</v>
      </c>
      <c r="B333" s="195" t="n">
        <f aca="false" t="array" ref="B333:Y333">TRANSPOSE('АТС апрель 12'!E430:E453)</f>
        <v>163.3</v>
      </c>
      <c r="C333" s="195" t="n">
        <v>434</v>
      </c>
      <c r="D333" s="195" t="n">
        <v>198.9</v>
      </c>
      <c r="E333" s="195" t="n">
        <v>445.1</v>
      </c>
      <c r="F333" s="195" t="n">
        <v>51.52</v>
      </c>
      <c r="G333" s="195" t="n">
        <v>50.96</v>
      </c>
      <c r="H333" s="195" t="n">
        <v>53.19</v>
      </c>
      <c r="I333" s="195" t="n">
        <v>55.39</v>
      </c>
      <c r="J333" s="195" t="n">
        <v>58.21</v>
      </c>
      <c r="K333" s="195" t="n">
        <v>22.92</v>
      </c>
      <c r="L333" s="195" t="n">
        <v>35.1</v>
      </c>
      <c r="M333" s="195" t="n">
        <v>32.71</v>
      </c>
      <c r="N333" s="195" t="n">
        <v>4.47</v>
      </c>
      <c r="O333" s="195" t="n">
        <v>7.52</v>
      </c>
      <c r="P333" s="195" t="n">
        <v>4.35</v>
      </c>
      <c r="Q333" s="195" t="n">
        <v>1.43</v>
      </c>
      <c r="R333" s="195" t="n">
        <v>1.35</v>
      </c>
      <c r="S333" s="195" t="n">
        <v>1.08</v>
      </c>
      <c r="T333" s="195" t="n">
        <v>84.02</v>
      </c>
      <c r="U333" s="195" t="n">
        <v>580.44</v>
      </c>
      <c r="V333" s="195" t="n">
        <v>657.96</v>
      </c>
      <c r="W333" s="195" t="n">
        <v>75.39</v>
      </c>
      <c r="X333" s="195" t="n">
        <v>32.74</v>
      </c>
      <c r="Y333" s="195" t="n">
        <v>142.74</v>
      </c>
    </row>
    <row r="334" s="146" customFormat="true" ht="12.75" hidden="false" customHeight="false" outlineLevel="0" collapsed="false">
      <c r="A334" s="144" t="n">
        <f aca="false">A333+1</f>
        <v>18</v>
      </c>
      <c r="B334" s="195" t="n">
        <f aca="false" t="array" ref="B334:Y334">TRANSPOSE('АТС апрель 12'!E454:E477)</f>
        <v>83.27</v>
      </c>
      <c r="C334" s="195" t="n">
        <v>76.04</v>
      </c>
      <c r="D334" s="195" t="n">
        <v>74.48</v>
      </c>
      <c r="E334" s="195" t="n">
        <v>55.84</v>
      </c>
      <c r="F334" s="195" t="n">
        <v>78.63</v>
      </c>
      <c r="G334" s="195" t="n">
        <v>86.28</v>
      </c>
      <c r="H334" s="195" t="n">
        <v>75.05</v>
      </c>
      <c r="I334" s="195" t="n">
        <v>84.04</v>
      </c>
      <c r="J334" s="195" t="n">
        <v>99.65</v>
      </c>
      <c r="K334" s="195" t="n">
        <v>67.44</v>
      </c>
      <c r="L334" s="195" t="n">
        <v>67.02</v>
      </c>
      <c r="M334" s="195" t="n">
        <v>70.49</v>
      </c>
      <c r="N334" s="195" t="n">
        <v>62.77</v>
      </c>
      <c r="O334" s="195" t="n">
        <v>62.51</v>
      </c>
      <c r="P334" s="195" t="n">
        <v>53.86</v>
      </c>
      <c r="Q334" s="195" t="n">
        <v>53.29</v>
      </c>
      <c r="R334" s="195" t="n">
        <v>54.82</v>
      </c>
      <c r="S334" s="195" t="n">
        <v>46.86</v>
      </c>
      <c r="T334" s="195" t="n">
        <v>61.17</v>
      </c>
      <c r="U334" s="195" t="n">
        <v>72.01</v>
      </c>
      <c r="V334" s="195" t="n">
        <v>63.16</v>
      </c>
      <c r="W334" s="195" t="n">
        <v>55.03</v>
      </c>
      <c r="X334" s="195" t="n">
        <v>41.87</v>
      </c>
      <c r="Y334" s="195" t="n">
        <v>65.03</v>
      </c>
    </row>
    <row r="335" s="146" customFormat="true" ht="12.75" hidden="false" customHeight="false" outlineLevel="0" collapsed="false">
      <c r="A335" s="144" t="n">
        <f aca="false">A334+1</f>
        <v>19</v>
      </c>
      <c r="B335" s="195" t="n">
        <f aca="false" t="array" ref="B335:Y335">TRANSPOSE('АТС апрель 12'!E478:E501)</f>
        <v>66.7</v>
      </c>
      <c r="C335" s="195" t="n">
        <v>63.66</v>
      </c>
      <c r="D335" s="195" t="n">
        <v>56.41</v>
      </c>
      <c r="E335" s="195" t="n">
        <v>46.81</v>
      </c>
      <c r="F335" s="195" t="n">
        <v>40.2</v>
      </c>
      <c r="G335" s="195" t="n">
        <v>50.81</v>
      </c>
      <c r="H335" s="195" t="n">
        <v>53.21</v>
      </c>
      <c r="I335" s="195" t="n">
        <v>71.85</v>
      </c>
      <c r="J335" s="195" t="n">
        <v>67.52</v>
      </c>
      <c r="K335" s="195" t="n">
        <v>47.28</v>
      </c>
      <c r="L335" s="195" t="n">
        <v>51.56</v>
      </c>
      <c r="M335" s="195" t="n">
        <v>52.6</v>
      </c>
      <c r="N335" s="195" t="n">
        <v>21.01</v>
      </c>
      <c r="O335" s="195" t="n">
        <v>25.52</v>
      </c>
      <c r="P335" s="195" t="n">
        <v>18.7</v>
      </c>
      <c r="Q335" s="195" t="n">
        <v>48.87</v>
      </c>
      <c r="R335" s="195" t="n">
        <v>9.06</v>
      </c>
      <c r="S335" s="195" t="n">
        <v>34.82</v>
      </c>
      <c r="T335" s="195" t="n">
        <v>63.52</v>
      </c>
      <c r="U335" s="195" t="n">
        <v>76.59</v>
      </c>
      <c r="V335" s="195" t="n">
        <v>64.83</v>
      </c>
      <c r="W335" s="195" t="n">
        <v>53.79</v>
      </c>
      <c r="X335" s="195" t="n">
        <v>21.25</v>
      </c>
      <c r="Y335" s="195" t="n">
        <v>8.65</v>
      </c>
    </row>
    <row r="336" s="146" customFormat="true" ht="12.75" hidden="false" customHeight="false" outlineLevel="0" collapsed="false">
      <c r="A336" s="144" t="n">
        <f aca="false">A335+1</f>
        <v>20</v>
      </c>
      <c r="B336" s="195" t="n">
        <f aca="false" t="array" ref="B336:Y336">TRANSPOSE('АТС апрель 12'!E502:E525)</f>
        <v>17.52</v>
      </c>
      <c r="C336" s="195" t="n">
        <v>22.72</v>
      </c>
      <c r="D336" s="195" t="n">
        <v>0.97</v>
      </c>
      <c r="E336" s="195" t="n">
        <v>43.95</v>
      </c>
      <c r="F336" s="195" t="n">
        <v>0</v>
      </c>
      <c r="G336" s="195" t="n">
        <v>46.65</v>
      </c>
      <c r="H336" s="195" t="n">
        <v>54.13</v>
      </c>
      <c r="I336" s="195" t="n">
        <v>63.17</v>
      </c>
      <c r="J336" s="195" t="n">
        <v>61.9</v>
      </c>
      <c r="K336" s="195" t="n">
        <v>49.95</v>
      </c>
      <c r="L336" s="195" t="n">
        <v>49.53</v>
      </c>
      <c r="M336" s="195" t="n">
        <v>48.94</v>
      </c>
      <c r="N336" s="195" t="n">
        <v>26.21</v>
      </c>
      <c r="O336" s="195" t="n">
        <v>0</v>
      </c>
      <c r="P336" s="195" t="n">
        <v>0</v>
      </c>
      <c r="Q336" s="195" t="n">
        <v>0</v>
      </c>
      <c r="R336" s="195" t="n">
        <v>45.4</v>
      </c>
      <c r="S336" s="195" t="n">
        <v>0</v>
      </c>
      <c r="T336" s="195" t="n">
        <v>0</v>
      </c>
      <c r="U336" s="195" t="n">
        <v>26.34</v>
      </c>
      <c r="V336" s="195" t="n">
        <v>0.87</v>
      </c>
      <c r="W336" s="195" t="n">
        <v>17.95</v>
      </c>
      <c r="X336" s="195" t="n">
        <v>12.75</v>
      </c>
      <c r="Y336" s="195" t="n">
        <v>11.9</v>
      </c>
    </row>
    <row r="337" s="146" customFormat="true" ht="12.75" hidden="false" customHeight="false" outlineLevel="0" collapsed="false">
      <c r="A337" s="144" t="n">
        <f aca="false">A336+1</f>
        <v>21</v>
      </c>
      <c r="B337" s="195" t="n">
        <f aca="false" t="array" ref="B337:Y337">TRANSPOSE('АТС апрель 12'!E526:E549)</f>
        <v>7.76</v>
      </c>
      <c r="C337" s="195" t="n">
        <v>7.42</v>
      </c>
      <c r="D337" s="195" t="n">
        <v>0</v>
      </c>
      <c r="E337" s="195" t="n">
        <v>0.46</v>
      </c>
      <c r="F337" s="195" t="n">
        <v>5.47</v>
      </c>
      <c r="G337" s="195" t="n">
        <v>4.42</v>
      </c>
      <c r="H337" s="195" t="n">
        <v>5.54</v>
      </c>
      <c r="I337" s="195" t="n">
        <v>9.66</v>
      </c>
      <c r="J337" s="195" t="n">
        <v>8.82</v>
      </c>
      <c r="K337" s="195" t="n">
        <v>4.37</v>
      </c>
      <c r="L337" s="195" t="n">
        <v>11.47</v>
      </c>
      <c r="M337" s="195" t="n">
        <v>5.25</v>
      </c>
      <c r="N337" s="195" t="n">
        <v>3.83</v>
      </c>
      <c r="O337" s="195" t="n">
        <v>6.18</v>
      </c>
      <c r="P337" s="195" t="n">
        <v>0.43</v>
      </c>
      <c r="Q337" s="195" t="n">
        <v>0</v>
      </c>
      <c r="R337" s="195" t="n">
        <v>8.87</v>
      </c>
      <c r="S337" s="195" t="n">
        <v>0</v>
      </c>
      <c r="T337" s="195" t="n">
        <v>8.54</v>
      </c>
      <c r="U337" s="195" t="n">
        <v>19.28</v>
      </c>
      <c r="V337" s="195" t="n">
        <v>21.5</v>
      </c>
      <c r="W337" s="195" t="n">
        <v>8.52</v>
      </c>
      <c r="X337" s="195" t="n">
        <v>1.92</v>
      </c>
      <c r="Y337" s="195" t="n">
        <v>4.33</v>
      </c>
    </row>
    <row r="338" s="146" customFormat="true" ht="12.75" hidden="false" customHeight="false" outlineLevel="0" collapsed="false">
      <c r="A338" s="144" t="n">
        <f aca="false">A337+1</f>
        <v>22</v>
      </c>
      <c r="B338" s="195" t="n">
        <f aca="false" t="array" ref="B338:Y338">TRANSPOSE('АТС апрель 12'!E550:E573)</f>
        <v>77.66</v>
      </c>
      <c r="C338" s="195" t="n">
        <v>70</v>
      </c>
      <c r="D338" s="195" t="n">
        <v>64.15</v>
      </c>
      <c r="E338" s="195" t="n">
        <v>43.89</v>
      </c>
      <c r="F338" s="195" t="n">
        <v>30.68</v>
      </c>
      <c r="G338" s="195" t="n">
        <v>49.55</v>
      </c>
      <c r="H338" s="195" t="n">
        <v>63.15</v>
      </c>
      <c r="I338" s="195" t="n">
        <v>63.07</v>
      </c>
      <c r="J338" s="195" t="n">
        <v>61.82</v>
      </c>
      <c r="K338" s="195" t="n">
        <v>61.69</v>
      </c>
      <c r="L338" s="195" t="n">
        <v>69.86</v>
      </c>
      <c r="M338" s="195" t="n">
        <v>72.32</v>
      </c>
      <c r="N338" s="195" t="n">
        <v>78.98</v>
      </c>
      <c r="O338" s="195" t="n">
        <v>80.15</v>
      </c>
      <c r="P338" s="195" t="n">
        <v>83.68</v>
      </c>
      <c r="Q338" s="195" t="n">
        <v>81.01</v>
      </c>
      <c r="R338" s="195" t="n">
        <v>66.18</v>
      </c>
      <c r="S338" s="195" t="n">
        <v>69.93</v>
      </c>
      <c r="T338" s="195" t="n">
        <v>82.37</v>
      </c>
      <c r="U338" s="195" t="n">
        <v>95.36</v>
      </c>
      <c r="V338" s="195" t="n">
        <v>86.34</v>
      </c>
      <c r="W338" s="195" t="n">
        <v>66.36</v>
      </c>
      <c r="X338" s="195" t="n">
        <v>57.11</v>
      </c>
      <c r="Y338" s="195" t="n">
        <v>46.36</v>
      </c>
    </row>
    <row r="339" s="146" customFormat="true" ht="12.75" hidden="false" customHeight="false" outlineLevel="0" collapsed="false">
      <c r="A339" s="144" t="n">
        <f aca="false">A338+1</f>
        <v>23</v>
      </c>
      <c r="B339" s="195" t="n">
        <f aca="false" t="array" ref="B339:Y339">TRANSPOSE('АТС апрель 12'!E574:E597)</f>
        <v>108.07</v>
      </c>
      <c r="C339" s="195" t="n">
        <v>196.51</v>
      </c>
      <c r="D339" s="195" t="n">
        <v>91.75</v>
      </c>
      <c r="E339" s="195" t="n">
        <v>79.97</v>
      </c>
      <c r="F339" s="195" t="n">
        <v>77.41</v>
      </c>
      <c r="G339" s="195" t="n">
        <v>114.38</v>
      </c>
      <c r="H339" s="195" t="n">
        <v>220.61</v>
      </c>
      <c r="I339" s="195" t="n">
        <v>227.56</v>
      </c>
      <c r="J339" s="195" t="n">
        <v>224.92</v>
      </c>
      <c r="K339" s="195" t="n">
        <v>195.03</v>
      </c>
      <c r="L339" s="195" t="n">
        <v>219.81</v>
      </c>
      <c r="M339" s="195" t="n">
        <v>224.6</v>
      </c>
      <c r="N339" s="195" t="n">
        <v>223.62</v>
      </c>
      <c r="O339" s="195" t="n">
        <v>220.47</v>
      </c>
      <c r="P339" s="195" t="n">
        <v>221.82</v>
      </c>
      <c r="Q339" s="195" t="n">
        <v>209.89</v>
      </c>
      <c r="R339" s="195" t="n">
        <v>160.24</v>
      </c>
      <c r="S339" s="195" t="n">
        <v>147.76</v>
      </c>
      <c r="T339" s="195" t="n">
        <v>393.54</v>
      </c>
      <c r="U339" s="195" t="n">
        <v>129.27</v>
      </c>
      <c r="V339" s="195" t="n">
        <v>96.1</v>
      </c>
      <c r="W339" s="195" t="n">
        <v>59.65</v>
      </c>
      <c r="X339" s="195" t="n">
        <v>34.74</v>
      </c>
      <c r="Y339" s="195" t="n">
        <v>4.75</v>
      </c>
    </row>
    <row r="340" s="146" customFormat="true" ht="12.75" hidden="false" customHeight="false" outlineLevel="0" collapsed="false">
      <c r="A340" s="144" t="n">
        <f aca="false">A339+1</f>
        <v>24</v>
      </c>
      <c r="B340" s="195" t="n">
        <f aca="false" t="array" ref="B340:Y340">TRANSPOSE('АТС апрель 12'!E598:E621)</f>
        <v>31.01</v>
      </c>
      <c r="C340" s="195" t="n">
        <v>21.66</v>
      </c>
      <c r="D340" s="195" t="n">
        <v>22.01</v>
      </c>
      <c r="E340" s="195" t="n">
        <v>55.04</v>
      </c>
      <c r="F340" s="195" t="n">
        <v>0</v>
      </c>
      <c r="G340" s="195" t="n">
        <v>0</v>
      </c>
      <c r="H340" s="195" t="n">
        <v>0</v>
      </c>
      <c r="I340" s="195" t="n">
        <v>0</v>
      </c>
      <c r="J340" s="195" t="n">
        <v>1.19</v>
      </c>
      <c r="K340" s="195" t="n">
        <v>0</v>
      </c>
      <c r="L340" s="195" t="n">
        <v>1.54</v>
      </c>
      <c r="M340" s="195" t="n">
        <v>1.07</v>
      </c>
      <c r="N340" s="195" t="n">
        <v>2.47</v>
      </c>
      <c r="O340" s="195" t="n">
        <v>3.42</v>
      </c>
      <c r="P340" s="195" t="n">
        <v>2.77</v>
      </c>
      <c r="Q340" s="195" t="n">
        <v>23.82</v>
      </c>
      <c r="R340" s="195" t="n">
        <v>25.2</v>
      </c>
      <c r="S340" s="195" t="n">
        <v>1.25</v>
      </c>
      <c r="T340" s="195" t="n">
        <v>2.71</v>
      </c>
      <c r="U340" s="195" t="n">
        <v>6.73</v>
      </c>
      <c r="V340" s="195" t="n">
        <v>2.93</v>
      </c>
      <c r="W340" s="195" t="n">
        <v>0.56</v>
      </c>
      <c r="X340" s="195" t="n">
        <v>0.29</v>
      </c>
      <c r="Y340" s="195" t="n">
        <v>41.79</v>
      </c>
    </row>
    <row r="341" s="146" customFormat="true" ht="12.75" hidden="false" customHeight="false" outlineLevel="0" collapsed="false">
      <c r="A341" s="144" t="n">
        <f aca="false">A340+1</f>
        <v>25</v>
      </c>
      <c r="B341" s="195" t="n">
        <f aca="false" t="array" ref="B341:Y341">TRANSPOSE('АТС апрель 12'!E622:E645)</f>
        <v>212.16</v>
      </c>
      <c r="C341" s="195" t="n">
        <v>92.54</v>
      </c>
      <c r="D341" s="195" t="n">
        <v>136.44</v>
      </c>
      <c r="E341" s="195" t="n">
        <v>90.24</v>
      </c>
      <c r="F341" s="195" t="n">
        <v>44.16</v>
      </c>
      <c r="G341" s="195" t="n">
        <v>59.94</v>
      </c>
      <c r="H341" s="195" t="n">
        <v>129.19</v>
      </c>
      <c r="I341" s="195" t="n">
        <v>159.34</v>
      </c>
      <c r="J341" s="195" t="n">
        <v>158.57</v>
      </c>
      <c r="K341" s="195" t="n">
        <v>68.62</v>
      </c>
      <c r="L341" s="195" t="n">
        <v>82.02</v>
      </c>
      <c r="M341" s="195" t="n">
        <v>76.03</v>
      </c>
      <c r="N341" s="195" t="n">
        <v>44.92</v>
      </c>
      <c r="O341" s="195" t="n">
        <v>52.77</v>
      </c>
      <c r="P341" s="195" t="n">
        <v>47.77</v>
      </c>
      <c r="Q341" s="195" t="n">
        <v>59.07</v>
      </c>
      <c r="R341" s="195" t="n">
        <v>53.44</v>
      </c>
      <c r="S341" s="195" t="n">
        <v>25.67</v>
      </c>
      <c r="T341" s="195" t="n">
        <v>14.69</v>
      </c>
      <c r="U341" s="195" t="n">
        <v>45.46</v>
      </c>
      <c r="V341" s="195" t="n">
        <v>33</v>
      </c>
      <c r="W341" s="195" t="n">
        <v>16.62</v>
      </c>
      <c r="X341" s="195" t="n">
        <v>11.74</v>
      </c>
      <c r="Y341" s="195" t="n">
        <v>55.93</v>
      </c>
    </row>
    <row r="342" s="146" customFormat="true" ht="12.75" hidden="false" customHeight="false" outlineLevel="0" collapsed="false">
      <c r="A342" s="144" t="n">
        <f aca="false">A341+1</f>
        <v>26</v>
      </c>
      <c r="B342" s="195" t="n">
        <f aca="false" t="array" ref="B342:Y342">TRANSPOSE('АТС апрель 12'!E646:E669)</f>
        <v>235.75</v>
      </c>
      <c r="C342" s="195" t="n">
        <v>231.43</v>
      </c>
      <c r="D342" s="195" t="n">
        <v>224.46</v>
      </c>
      <c r="E342" s="195" t="n">
        <v>207.29</v>
      </c>
      <c r="F342" s="195" t="n">
        <v>97.68</v>
      </c>
      <c r="G342" s="195" t="n">
        <v>55.05</v>
      </c>
      <c r="H342" s="195" t="n">
        <v>92.3</v>
      </c>
      <c r="I342" s="195" t="n">
        <v>85.6</v>
      </c>
      <c r="J342" s="195" t="n">
        <v>99.49</v>
      </c>
      <c r="K342" s="195" t="n">
        <v>59.54</v>
      </c>
      <c r="L342" s="195" t="n">
        <v>61.43</v>
      </c>
      <c r="M342" s="195" t="n">
        <v>61.86</v>
      </c>
      <c r="N342" s="195" t="n">
        <v>75.3</v>
      </c>
      <c r="O342" s="195" t="n">
        <v>82.92</v>
      </c>
      <c r="P342" s="195" t="n">
        <v>84.32</v>
      </c>
      <c r="Q342" s="195" t="n">
        <v>53.97</v>
      </c>
      <c r="R342" s="195" t="n">
        <v>39.9</v>
      </c>
      <c r="S342" s="195" t="n">
        <v>90.18</v>
      </c>
      <c r="T342" s="195" t="n">
        <v>64.1</v>
      </c>
      <c r="U342" s="195" t="n">
        <v>68.92</v>
      </c>
      <c r="V342" s="195" t="n">
        <v>69.55</v>
      </c>
      <c r="W342" s="195" t="n">
        <v>6.37</v>
      </c>
      <c r="X342" s="195" t="n">
        <v>5.06</v>
      </c>
      <c r="Y342" s="195" t="n">
        <v>7.64</v>
      </c>
    </row>
    <row r="343" s="146" customFormat="true" ht="12.75" hidden="false" customHeight="false" outlineLevel="0" collapsed="false">
      <c r="A343" s="144" t="n">
        <f aca="false">A342+1</f>
        <v>27</v>
      </c>
      <c r="B343" s="195" t="n">
        <f aca="false" t="array" ref="B343:Y343">TRANSPOSE('АТС апрель 12'!E670:E693)</f>
        <v>626.02</v>
      </c>
      <c r="C343" s="195" t="n">
        <v>622.86</v>
      </c>
      <c r="D343" s="195" t="n">
        <v>254.64</v>
      </c>
      <c r="E343" s="195" t="n">
        <v>216.2</v>
      </c>
      <c r="F343" s="195" t="n">
        <v>26.08</v>
      </c>
      <c r="G343" s="195" t="n">
        <v>15.16</v>
      </c>
      <c r="H343" s="195" t="n">
        <v>16.91</v>
      </c>
      <c r="I343" s="195" t="n">
        <v>8.32</v>
      </c>
      <c r="J343" s="195" t="n">
        <v>7.58</v>
      </c>
      <c r="K343" s="195" t="n">
        <v>11.1</v>
      </c>
      <c r="L343" s="195" t="n">
        <v>13.44</v>
      </c>
      <c r="M343" s="195" t="n">
        <v>15.77</v>
      </c>
      <c r="N343" s="195" t="n">
        <v>11.88</v>
      </c>
      <c r="O343" s="195" t="n">
        <v>2.48</v>
      </c>
      <c r="P343" s="195" t="n">
        <v>8.9</v>
      </c>
      <c r="Q343" s="195" t="n">
        <v>18.42</v>
      </c>
      <c r="R343" s="195" t="n">
        <v>22.44</v>
      </c>
      <c r="S343" s="195" t="n">
        <v>0.14</v>
      </c>
      <c r="T343" s="195" t="n">
        <v>5.93</v>
      </c>
      <c r="U343" s="195" t="n">
        <v>25.13</v>
      </c>
      <c r="V343" s="195" t="n">
        <v>115.69</v>
      </c>
      <c r="W343" s="195" t="n">
        <v>113.83</v>
      </c>
      <c r="X343" s="195" t="n">
        <v>211.34</v>
      </c>
      <c r="Y343" s="195" t="n">
        <v>78.1</v>
      </c>
    </row>
    <row r="344" s="146" customFormat="true" ht="12.75" hidden="false" customHeight="false" outlineLevel="0" collapsed="false">
      <c r="A344" s="144" t="n">
        <f aca="false">A343+1</f>
        <v>28</v>
      </c>
      <c r="B344" s="195" t="n">
        <f aca="false" t="array" ref="B344:Y344">TRANSPOSE('АТС апрель 12'!E694:E717)</f>
        <v>352.61</v>
      </c>
      <c r="C344" s="195" t="n">
        <v>95.54</v>
      </c>
      <c r="D344" s="195" t="n">
        <v>657.78</v>
      </c>
      <c r="E344" s="195" t="n">
        <v>101.81</v>
      </c>
      <c r="F344" s="195" t="n">
        <v>94.28</v>
      </c>
      <c r="G344" s="195" t="n">
        <v>42.45</v>
      </c>
      <c r="H344" s="195" t="n">
        <v>45.94</v>
      </c>
      <c r="I344" s="195" t="n">
        <v>29.04</v>
      </c>
      <c r="J344" s="195" t="n">
        <v>12.93</v>
      </c>
      <c r="K344" s="195" t="n">
        <v>11.1</v>
      </c>
      <c r="L344" s="195" t="n">
        <v>16.18</v>
      </c>
      <c r="M344" s="195" t="n">
        <v>44.62</v>
      </c>
      <c r="N344" s="195" t="n">
        <v>23.79</v>
      </c>
      <c r="O344" s="195" t="n">
        <v>64.39</v>
      </c>
      <c r="P344" s="195" t="n">
        <v>120.4</v>
      </c>
      <c r="Q344" s="195" t="n">
        <v>74.37</v>
      </c>
      <c r="R344" s="195" t="n">
        <v>39.23</v>
      </c>
      <c r="S344" s="195" t="n">
        <v>30.28</v>
      </c>
      <c r="T344" s="195" t="n">
        <v>125.1</v>
      </c>
      <c r="U344" s="195" t="n">
        <v>137.02</v>
      </c>
      <c r="V344" s="195" t="n">
        <v>5.82</v>
      </c>
      <c r="W344" s="195" t="n">
        <v>54.81</v>
      </c>
      <c r="X344" s="195" t="n">
        <v>1.45</v>
      </c>
      <c r="Y344" s="195" t="n">
        <v>133.43</v>
      </c>
    </row>
    <row r="345" s="146" customFormat="true" ht="12.75" hidden="false" customHeight="false" outlineLevel="0" collapsed="false">
      <c r="A345" s="144" t="n">
        <f aca="false">A344+1</f>
        <v>29</v>
      </c>
      <c r="B345" s="195" t="n">
        <f aca="false" t="array" ref="B345:Y345">TRANSPOSE('АТС апрель 12'!E718:E741)</f>
        <v>21.1</v>
      </c>
      <c r="C345" s="195" t="n">
        <v>35.7</v>
      </c>
      <c r="D345" s="195" t="n">
        <v>0</v>
      </c>
      <c r="E345" s="195" t="n">
        <v>0</v>
      </c>
      <c r="F345" s="195" t="n">
        <v>0</v>
      </c>
      <c r="G345" s="195" t="n">
        <v>0</v>
      </c>
      <c r="H345" s="195" t="n">
        <v>0</v>
      </c>
      <c r="I345" s="195" t="n">
        <v>0</v>
      </c>
      <c r="J345" s="195" t="n">
        <v>0</v>
      </c>
      <c r="K345" s="195" t="n">
        <v>0</v>
      </c>
      <c r="L345" s="195" t="n">
        <v>0</v>
      </c>
      <c r="M345" s="195" t="n">
        <v>0</v>
      </c>
      <c r="N345" s="195" t="n">
        <v>0</v>
      </c>
      <c r="O345" s="195" t="n">
        <v>0</v>
      </c>
      <c r="P345" s="195" t="n">
        <v>0</v>
      </c>
      <c r="Q345" s="195" t="n">
        <v>0</v>
      </c>
      <c r="R345" s="195" t="n">
        <v>0</v>
      </c>
      <c r="S345" s="195" t="n">
        <v>0</v>
      </c>
      <c r="T345" s="195" t="n">
        <v>2.71</v>
      </c>
      <c r="U345" s="195" t="n">
        <v>9.51</v>
      </c>
      <c r="V345" s="195" t="n">
        <v>36.5</v>
      </c>
      <c r="W345" s="195" t="n">
        <v>2.03</v>
      </c>
      <c r="X345" s="195" t="n">
        <v>0</v>
      </c>
      <c r="Y345" s="195" t="n">
        <v>52.36</v>
      </c>
    </row>
    <row r="346" s="146" customFormat="true" ht="12.75" hidden="false" customHeight="false" outlineLevel="0" collapsed="false">
      <c r="A346" s="144" t="n">
        <f aca="false">A345+1</f>
        <v>30</v>
      </c>
      <c r="B346" s="195" t="n">
        <f aca="false" t="array" ref="B346:Y346">TRANSPOSE('АТС апрель 12'!E742:E765)</f>
        <v>60.78</v>
      </c>
      <c r="C346" s="195" t="n">
        <v>75.71</v>
      </c>
      <c r="D346" s="195" t="n">
        <v>45.34</v>
      </c>
      <c r="E346" s="195" t="n">
        <v>38.47</v>
      </c>
      <c r="F346" s="195" t="n">
        <v>108.31</v>
      </c>
      <c r="G346" s="195" t="n">
        <v>89.68</v>
      </c>
      <c r="H346" s="195" t="n">
        <v>91.45</v>
      </c>
      <c r="I346" s="195" t="n">
        <v>97.01</v>
      </c>
      <c r="J346" s="195" t="n">
        <v>209.14</v>
      </c>
      <c r="K346" s="195" t="n">
        <v>212.75</v>
      </c>
      <c r="L346" s="195" t="n">
        <v>217.48</v>
      </c>
      <c r="M346" s="195" t="n">
        <v>217.48</v>
      </c>
      <c r="N346" s="195" t="n">
        <v>44.27</v>
      </c>
      <c r="O346" s="195" t="n">
        <v>42.44</v>
      </c>
      <c r="P346" s="195" t="n">
        <v>44.26</v>
      </c>
      <c r="Q346" s="195" t="n">
        <v>32.27</v>
      </c>
      <c r="R346" s="195" t="n">
        <v>0.01</v>
      </c>
      <c r="S346" s="195" t="n">
        <v>0</v>
      </c>
      <c r="T346" s="195" t="n">
        <v>0</v>
      </c>
      <c r="U346" s="195" t="n">
        <v>83.09</v>
      </c>
      <c r="V346" s="195" t="n">
        <v>6.5</v>
      </c>
      <c r="W346" s="195" t="n">
        <v>2.83</v>
      </c>
      <c r="X346" s="195" t="n">
        <v>106.49</v>
      </c>
      <c r="Y346" s="195" t="n">
        <v>214.61</v>
      </c>
    </row>
    <row r="347" s="146" customFormat="true" ht="12.75" hidden="false" customHeight="false" outlineLevel="0" collapsed="false">
      <c r="A347" s="144" t="n">
        <f aca="false">A346+1</f>
        <v>31</v>
      </c>
      <c r="B347" s="195" t="n">
        <f aca="false" t="array" ref="B347:Y347">TRANSPOSE('АТС апрель 12'!E766:E789)</f>
        <v>0</v>
      </c>
      <c r="C347" s="195" t="n">
        <v>0</v>
      </c>
      <c r="D347" s="195" t="n">
        <v>0</v>
      </c>
      <c r="E347" s="195" t="n">
        <v>0</v>
      </c>
      <c r="F347" s="195" t="n">
        <v>0</v>
      </c>
      <c r="G347" s="195" t="n">
        <v>0</v>
      </c>
      <c r="H347" s="195" t="n">
        <v>0</v>
      </c>
      <c r="I347" s="195" t="n">
        <v>0</v>
      </c>
      <c r="J347" s="195" t="n">
        <v>0</v>
      </c>
      <c r="K347" s="195" t="n">
        <v>0</v>
      </c>
      <c r="L347" s="195" t="n">
        <v>0</v>
      </c>
      <c r="M347" s="195" t="n">
        <v>0</v>
      </c>
      <c r="N347" s="195" t="n">
        <v>0</v>
      </c>
      <c r="O347" s="195" t="n">
        <v>0</v>
      </c>
      <c r="P347" s="195" t="n">
        <v>0</v>
      </c>
      <c r="Q347" s="195" t="n">
        <v>0</v>
      </c>
      <c r="R347" s="195" t="n">
        <v>0</v>
      </c>
      <c r="S347" s="195" t="n">
        <v>0</v>
      </c>
      <c r="T347" s="195" t="n">
        <v>0</v>
      </c>
      <c r="U347" s="195" t="n">
        <v>0</v>
      </c>
      <c r="V347" s="195" t="n">
        <v>0</v>
      </c>
      <c r="W347" s="195" t="n">
        <v>0</v>
      </c>
      <c r="X347" s="195" t="n">
        <v>0</v>
      </c>
      <c r="Y347" s="195" t="n">
        <v>0</v>
      </c>
    </row>
    <row r="352" customFormat="false" ht="54.75" hidden="false" customHeight="true" outlineLevel="0" collapsed="false">
      <c r="A352" s="116"/>
      <c r="B352" s="116"/>
      <c r="C352" s="116"/>
      <c r="D352" s="116"/>
      <c r="E352" s="116"/>
      <c r="Q352" s="167"/>
      <c r="R352" s="167"/>
      <c r="S352" s="167"/>
    </row>
  </sheetData>
  <mergeCells count="67">
    <mergeCell ref="A1:Y1"/>
    <mergeCell ref="A2:Y2"/>
    <mergeCell ref="A3:Y3"/>
    <mergeCell ref="A4:D4"/>
    <mergeCell ref="A6:Y6"/>
    <mergeCell ref="A7:Y7"/>
    <mergeCell ref="A8:Y8"/>
    <mergeCell ref="A12:A13"/>
    <mergeCell ref="B12:Y12"/>
    <mergeCell ref="A46:A47"/>
    <mergeCell ref="B46:Y46"/>
    <mergeCell ref="A80:A81"/>
    <mergeCell ref="B80:Y80"/>
    <mergeCell ref="A114:A115"/>
    <mergeCell ref="B114:Y114"/>
    <mergeCell ref="A148:A149"/>
    <mergeCell ref="B148:Y148"/>
    <mergeCell ref="A182:A183"/>
    <mergeCell ref="B182:Y182"/>
    <mergeCell ref="A216:Q216"/>
    <mergeCell ref="R216:Y216"/>
    <mergeCell ref="A217:Q217"/>
    <mergeCell ref="R217:Y217"/>
    <mergeCell ref="A218:Q218"/>
    <mergeCell ref="R218:Y218"/>
    <mergeCell ref="L221:M221"/>
    <mergeCell ref="A225:J225"/>
    <mergeCell ref="K225:L225"/>
    <mergeCell ref="A227:J229"/>
    <mergeCell ref="K227:R227"/>
    <mergeCell ref="K228:L228"/>
    <mergeCell ref="M228:N228"/>
    <mergeCell ref="O228:P228"/>
    <mergeCell ref="Q228:R228"/>
    <mergeCell ref="K229:L229"/>
    <mergeCell ref="M229:N229"/>
    <mergeCell ref="O229:P229"/>
    <mergeCell ref="Q229:R229"/>
    <mergeCell ref="D230:E230"/>
    <mergeCell ref="F230:G230"/>
    <mergeCell ref="H230:I230"/>
    <mergeCell ref="J230:K230"/>
    <mergeCell ref="L230:M230"/>
    <mergeCell ref="A232:J233"/>
    <mergeCell ref="K232:L232"/>
    <mergeCell ref="M232:N233"/>
    <mergeCell ref="K233:L233"/>
    <mergeCell ref="A236:J237"/>
    <mergeCell ref="K236:L236"/>
    <mergeCell ref="M236:N237"/>
    <mergeCell ref="K237:L237"/>
    <mergeCell ref="A240:J241"/>
    <mergeCell ref="K240:L240"/>
    <mergeCell ref="M240:N241"/>
    <mergeCell ref="K241:L241"/>
    <mergeCell ref="A244:J245"/>
    <mergeCell ref="K244:L244"/>
    <mergeCell ref="M244:N245"/>
    <mergeCell ref="K245:L245"/>
    <mergeCell ref="A247:A248"/>
    <mergeCell ref="B247:Y247"/>
    <mergeCell ref="A281:A282"/>
    <mergeCell ref="B281:Y281"/>
    <mergeCell ref="A315:A316"/>
    <mergeCell ref="B315:Y315"/>
    <mergeCell ref="A352:E352"/>
    <mergeCell ref="Q352:S3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31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12.42"/>
  </cols>
  <sheetData>
    <row r="1" customFormat="false" ht="12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2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9.5" hidden="false" customHeight="false" outlineLevel="0" collapsed="false">
      <c r="A4" s="136"/>
      <c r="B4" s="136"/>
      <c r="C4" s="136"/>
      <c r="D4" s="136"/>
      <c r="E4" s="54"/>
      <c r="F4" s="54"/>
      <c r="G4" s="54"/>
      <c r="H4" s="54"/>
    </row>
    <row r="5" customFormat="false" ht="19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9.5" hidden="false" customHeight="fals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62.25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60" hidden="false" customHeight="true" outlineLevel="0" collapsed="false">
      <c r="A8" s="61" t="s">
        <v>17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10" s="137" customFormat="true" ht="18" hidden="false" customHeight="false" outlineLevel="0" collapsed="false">
      <c r="A10" s="137" t="s">
        <v>180</v>
      </c>
    </row>
    <row r="11" s="138" customFormat="true" ht="14.25" hidden="false" customHeight="false" outlineLevel="0" collapsed="false"/>
    <row r="12" s="138" customFormat="true" ht="34.5" hidden="false" customHeight="true" outlineLevel="0" collapsed="false">
      <c r="A12" s="139" t="s">
        <v>111</v>
      </c>
      <c r="B12" s="140" t="s">
        <v>181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s="138" customFormat="true" ht="25.5" hidden="false" customHeight="false" outlineLevel="0" collapsed="false">
      <c r="A13" s="139"/>
      <c r="B13" s="142" t="s">
        <v>113</v>
      </c>
      <c r="C13" s="142" t="s">
        <v>114</v>
      </c>
      <c r="D13" s="142" t="s">
        <v>115</v>
      </c>
      <c r="E13" s="142" t="s">
        <v>116</v>
      </c>
      <c r="F13" s="142" t="s">
        <v>117</v>
      </c>
      <c r="G13" s="142" t="s">
        <v>118</v>
      </c>
      <c r="H13" s="142" t="s">
        <v>119</v>
      </c>
      <c r="I13" s="142" t="s">
        <v>120</v>
      </c>
      <c r="J13" s="142" t="s">
        <v>121</v>
      </c>
      <c r="K13" s="142" t="s">
        <v>122</v>
      </c>
      <c r="L13" s="142" t="s">
        <v>123</v>
      </c>
      <c r="M13" s="142" t="s">
        <v>124</v>
      </c>
      <c r="N13" s="142" t="s">
        <v>125</v>
      </c>
      <c r="O13" s="142" t="s">
        <v>126</v>
      </c>
      <c r="P13" s="142" t="s">
        <v>127</v>
      </c>
      <c r="Q13" s="142" t="s">
        <v>128</v>
      </c>
      <c r="R13" s="142" t="s">
        <v>129</v>
      </c>
      <c r="S13" s="142" t="s">
        <v>130</v>
      </c>
      <c r="T13" s="142" t="s">
        <v>131</v>
      </c>
      <c r="U13" s="142" t="s">
        <v>132</v>
      </c>
      <c r="V13" s="142" t="s">
        <v>133</v>
      </c>
      <c r="W13" s="142" t="s">
        <v>134</v>
      </c>
      <c r="X13" s="142" t="s">
        <v>135</v>
      </c>
      <c r="Y13" s="142" t="s">
        <v>136</v>
      </c>
    </row>
    <row r="14" s="138" customFormat="true" ht="14.25" hidden="false" customHeight="false" outlineLevel="0" collapsed="false">
      <c r="A14" s="144" t="n">
        <v>1</v>
      </c>
      <c r="B14" s="145" t="n">
        <f aca="false">ROUND(B252+$P$233+$M$235+$M$239+$M$243+$M$247,2)</f>
        <v>826.45</v>
      </c>
      <c r="C14" s="145" t="n">
        <f aca="false">ROUND(C252+$P$233+$M$235+$M$239+$M$243+$M$247,2)</f>
        <v>810.53</v>
      </c>
      <c r="D14" s="145" t="n">
        <f aca="false">ROUND(D252+$P$233+$M$235+$M$239+$M$243+$M$247,2)</f>
        <v>808.64</v>
      </c>
      <c r="E14" s="145" t="n">
        <f aca="false">ROUND(E252+$P$233+$M$235+$M$239+$M$243+$M$247,2)</f>
        <v>812.11</v>
      </c>
      <c r="F14" s="145" t="n">
        <f aca="false">ROUND(F252+$P$233+$M$235+$M$239+$M$243+$M$247,2)</f>
        <v>805.36</v>
      </c>
      <c r="G14" s="145" t="n">
        <f aca="false">ROUND(G252+$P$233+$M$235+$M$239+$M$243+$M$247,2)</f>
        <v>790.02</v>
      </c>
      <c r="H14" s="145" t="n">
        <f aca="false">ROUND(H252+$P$233+$M$235+$M$239+$M$243+$M$247,2)</f>
        <v>801.22</v>
      </c>
      <c r="I14" s="145" t="n">
        <f aca="false">ROUND(I252+$P$233+$M$235+$M$239+$M$243+$M$247,2)</f>
        <v>837.62</v>
      </c>
      <c r="J14" s="145" t="n">
        <f aca="false">ROUND(J252+$P$233+$M$235+$M$239+$M$243+$M$247,2)</f>
        <v>808.37</v>
      </c>
      <c r="K14" s="145" t="n">
        <f aca="false">ROUND(K252+$P$233+$M$235+$M$239+$M$243+$M$247,2)</f>
        <v>841.74</v>
      </c>
      <c r="L14" s="145" t="n">
        <f aca="false">ROUND(L252+$P$233+$M$235+$M$239+$M$243+$M$247,2)</f>
        <v>841.62</v>
      </c>
      <c r="M14" s="145" t="n">
        <f aca="false">ROUND(M252+$P$233+$M$235+$M$239+$M$243+$M$247,2)</f>
        <v>843.4</v>
      </c>
      <c r="N14" s="145" t="n">
        <f aca="false">ROUND(N252+$P$233+$M$235+$M$239+$M$243+$M$247,2)</f>
        <v>839.03</v>
      </c>
      <c r="O14" s="145" t="n">
        <f aca="false">ROUND(O252+$P$233+$M$235+$M$239+$M$243+$M$247,2)</f>
        <v>842.87</v>
      </c>
      <c r="P14" s="145" t="n">
        <f aca="false">ROUND(P252+$P$233+$M$235+$M$239+$M$243+$M$247,2)</f>
        <v>832.83</v>
      </c>
      <c r="Q14" s="145" t="n">
        <f aca="false">ROUND(Q252+$P$233+$M$235+$M$239+$M$243+$M$247,2)</f>
        <v>836.85</v>
      </c>
      <c r="R14" s="145" t="n">
        <f aca="false">ROUND(R252+$P$233+$M$235+$M$239+$M$243+$M$247,2)</f>
        <v>840.84</v>
      </c>
      <c r="S14" s="145" t="n">
        <f aca="false">ROUND(S252+$P$233+$M$235+$M$239+$M$243+$M$247,2)</f>
        <v>843.95</v>
      </c>
      <c r="T14" s="145" t="n">
        <f aca="false">ROUND(T252+$P$233+$M$235+$M$239+$M$243+$M$247,2)</f>
        <v>858.71</v>
      </c>
      <c r="U14" s="145" t="n">
        <f aca="false">ROUND(U252+$P$233+$M$235+$M$239+$M$243+$M$247,2)</f>
        <v>858.24</v>
      </c>
      <c r="V14" s="145" t="n">
        <f aca="false">ROUND(V252+$P$233+$M$235+$M$239+$M$243+$M$247,2)</f>
        <v>833.21</v>
      </c>
      <c r="W14" s="145" t="n">
        <f aca="false">ROUND(W252+$P$233+$M$235+$M$239+$M$243+$M$247,2)</f>
        <v>834.78</v>
      </c>
      <c r="X14" s="145" t="n">
        <f aca="false">ROUND(X252+$P$233+$M$235+$M$239+$M$243+$M$247,2)</f>
        <v>831.9</v>
      </c>
      <c r="Y14" s="145" t="n">
        <f aca="false">ROUND(Y252+$P$233+$M$235+$M$239+$M$243+$M$247,2)</f>
        <v>831.86</v>
      </c>
    </row>
    <row r="15" s="138" customFormat="true" ht="14.25" hidden="false" customHeight="false" outlineLevel="0" collapsed="false">
      <c r="A15" s="144" t="n">
        <f aca="false">A14+1</f>
        <v>2</v>
      </c>
      <c r="B15" s="145" t="n">
        <f aca="false">ROUND(B253+$P$233+$M$235+$M$239+$M$243+$M$247,2)</f>
        <v>763.24</v>
      </c>
      <c r="C15" s="145" t="n">
        <f aca="false">ROUND(C253+$P$233+$M$235+$M$239+$M$243+$M$247,2)</f>
        <v>762.88</v>
      </c>
      <c r="D15" s="145" t="n">
        <f aca="false">ROUND(D253+$P$233+$M$235+$M$239+$M$243+$M$247,2)</f>
        <v>764.21</v>
      </c>
      <c r="E15" s="145" t="n">
        <f aca="false">ROUND(E253+$P$233+$M$235+$M$239+$M$243+$M$247,2)</f>
        <v>804.95</v>
      </c>
      <c r="F15" s="145" t="n">
        <f aca="false">ROUND(F253+$P$233+$M$235+$M$239+$M$243+$M$247,2)</f>
        <v>801.5</v>
      </c>
      <c r="G15" s="145" t="n">
        <f aca="false">ROUND(G253+$P$233+$M$235+$M$239+$M$243+$M$247,2)</f>
        <v>799.17</v>
      </c>
      <c r="H15" s="145" t="n">
        <f aca="false">ROUND(H253+$P$233+$M$235+$M$239+$M$243+$M$247,2)</f>
        <v>801.75</v>
      </c>
      <c r="I15" s="145" t="n">
        <f aca="false">ROUND(I253+$P$233+$M$235+$M$239+$M$243+$M$247,2)</f>
        <v>803.2</v>
      </c>
      <c r="J15" s="145" t="n">
        <f aca="false">ROUND(J253+$P$233+$M$235+$M$239+$M$243+$M$247,2)</f>
        <v>805.58</v>
      </c>
      <c r="K15" s="145" t="n">
        <f aca="false">ROUND(K253+$P$233+$M$235+$M$239+$M$243+$M$247,2)</f>
        <v>809.87</v>
      </c>
      <c r="L15" s="145" t="n">
        <f aca="false">ROUND(L253+$P$233+$M$235+$M$239+$M$243+$M$247,2)</f>
        <v>814.32</v>
      </c>
      <c r="M15" s="145" t="n">
        <f aca="false">ROUND(M253+$P$233+$M$235+$M$239+$M$243+$M$247,2)</f>
        <v>817.92</v>
      </c>
      <c r="N15" s="145" t="n">
        <f aca="false">ROUND(N253+$P$233+$M$235+$M$239+$M$243+$M$247,2)</f>
        <v>818.22</v>
      </c>
      <c r="O15" s="145" t="n">
        <f aca="false">ROUND(O253+$P$233+$M$235+$M$239+$M$243+$M$247,2)</f>
        <v>824.19</v>
      </c>
      <c r="P15" s="145" t="n">
        <f aca="false">ROUND(P253+$P$233+$M$235+$M$239+$M$243+$M$247,2)</f>
        <v>820.23</v>
      </c>
      <c r="Q15" s="145" t="n">
        <f aca="false">ROUND(Q253+$P$233+$M$235+$M$239+$M$243+$M$247,2)</f>
        <v>817.31</v>
      </c>
      <c r="R15" s="145" t="n">
        <f aca="false">ROUND(R253+$P$233+$M$235+$M$239+$M$243+$M$247,2)</f>
        <v>812.12</v>
      </c>
      <c r="S15" s="145" t="n">
        <f aca="false">ROUND(S253+$P$233+$M$235+$M$239+$M$243+$M$247,2)</f>
        <v>810.25</v>
      </c>
      <c r="T15" s="145" t="n">
        <f aca="false">ROUND(T253+$P$233+$M$235+$M$239+$M$243+$M$247,2)</f>
        <v>819.43</v>
      </c>
      <c r="U15" s="145" t="n">
        <f aca="false">ROUND(U253+$P$233+$M$235+$M$239+$M$243+$M$247,2)</f>
        <v>829.5</v>
      </c>
      <c r="V15" s="145" t="n">
        <f aca="false">ROUND(V253+$P$233+$M$235+$M$239+$M$243+$M$247,2)</f>
        <v>779.22</v>
      </c>
      <c r="W15" s="145" t="n">
        <f aca="false">ROUND(W253+$P$233+$M$235+$M$239+$M$243+$M$247,2)</f>
        <v>774.33</v>
      </c>
      <c r="X15" s="145" t="n">
        <f aca="false">ROUND(X253+$P$233+$M$235+$M$239+$M$243+$M$247,2)</f>
        <v>768.83</v>
      </c>
      <c r="Y15" s="145" t="n">
        <f aca="false">ROUND(Y253+$P$233+$M$235+$M$239+$M$243+$M$247,2)</f>
        <v>768.84</v>
      </c>
    </row>
    <row r="16" s="138" customFormat="true" ht="14.25" hidden="false" customHeight="false" outlineLevel="0" collapsed="false">
      <c r="A16" s="144" t="n">
        <f aca="false">A15+1</f>
        <v>3</v>
      </c>
      <c r="B16" s="145" t="n">
        <f aca="false">ROUND(B254+$P$233+$M$235+$M$239+$M$243+$M$247,2)</f>
        <v>772.99</v>
      </c>
      <c r="C16" s="145" t="n">
        <f aca="false">ROUND(C254+$P$233+$M$235+$M$239+$M$243+$M$247,2)</f>
        <v>758.06</v>
      </c>
      <c r="D16" s="145" t="n">
        <f aca="false">ROUND(D254+$P$233+$M$235+$M$239+$M$243+$M$247,2)</f>
        <v>759.27</v>
      </c>
      <c r="E16" s="145" t="n">
        <f aca="false">ROUND(E254+$P$233+$M$235+$M$239+$M$243+$M$247,2)</f>
        <v>773.48</v>
      </c>
      <c r="F16" s="145" t="n">
        <f aca="false">ROUND(F254+$P$233+$M$235+$M$239+$M$243+$M$247,2)</f>
        <v>815.56</v>
      </c>
      <c r="G16" s="145" t="n">
        <f aca="false">ROUND(G254+$P$233+$M$235+$M$239+$M$243+$M$247,2)</f>
        <v>801.95</v>
      </c>
      <c r="H16" s="145" t="n">
        <f aca="false">ROUND(H254+$P$233+$M$235+$M$239+$M$243+$M$247,2)</f>
        <v>834.84</v>
      </c>
      <c r="I16" s="145" t="n">
        <f aca="false">ROUND(I254+$P$233+$M$235+$M$239+$M$243+$M$247,2)</f>
        <v>835.04</v>
      </c>
      <c r="J16" s="145" t="n">
        <f aca="false">ROUND(J254+$P$233+$M$235+$M$239+$M$243+$M$247,2)</f>
        <v>804.41</v>
      </c>
      <c r="K16" s="145" t="n">
        <f aca="false">ROUND(K254+$P$233+$M$235+$M$239+$M$243+$M$247,2)</f>
        <v>806.81</v>
      </c>
      <c r="L16" s="145" t="n">
        <f aca="false">ROUND(L254+$P$233+$M$235+$M$239+$M$243+$M$247,2)</f>
        <v>811.42</v>
      </c>
      <c r="M16" s="145" t="n">
        <f aca="false">ROUND(M254+$P$233+$M$235+$M$239+$M$243+$M$247,2)</f>
        <v>813.26</v>
      </c>
      <c r="N16" s="145" t="n">
        <f aca="false">ROUND(N254+$P$233+$M$235+$M$239+$M$243+$M$247,2)</f>
        <v>811.69</v>
      </c>
      <c r="O16" s="145" t="n">
        <f aca="false">ROUND(O254+$P$233+$M$235+$M$239+$M$243+$M$247,2)</f>
        <v>816.22</v>
      </c>
      <c r="P16" s="145" t="n">
        <f aca="false">ROUND(P254+$P$233+$M$235+$M$239+$M$243+$M$247,2)</f>
        <v>815.68</v>
      </c>
      <c r="Q16" s="145" t="n">
        <f aca="false">ROUND(Q254+$P$233+$M$235+$M$239+$M$243+$M$247,2)</f>
        <v>812.89</v>
      </c>
      <c r="R16" s="145" t="n">
        <f aca="false">ROUND(R254+$P$233+$M$235+$M$239+$M$243+$M$247,2)</f>
        <v>808.18</v>
      </c>
      <c r="S16" s="145" t="n">
        <f aca="false">ROUND(S254+$P$233+$M$235+$M$239+$M$243+$M$247,2)</f>
        <v>805.97</v>
      </c>
      <c r="T16" s="145" t="n">
        <f aca="false">ROUND(T254+$P$233+$M$235+$M$239+$M$243+$M$247,2)</f>
        <v>819.6</v>
      </c>
      <c r="U16" s="145" t="n">
        <f aca="false">ROUND(U254+$P$233+$M$235+$M$239+$M$243+$M$247,2)</f>
        <v>833.5</v>
      </c>
      <c r="V16" s="145" t="n">
        <f aca="false">ROUND(V254+$P$233+$M$235+$M$239+$M$243+$M$247,2)</f>
        <v>779.9</v>
      </c>
      <c r="W16" s="145" t="n">
        <f aca="false">ROUND(W254+$P$233+$M$235+$M$239+$M$243+$M$247,2)</f>
        <v>775.6</v>
      </c>
      <c r="X16" s="145" t="n">
        <f aca="false">ROUND(X254+$P$233+$M$235+$M$239+$M$243+$M$247,2)</f>
        <v>769.69</v>
      </c>
      <c r="Y16" s="145" t="n">
        <f aca="false">ROUND(Y254+$P$233+$M$235+$M$239+$M$243+$M$247,2)</f>
        <v>770.05</v>
      </c>
    </row>
    <row r="17" s="138" customFormat="true" ht="14.25" hidden="false" customHeight="false" outlineLevel="0" collapsed="false">
      <c r="A17" s="144" t="n">
        <f aca="false">A16+1</f>
        <v>4</v>
      </c>
      <c r="B17" s="145" t="n">
        <f aca="false">ROUND(B255+$P$233+$M$235+$M$239+$M$243+$M$247,2)</f>
        <v>770.39</v>
      </c>
      <c r="C17" s="145" t="n">
        <f aca="false">ROUND(C255+$P$233+$M$235+$M$239+$M$243+$M$247,2)</f>
        <v>761.98</v>
      </c>
      <c r="D17" s="145" t="n">
        <f aca="false">ROUND(D255+$P$233+$M$235+$M$239+$M$243+$M$247,2)</f>
        <v>767.3</v>
      </c>
      <c r="E17" s="145" t="n">
        <f aca="false">ROUND(E255+$P$233+$M$235+$M$239+$M$243+$M$247,2)</f>
        <v>775.76</v>
      </c>
      <c r="F17" s="145" t="n">
        <f aca="false">ROUND(F255+$P$233+$M$235+$M$239+$M$243+$M$247,2)</f>
        <v>809.32</v>
      </c>
      <c r="G17" s="145" t="n">
        <f aca="false">ROUND(G255+$P$233+$M$235+$M$239+$M$243+$M$247,2)</f>
        <v>801.37</v>
      </c>
      <c r="H17" s="145" t="n">
        <f aca="false">ROUND(H255+$P$233+$M$235+$M$239+$M$243+$M$247,2)</f>
        <v>794.84</v>
      </c>
      <c r="I17" s="145" t="n">
        <f aca="false">ROUND(I255+$P$233+$M$235+$M$239+$M$243+$M$247,2)</f>
        <v>797.9</v>
      </c>
      <c r="J17" s="145" t="n">
        <f aca="false">ROUND(J255+$P$233+$M$235+$M$239+$M$243+$M$247,2)</f>
        <v>802.81</v>
      </c>
      <c r="K17" s="145" t="n">
        <f aca="false">ROUND(K255+$P$233+$M$235+$M$239+$M$243+$M$247,2)</f>
        <v>808.26</v>
      </c>
      <c r="L17" s="145" t="n">
        <f aca="false">ROUND(L255+$P$233+$M$235+$M$239+$M$243+$M$247,2)</f>
        <v>810.37</v>
      </c>
      <c r="M17" s="145" t="n">
        <f aca="false">ROUND(M255+$P$233+$M$235+$M$239+$M$243+$M$247,2)</f>
        <v>810.36</v>
      </c>
      <c r="N17" s="145" t="n">
        <f aca="false">ROUND(N255+$P$233+$M$235+$M$239+$M$243+$M$247,2)</f>
        <v>803.38</v>
      </c>
      <c r="O17" s="145" t="n">
        <f aca="false">ROUND(O255+$P$233+$M$235+$M$239+$M$243+$M$247,2)</f>
        <v>807.95</v>
      </c>
      <c r="P17" s="145" t="n">
        <f aca="false">ROUND(P255+$P$233+$M$235+$M$239+$M$243+$M$247,2)</f>
        <v>806.84</v>
      </c>
      <c r="Q17" s="145" t="n">
        <f aca="false">ROUND(Q255+$P$233+$M$235+$M$239+$M$243+$M$247,2)</f>
        <v>804.48</v>
      </c>
      <c r="R17" s="145" t="n">
        <f aca="false">ROUND(R255+$P$233+$M$235+$M$239+$M$243+$M$247,2)</f>
        <v>800.08</v>
      </c>
      <c r="S17" s="145" t="n">
        <f aca="false">ROUND(S255+$P$233+$M$235+$M$239+$M$243+$M$247,2)</f>
        <v>806.37</v>
      </c>
      <c r="T17" s="145" t="n">
        <f aca="false">ROUND(T255+$P$233+$M$235+$M$239+$M$243+$M$247,2)</f>
        <v>821.74</v>
      </c>
      <c r="U17" s="145" t="n">
        <f aca="false">ROUND(U255+$P$233+$M$235+$M$239+$M$243+$M$247,2)</f>
        <v>828.27</v>
      </c>
      <c r="V17" s="145" t="n">
        <f aca="false">ROUND(V255+$P$233+$M$235+$M$239+$M$243+$M$247,2)</f>
        <v>779.22</v>
      </c>
      <c r="W17" s="145" t="n">
        <f aca="false">ROUND(W255+$P$233+$M$235+$M$239+$M$243+$M$247,2)</f>
        <v>773.22</v>
      </c>
      <c r="X17" s="145" t="n">
        <f aca="false">ROUND(X255+$P$233+$M$235+$M$239+$M$243+$M$247,2)</f>
        <v>766.97</v>
      </c>
      <c r="Y17" s="145" t="n">
        <f aca="false">ROUND(Y255+$P$233+$M$235+$M$239+$M$243+$M$247,2)</f>
        <v>767.88</v>
      </c>
    </row>
    <row r="18" s="138" customFormat="true" ht="14.25" hidden="false" customHeight="false" outlineLevel="0" collapsed="false">
      <c r="A18" s="144" t="n">
        <f aca="false">A17+1</f>
        <v>5</v>
      </c>
      <c r="B18" s="145" t="n">
        <f aca="false">ROUND(B256+$P$233+$M$235+$M$239+$M$243+$M$247,2)</f>
        <v>771.98</v>
      </c>
      <c r="C18" s="145" t="n">
        <f aca="false">ROUND(C256+$P$233+$M$235+$M$239+$M$243+$M$247,2)</f>
        <v>749.86</v>
      </c>
      <c r="D18" s="145" t="n">
        <f aca="false">ROUND(D256+$P$233+$M$235+$M$239+$M$243+$M$247,2)</f>
        <v>758.06</v>
      </c>
      <c r="E18" s="145" t="n">
        <f aca="false">ROUND(E256+$P$233+$M$235+$M$239+$M$243+$M$247,2)</f>
        <v>773.35</v>
      </c>
      <c r="F18" s="145" t="n">
        <f aca="false">ROUND(F256+$P$233+$M$235+$M$239+$M$243+$M$247,2)</f>
        <v>810.89</v>
      </c>
      <c r="G18" s="145" t="n">
        <f aca="false">ROUND(G256+$P$233+$M$235+$M$239+$M$243+$M$247,2)</f>
        <v>804.37</v>
      </c>
      <c r="H18" s="145" t="n">
        <f aca="false">ROUND(H256+$P$233+$M$235+$M$239+$M$243+$M$247,2)</f>
        <v>797.88</v>
      </c>
      <c r="I18" s="145" t="n">
        <f aca="false">ROUND(I256+$P$233+$M$235+$M$239+$M$243+$M$247,2)</f>
        <v>796.59</v>
      </c>
      <c r="J18" s="145" t="n">
        <f aca="false">ROUND(J256+$P$233+$M$235+$M$239+$M$243+$M$247,2)</f>
        <v>800.79</v>
      </c>
      <c r="K18" s="145" t="n">
        <f aca="false">ROUND(K256+$P$233+$M$235+$M$239+$M$243+$M$247,2)</f>
        <v>802.88</v>
      </c>
      <c r="L18" s="145" t="n">
        <f aca="false">ROUND(L256+$P$233+$M$235+$M$239+$M$243+$M$247,2)</f>
        <v>806.39</v>
      </c>
      <c r="M18" s="145" t="n">
        <f aca="false">ROUND(M256+$P$233+$M$235+$M$239+$M$243+$M$247,2)</f>
        <v>806.51</v>
      </c>
      <c r="N18" s="145" t="n">
        <f aca="false">ROUND(N256+$P$233+$M$235+$M$239+$M$243+$M$247,2)</f>
        <v>804.64</v>
      </c>
      <c r="O18" s="145" t="n">
        <f aca="false">ROUND(O256+$P$233+$M$235+$M$239+$M$243+$M$247,2)</f>
        <v>804.17</v>
      </c>
      <c r="P18" s="145" t="n">
        <f aca="false">ROUND(P256+$P$233+$M$235+$M$239+$M$243+$M$247,2)</f>
        <v>809.41</v>
      </c>
      <c r="Q18" s="145" t="n">
        <f aca="false">ROUND(Q256+$P$233+$M$235+$M$239+$M$243+$M$247,2)</f>
        <v>807.83</v>
      </c>
      <c r="R18" s="145" t="n">
        <f aca="false">ROUND(R256+$P$233+$M$235+$M$239+$M$243+$M$247,2)</f>
        <v>803.8</v>
      </c>
      <c r="S18" s="145" t="n">
        <f aca="false">ROUND(S256+$P$233+$M$235+$M$239+$M$243+$M$247,2)</f>
        <v>804.85</v>
      </c>
      <c r="T18" s="145" t="n">
        <f aca="false">ROUND(T256+$P$233+$M$235+$M$239+$M$243+$M$247,2)</f>
        <v>817.02</v>
      </c>
      <c r="U18" s="145" t="n">
        <f aca="false">ROUND(U256+$P$233+$M$235+$M$239+$M$243+$M$247,2)</f>
        <v>828.15</v>
      </c>
      <c r="V18" s="145" t="n">
        <f aca="false">ROUND(V256+$P$233+$M$235+$M$239+$M$243+$M$247,2)</f>
        <v>782.43</v>
      </c>
      <c r="W18" s="145" t="n">
        <f aca="false">ROUND(W256+$P$233+$M$235+$M$239+$M$243+$M$247,2)</f>
        <v>774.76</v>
      </c>
      <c r="X18" s="145" t="n">
        <f aca="false">ROUND(X256+$P$233+$M$235+$M$239+$M$243+$M$247,2)</f>
        <v>771.08</v>
      </c>
      <c r="Y18" s="145" t="n">
        <f aca="false">ROUND(Y256+$P$233+$M$235+$M$239+$M$243+$M$247,2)</f>
        <v>770.69</v>
      </c>
    </row>
    <row r="19" s="138" customFormat="true" ht="14.25" hidden="false" customHeight="false" outlineLevel="0" collapsed="false">
      <c r="A19" s="144" t="n">
        <f aca="false">A18+1</f>
        <v>6</v>
      </c>
      <c r="B19" s="145" t="n">
        <f aca="false">ROUND(B257+$P$233+$M$235+$M$239+$M$243+$M$247,2)</f>
        <v>793.89</v>
      </c>
      <c r="C19" s="145" t="n">
        <f aca="false">ROUND(C257+$P$233+$M$235+$M$239+$M$243+$M$247,2)</f>
        <v>790.07</v>
      </c>
      <c r="D19" s="145" t="n">
        <f aca="false">ROUND(D257+$P$233+$M$235+$M$239+$M$243+$M$247,2)</f>
        <v>795.53</v>
      </c>
      <c r="E19" s="145" t="n">
        <f aca="false">ROUND(E257+$P$233+$M$235+$M$239+$M$243+$M$247,2)</f>
        <v>804.99</v>
      </c>
      <c r="F19" s="145" t="n">
        <f aca="false">ROUND(F257+$P$233+$M$235+$M$239+$M$243+$M$247,2)</f>
        <v>842.97</v>
      </c>
      <c r="G19" s="145" t="n">
        <f aca="false">ROUND(G257+$P$233+$M$235+$M$239+$M$243+$M$247,2)</f>
        <v>835.47</v>
      </c>
      <c r="H19" s="145" t="n">
        <f aca="false">ROUND(H257+$P$233+$M$235+$M$239+$M$243+$M$247,2)</f>
        <v>824.49</v>
      </c>
      <c r="I19" s="145" t="n">
        <f aca="false">ROUND(I257+$P$233+$M$235+$M$239+$M$243+$M$247,2)</f>
        <v>817.57</v>
      </c>
      <c r="J19" s="145" t="n">
        <f aca="false">ROUND(J257+$P$233+$M$235+$M$239+$M$243+$M$247,2)</f>
        <v>819.73</v>
      </c>
      <c r="K19" s="145" t="n">
        <f aca="false">ROUND(K257+$P$233+$M$235+$M$239+$M$243+$M$247,2)</f>
        <v>823.24</v>
      </c>
      <c r="L19" s="145" t="n">
        <f aca="false">ROUND(L257+$P$233+$M$235+$M$239+$M$243+$M$247,2)</f>
        <v>825.6</v>
      </c>
      <c r="M19" s="145" t="n">
        <f aca="false">ROUND(M257+$P$233+$M$235+$M$239+$M$243+$M$247,2)</f>
        <v>824.04</v>
      </c>
      <c r="N19" s="145" t="n">
        <f aca="false">ROUND(N257+$P$233+$M$235+$M$239+$M$243+$M$247,2)</f>
        <v>822.28</v>
      </c>
      <c r="O19" s="145" t="n">
        <f aca="false">ROUND(O257+$P$233+$M$235+$M$239+$M$243+$M$247,2)</f>
        <v>829.05</v>
      </c>
      <c r="P19" s="145" t="n">
        <f aca="false">ROUND(P257+$P$233+$M$235+$M$239+$M$243+$M$247,2)</f>
        <v>828.9</v>
      </c>
      <c r="Q19" s="145" t="n">
        <f aca="false">ROUND(Q257+$P$233+$M$235+$M$239+$M$243+$M$247,2)</f>
        <v>824.88</v>
      </c>
      <c r="R19" s="145" t="n">
        <f aca="false">ROUND(R257+$P$233+$M$235+$M$239+$M$243+$M$247,2)</f>
        <v>818.52</v>
      </c>
      <c r="S19" s="145" t="n">
        <f aca="false">ROUND(S257+$P$233+$M$235+$M$239+$M$243+$M$247,2)</f>
        <v>823.46</v>
      </c>
      <c r="T19" s="145" t="n">
        <f aca="false">ROUND(T257+$P$233+$M$235+$M$239+$M$243+$M$247,2)</f>
        <v>838.57</v>
      </c>
      <c r="U19" s="145" t="n">
        <f aca="false">ROUND(U257+$P$233+$M$235+$M$239+$M$243+$M$247,2)</f>
        <v>824.16</v>
      </c>
      <c r="V19" s="145" t="n">
        <f aca="false">ROUND(V257+$P$233+$M$235+$M$239+$M$243+$M$247,2)</f>
        <v>819.7</v>
      </c>
      <c r="W19" s="145" t="n">
        <f aca="false">ROUND(W257+$P$233+$M$235+$M$239+$M$243+$M$247,2)</f>
        <v>813.9</v>
      </c>
      <c r="X19" s="145" t="n">
        <f aca="false">ROUND(X257+$P$233+$M$235+$M$239+$M$243+$M$247,2)</f>
        <v>810.73</v>
      </c>
      <c r="Y19" s="145" t="n">
        <f aca="false">ROUND(Y257+$P$233+$M$235+$M$239+$M$243+$M$247,2)</f>
        <v>811.06</v>
      </c>
    </row>
    <row r="20" s="138" customFormat="true" ht="14.25" hidden="false" customHeight="false" outlineLevel="0" collapsed="false">
      <c r="A20" s="144" t="n">
        <f aca="false">A19+1</f>
        <v>7</v>
      </c>
      <c r="B20" s="145" t="n">
        <f aca="false">ROUND(B258+$P$233+$M$235+$M$239+$M$243+$M$247,2)</f>
        <v>827.59</v>
      </c>
      <c r="C20" s="145" t="n">
        <f aca="false">ROUND(C258+$P$233+$M$235+$M$239+$M$243+$M$247,2)</f>
        <v>812.93</v>
      </c>
      <c r="D20" s="145" t="n">
        <f aca="false">ROUND(D258+$P$233+$M$235+$M$239+$M$243+$M$247,2)</f>
        <v>803.85</v>
      </c>
      <c r="E20" s="145" t="n">
        <f aca="false">ROUND(E258+$P$233+$M$235+$M$239+$M$243+$M$247,2)</f>
        <v>796.78</v>
      </c>
      <c r="F20" s="145" t="n">
        <f aca="false">ROUND(F258+$P$233+$M$235+$M$239+$M$243+$M$247,2)</f>
        <v>792.49</v>
      </c>
      <c r="G20" s="145" t="n">
        <f aca="false">ROUND(G258+$P$233+$M$235+$M$239+$M$243+$M$247,2)</f>
        <v>787.28</v>
      </c>
      <c r="H20" s="145" t="n">
        <f aca="false">ROUND(H258+$P$233+$M$235+$M$239+$M$243+$M$247,2)</f>
        <v>788.81</v>
      </c>
      <c r="I20" s="145" t="n">
        <f aca="false">ROUND(I258+$P$233+$M$235+$M$239+$M$243+$M$247,2)</f>
        <v>795.85</v>
      </c>
      <c r="J20" s="145" t="n">
        <f aca="false">ROUND(J258+$P$233+$M$235+$M$239+$M$243+$M$247,2)</f>
        <v>802</v>
      </c>
      <c r="K20" s="145" t="n">
        <f aca="false">ROUND(K258+$P$233+$M$235+$M$239+$M$243+$M$247,2)</f>
        <v>807.63</v>
      </c>
      <c r="L20" s="145" t="n">
        <f aca="false">ROUND(L258+$P$233+$M$235+$M$239+$M$243+$M$247,2)</f>
        <v>813.6</v>
      </c>
      <c r="M20" s="145" t="n">
        <f aca="false">ROUND(M258+$P$233+$M$235+$M$239+$M$243+$M$247,2)</f>
        <v>812.46</v>
      </c>
      <c r="N20" s="145" t="n">
        <f aca="false">ROUND(N258+$P$233+$M$235+$M$239+$M$243+$M$247,2)</f>
        <v>837.78</v>
      </c>
      <c r="O20" s="145" t="n">
        <f aca="false">ROUND(O258+$P$233+$M$235+$M$239+$M$243+$M$247,2)</f>
        <v>844.82</v>
      </c>
      <c r="P20" s="145" t="n">
        <f aca="false">ROUND(P258+$P$233+$M$235+$M$239+$M$243+$M$247,2)</f>
        <v>845.94</v>
      </c>
      <c r="Q20" s="145" t="n">
        <f aca="false">ROUND(Q258+$P$233+$M$235+$M$239+$M$243+$M$247,2)</f>
        <v>846.33</v>
      </c>
      <c r="R20" s="145" t="n">
        <f aca="false">ROUND(R258+$P$233+$M$235+$M$239+$M$243+$M$247,2)</f>
        <v>838.88</v>
      </c>
      <c r="S20" s="145" t="n">
        <f aca="false">ROUND(S258+$P$233+$M$235+$M$239+$M$243+$M$247,2)</f>
        <v>843.18</v>
      </c>
      <c r="T20" s="145" t="n">
        <f aca="false">ROUND(T258+$P$233+$M$235+$M$239+$M$243+$M$247,2)</f>
        <v>864.74</v>
      </c>
      <c r="U20" s="145" t="n">
        <f aca="false">ROUND(U258+$P$233+$M$235+$M$239+$M$243+$M$247,2)</f>
        <v>865.92</v>
      </c>
      <c r="V20" s="145" t="n">
        <f aca="false">ROUND(V258+$P$233+$M$235+$M$239+$M$243+$M$247,2)</f>
        <v>866.55</v>
      </c>
      <c r="W20" s="145" t="n">
        <f aca="false">ROUND(W258+$P$233+$M$235+$M$239+$M$243+$M$247,2)</f>
        <v>864.56</v>
      </c>
      <c r="X20" s="145" t="n">
        <f aca="false">ROUND(X258+$P$233+$M$235+$M$239+$M$243+$M$247,2)</f>
        <v>843.98</v>
      </c>
      <c r="Y20" s="145" t="n">
        <f aca="false">ROUND(Y258+$P$233+$M$235+$M$239+$M$243+$M$247,2)</f>
        <v>837.57</v>
      </c>
    </row>
    <row r="21" s="138" customFormat="true" ht="14.25" hidden="false" customHeight="false" outlineLevel="0" collapsed="false">
      <c r="A21" s="144" t="n">
        <f aca="false">A20+1</f>
        <v>8</v>
      </c>
      <c r="B21" s="145" t="n">
        <f aca="false">ROUND(B259+$P$233+$M$235+$M$239+$M$243+$M$247,2)</f>
        <v>816.21</v>
      </c>
      <c r="C21" s="145" t="n">
        <f aca="false">ROUND(C259+$P$233+$M$235+$M$239+$M$243+$M$247,2)</f>
        <v>811.77</v>
      </c>
      <c r="D21" s="145" t="n">
        <f aca="false">ROUND(D259+$P$233+$M$235+$M$239+$M$243+$M$247,2)</f>
        <v>810.1</v>
      </c>
      <c r="E21" s="145" t="n">
        <f aca="false">ROUND(E259+$P$233+$M$235+$M$239+$M$243+$M$247,2)</f>
        <v>799.8</v>
      </c>
      <c r="F21" s="145" t="n">
        <f aca="false">ROUND(F259+$P$233+$M$235+$M$239+$M$243+$M$247,2)</f>
        <v>806.01</v>
      </c>
      <c r="G21" s="145" t="n">
        <f aca="false">ROUND(G259+$P$233+$M$235+$M$239+$M$243+$M$247,2)</f>
        <v>795.02</v>
      </c>
      <c r="H21" s="145" t="n">
        <f aca="false">ROUND(H259+$P$233+$M$235+$M$239+$M$243+$M$247,2)</f>
        <v>803.23</v>
      </c>
      <c r="I21" s="145" t="n">
        <f aca="false">ROUND(I259+$P$233+$M$235+$M$239+$M$243+$M$247,2)</f>
        <v>810.52</v>
      </c>
      <c r="J21" s="145" t="n">
        <f aca="false">ROUND(J259+$P$233+$M$235+$M$239+$M$243+$M$247,2)</f>
        <v>814.8</v>
      </c>
      <c r="K21" s="145" t="n">
        <f aca="false">ROUND(K259+$P$233+$M$235+$M$239+$M$243+$M$247,2)</f>
        <v>821.75</v>
      </c>
      <c r="L21" s="145" t="n">
        <f aca="false">ROUND(L259+$P$233+$M$235+$M$239+$M$243+$M$247,2)</f>
        <v>828.64</v>
      </c>
      <c r="M21" s="145" t="n">
        <f aca="false">ROUND(M259+$P$233+$M$235+$M$239+$M$243+$M$247,2)</f>
        <v>830.97</v>
      </c>
      <c r="N21" s="145" t="n">
        <f aca="false">ROUND(N259+$P$233+$M$235+$M$239+$M$243+$M$247,2)</f>
        <v>833.41</v>
      </c>
      <c r="O21" s="145" t="n">
        <f aca="false">ROUND(O259+$P$233+$M$235+$M$239+$M$243+$M$247,2)</f>
        <v>836.71</v>
      </c>
      <c r="P21" s="145" t="n">
        <f aca="false">ROUND(P259+$P$233+$M$235+$M$239+$M$243+$M$247,2)</f>
        <v>842.56</v>
      </c>
      <c r="Q21" s="145" t="n">
        <f aca="false">ROUND(Q259+$P$233+$M$235+$M$239+$M$243+$M$247,2)</f>
        <v>837.9</v>
      </c>
      <c r="R21" s="145" t="n">
        <f aca="false">ROUND(R259+$P$233+$M$235+$M$239+$M$243+$M$247,2)</f>
        <v>824.5</v>
      </c>
      <c r="S21" s="145" t="n">
        <f aca="false">ROUND(S259+$P$233+$M$235+$M$239+$M$243+$M$247,2)</f>
        <v>832</v>
      </c>
      <c r="T21" s="145" t="n">
        <f aca="false">ROUND(T259+$P$233+$M$235+$M$239+$M$243+$M$247,2)</f>
        <v>856.64</v>
      </c>
      <c r="U21" s="145" t="n">
        <f aca="false">ROUND(U259+$P$233+$M$235+$M$239+$M$243+$M$247,2)</f>
        <v>850.57</v>
      </c>
      <c r="V21" s="145" t="n">
        <f aca="false">ROUND(V259+$P$233+$M$235+$M$239+$M$243+$M$247,2)</f>
        <v>824.25</v>
      </c>
      <c r="W21" s="145" t="n">
        <f aca="false">ROUND(W259+$P$233+$M$235+$M$239+$M$243+$M$247,2)</f>
        <v>822.32</v>
      </c>
      <c r="X21" s="145" t="n">
        <f aca="false">ROUND(X259+$P$233+$M$235+$M$239+$M$243+$M$247,2)</f>
        <v>815.94</v>
      </c>
      <c r="Y21" s="145" t="n">
        <f aca="false">ROUND(Y259+$P$233+$M$235+$M$239+$M$243+$M$247,2)</f>
        <v>799.66</v>
      </c>
    </row>
    <row r="22" s="138" customFormat="true" ht="14.25" hidden="false" customHeight="false" outlineLevel="0" collapsed="false">
      <c r="A22" s="144" t="n">
        <f aca="false">A21+1</f>
        <v>9</v>
      </c>
      <c r="B22" s="145" t="n">
        <f aca="false">ROUND(B260+$P$233+$M$235+$M$239+$M$243+$M$247,2)</f>
        <v>810.95</v>
      </c>
      <c r="C22" s="145" t="n">
        <f aca="false">ROUND(C260+$P$233+$M$235+$M$239+$M$243+$M$247,2)</f>
        <v>765.95</v>
      </c>
      <c r="D22" s="145" t="n">
        <f aca="false">ROUND(D260+$P$233+$M$235+$M$239+$M$243+$M$247,2)</f>
        <v>754.11</v>
      </c>
      <c r="E22" s="145" t="n">
        <f aca="false">ROUND(E260+$P$233+$M$235+$M$239+$M$243+$M$247,2)</f>
        <v>815.05</v>
      </c>
      <c r="F22" s="145" t="n">
        <f aca="false">ROUND(F260+$P$233+$M$235+$M$239+$M$243+$M$247,2)</f>
        <v>847.28</v>
      </c>
      <c r="G22" s="145" t="n">
        <f aca="false">ROUND(G260+$P$233+$M$235+$M$239+$M$243+$M$247,2)</f>
        <v>840.79</v>
      </c>
      <c r="H22" s="145" t="n">
        <f aca="false">ROUND(H260+$P$233+$M$235+$M$239+$M$243+$M$247,2)</f>
        <v>843.91</v>
      </c>
      <c r="I22" s="145" t="n">
        <f aca="false">ROUND(I260+$P$233+$M$235+$M$239+$M$243+$M$247,2)</f>
        <v>846.3</v>
      </c>
      <c r="J22" s="145" t="n">
        <f aca="false">ROUND(J260+$P$233+$M$235+$M$239+$M$243+$M$247,2)</f>
        <v>850.91</v>
      </c>
      <c r="K22" s="145" t="n">
        <f aca="false">ROUND(K260+$P$233+$M$235+$M$239+$M$243+$M$247,2)</f>
        <v>844.57</v>
      </c>
      <c r="L22" s="145" t="n">
        <f aca="false">ROUND(L260+$P$233+$M$235+$M$239+$M$243+$M$247,2)</f>
        <v>848.49</v>
      </c>
      <c r="M22" s="145" t="n">
        <f aca="false">ROUND(M260+$P$233+$M$235+$M$239+$M$243+$M$247,2)</f>
        <v>847.09</v>
      </c>
      <c r="N22" s="145" t="n">
        <f aca="false">ROUND(N260+$P$233+$M$235+$M$239+$M$243+$M$247,2)</f>
        <v>847.58</v>
      </c>
      <c r="O22" s="145" t="n">
        <f aca="false">ROUND(O260+$P$233+$M$235+$M$239+$M$243+$M$247,2)</f>
        <v>844.58</v>
      </c>
      <c r="P22" s="145" t="n">
        <f aca="false">ROUND(P260+$P$233+$M$235+$M$239+$M$243+$M$247,2)</f>
        <v>830.39</v>
      </c>
      <c r="Q22" s="145" t="n">
        <f aca="false">ROUND(Q260+$P$233+$M$235+$M$239+$M$243+$M$247,2)</f>
        <v>823.58</v>
      </c>
      <c r="R22" s="145" t="n">
        <f aca="false">ROUND(R260+$P$233+$M$235+$M$239+$M$243+$M$247,2)</f>
        <v>812.8</v>
      </c>
      <c r="S22" s="145" t="n">
        <f aca="false">ROUND(S260+$P$233+$M$235+$M$239+$M$243+$M$247,2)</f>
        <v>819.19</v>
      </c>
      <c r="T22" s="145" t="n">
        <f aca="false">ROUND(T260+$P$233+$M$235+$M$239+$M$243+$M$247,2)</f>
        <v>842.48</v>
      </c>
      <c r="U22" s="145" t="n">
        <f aca="false">ROUND(U260+$P$233+$M$235+$M$239+$M$243+$M$247,2)</f>
        <v>855.62</v>
      </c>
      <c r="V22" s="145" t="n">
        <f aca="false">ROUND(V260+$P$233+$M$235+$M$239+$M$243+$M$247,2)</f>
        <v>822.53</v>
      </c>
      <c r="W22" s="145" t="n">
        <f aca="false">ROUND(W260+$P$233+$M$235+$M$239+$M$243+$M$247,2)</f>
        <v>827.93</v>
      </c>
      <c r="X22" s="145" t="n">
        <f aca="false">ROUND(X260+$P$233+$M$235+$M$239+$M$243+$M$247,2)</f>
        <v>825.88</v>
      </c>
      <c r="Y22" s="145" t="n">
        <f aca="false">ROUND(Y260+$P$233+$M$235+$M$239+$M$243+$M$247,2)</f>
        <v>823.62</v>
      </c>
    </row>
    <row r="23" s="138" customFormat="true" ht="14.25" hidden="false" customHeight="false" outlineLevel="0" collapsed="false">
      <c r="A23" s="144" t="n">
        <f aca="false">A22+1</f>
        <v>10</v>
      </c>
      <c r="B23" s="145" t="n">
        <f aca="false">ROUND(B261+$P$233+$M$235+$M$239+$M$243+$M$247,2)</f>
        <v>802.46</v>
      </c>
      <c r="C23" s="145" t="n">
        <f aca="false">ROUND(C261+$P$233+$M$235+$M$239+$M$243+$M$247,2)</f>
        <v>768.66</v>
      </c>
      <c r="D23" s="145" t="n">
        <f aca="false">ROUND(D261+$P$233+$M$235+$M$239+$M$243+$M$247,2)</f>
        <v>774.9</v>
      </c>
      <c r="E23" s="145" t="n">
        <f aca="false">ROUND(E261+$P$233+$M$235+$M$239+$M$243+$M$247,2)</f>
        <v>781.09</v>
      </c>
      <c r="F23" s="145" t="n">
        <f aca="false">ROUND(F261+$P$233+$M$235+$M$239+$M$243+$M$247,2)</f>
        <v>811.08</v>
      </c>
      <c r="G23" s="145" t="n">
        <f aca="false">ROUND(G261+$P$233+$M$235+$M$239+$M$243+$M$247,2)</f>
        <v>806.71</v>
      </c>
      <c r="H23" s="145" t="n">
        <f aca="false">ROUND(H261+$P$233+$M$235+$M$239+$M$243+$M$247,2)</f>
        <v>811.05</v>
      </c>
      <c r="I23" s="145" t="n">
        <f aca="false">ROUND(I261+$P$233+$M$235+$M$239+$M$243+$M$247,2)</f>
        <v>813.91</v>
      </c>
      <c r="J23" s="145" t="n">
        <f aca="false">ROUND(J261+$P$233+$M$235+$M$239+$M$243+$M$247,2)</f>
        <v>818.91</v>
      </c>
      <c r="K23" s="145" t="n">
        <f aca="false">ROUND(K261+$P$233+$M$235+$M$239+$M$243+$M$247,2)</f>
        <v>813.69</v>
      </c>
      <c r="L23" s="145" t="n">
        <f aca="false">ROUND(L261+$P$233+$M$235+$M$239+$M$243+$M$247,2)</f>
        <v>819.86</v>
      </c>
      <c r="M23" s="145" t="n">
        <f aca="false">ROUND(M261+$P$233+$M$235+$M$239+$M$243+$M$247,2)</f>
        <v>819.12</v>
      </c>
      <c r="N23" s="145" t="n">
        <f aca="false">ROUND(N261+$P$233+$M$235+$M$239+$M$243+$M$247,2)</f>
        <v>823.34</v>
      </c>
      <c r="O23" s="145" t="n">
        <f aca="false">ROUND(O261+$P$233+$M$235+$M$239+$M$243+$M$247,2)</f>
        <v>817.49</v>
      </c>
      <c r="P23" s="145" t="n">
        <f aca="false">ROUND(P261+$P$233+$M$235+$M$239+$M$243+$M$247,2)</f>
        <v>799.83</v>
      </c>
      <c r="Q23" s="145" t="n">
        <f aca="false">ROUND(Q261+$P$233+$M$235+$M$239+$M$243+$M$247,2)</f>
        <v>794.94</v>
      </c>
      <c r="R23" s="145" t="n">
        <f aca="false">ROUND(R261+$P$233+$M$235+$M$239+$M$243+$M$247,2)</f>
        <v>779.04</v>
      </c>
      <c r="S23" s="145" t="n">
        <f aca="false">ROUND(S261+$P$233+$M$235+$M$239+$M$243+$M$247,2)</f>
        <v>788.44</v>
      </c>
      <c r="T23" s="145" t="n">
        <f aca="false">ROUND(T261+$P$233+$M$235+$M$239+$M$243+$M$247,2)</f>
        <v>815.29</v>
      </c>
      <c r="U23" s="145" t="n">
        <f aca="false">ROUND(U261+$P$233+$M$235+$M$239+$M$243+$M$247,2)</f>
        <v>834.45</v>
      </c>
      <c r="V23" s="145" t="n">
        <f aca="false">ROUND(V261+$P$233+$M$235+$M$239+$M$243+$M$247,2)</f>
        <v>824.4</v>
      </c>
      <c r="W23" s="145" t="n">
        <f aca="false">ROUND(W261+$P$233+$M$235+$M$239+$M$243+$M$247,2)</f>
        <v>824.27</v>
      </c>
      <c r="X23" s="145" t="n">
        <f aca="false">ROUND(X261+$P$233+$M$235+$M$239+$M$243+$M$247,2)</f>
        <v>801.47</v>
      </c>
      <c r="Y23" s="145" t="n">
        <f aca="false">ROUND(Y261+$P$233+$M$235+$M$239+$M$243+$M$247,2)</f>
        <v>801.74</v>
      </c>
    </row>
    <row r="24" s="138" customFormat="true" ht="14.25" hidden="false" customHeight="false" outlineLevel="0" collapsed="false">
      <c r="A24" s="144" t="n">
        <f aca="false">A23+1</f>
        <v>11</v>
      </c>
      <c r="B24" s="145" t="n">
        <f aca="false">ROUND(B262+$P$233+$M$235+$M$239+$M$243+$M$247,2)</f>
        <v>783.78</v>
      </c>
      <c r="C24" s="145" t="n">
        <f aca="false">ROUND(C262+$P$233+$M$235+$M$239+$M$243+$M$247,2)</f>
        <v>779.22</v>
      </c>
      <c r="D24" s="145" t="n">
        <f aca="false">ROUND(D262+$P$233+$M$235+$M$239+$M$243+$M$247,2)</f>
        <v>775.24</v>
      </c>
      <c r="E24" s="145" t="n">
        <f aca="false">ROUND(E262+$P$233+$M$235+$M$239+$M$243+$M$247,2)</f>
        <v>802.41</v>
      </c>
      <c r="F24" s="145" t="n">
        <f aca="false">ROUND(F262+$P$233+$M$235+$M$239+$M$243+$M$247,2)</f>
        <v>825.54</v>
      </c>
      <c r="G24" s="145" t="n">
        <f aca="false">ROUND(G262+$P$233+$M$235+$M$239+$M$243+$M$247,2)</f>
        <v>833.83</v>
      </c>
      <c r="H24" s="145" t="n">
        <f aca="false">ROUND(H262+$P$233+$M$235+$M$239+$M$243+$M$247,2)</f>
        <v>829.68</v>
      </c>
      <c r="I24" s="145" t="n">
        <f aca="false">ROUND(I262+$P$233+$M$235+$M$239+$M$243+$M$247,2)</f>
        <v>820.91</v>
      </c>
      <c r="J24" s="145" t="n">
        <f aca="false">ROUND(J262+$P$233+$M$235+$M$239+$M$243+$M$247,2)</f>
        <v>825.61</v>
      </c>
      <c r="K24" s="145" t="n">
        <f aca="false">ROUND(K262+$P$233+$M$235+$M$239+$M$243+$M$247,2)</f>
        <v>819.61</v>
      </c>
      <c r="L24" s="145" t="n">
        <f aca="false">ROUND(L262+$P$233+$M$235+$M$239+$M$243+$M$247,2)</f>
        <v>821.27</v>
      </c>
      <c r="M24" s="145" t="n">
        <f aca="false">ROUND(M262+$P$233+$M$235+$M$239+$M$243+$M$247,2)</f>
        <v>816.35</v>
      </c>
      <c r="N24" s="145" t="n">
        <f aca="false">ROUND(N262+$P$233+$M$235+$M$239+$M$243+$M$247,2)</f>
        <v>814.65</v>
      </c>
      <c r="O24" s="145" t="n">
        <f aca="false">ROUND(O262+$P$233+$M$235+$M$239+$M$243+$M$247,2)</f>
        <v>816.08</v>
      </c>
      <c r="P24" s="145" t="n">
        <f aca="false">ROUND(P262+$P$233+$M$235+$M$239+$M$243+$M$247,2)</f>
        <v>808.43</v>
      </c>
      <c r="Q24" s="145" t="n">
        <f aca="false">ROUND(Q262+$P$233+$M$235+$M$239+$M$243+$M$247,2)</f>
        <v>807.69</v>
      </c>
      <c r="R24" s="145" t="n">
        <f aca="false">ROUND(R262+$P$233+$M$235+$M$239+$M$243+$M$247,2)</f>
        <v>819.79</v>
      </c>
      <c r="S24" s="145" t="n">
        <f aca="false">ROUND(S262+$P$233+$M$235+$M$239+$M$243+$M$247,2)</f>
        <v>798.65</v>
      </c>
      <c r="T24" s="145" t="n">
        <f aca="false">ROUND(T262+$P$233+$M$235+$M$239+$M$243+$M$247,2)</f>
        <v>832.81</v>
      </c>
      <c r="U24" s="145" t="n">
        <f aca="false">ROUND(U262+$P$233+$M$235+$M$239+$M$243+$M$247,2)</f>
        <v>822.44</v>
      </c>
      <c r="V24" s="145" t="n">
        <f aca="false">ROUND(V262+$P$233+$M$235+$M$239+$M$243+$M$247,2)</f>
        <v>815.06</v>
      </c>
      <c r="W24" s="145" t="n">
        <f aca="false">ROUND(W262+$P$233+$M$235+$M$239+$M$243+$M$247,2)</f>
        <v>804.68</v>
      </c>
      <c r="X24" s="145" t="n">
        <f aca="false">ROUND(X262+$P$233+$M$235+$M$239+$M$243+$M$247,2)</f>
        <v>803.15</v>
      </c>
      <c r="Y24" s="145" t="n">
        <f aca="false">ROUND(Y262+$P$233+$M$235+$M$239+$M$243+$M$247,2)</f>
        <v>799.5</v>
      </c>
    </row>
    <row r="25" s="138" customFormat="true" ht="14.25" hidden="false" customHeight="false" outlineLevel="0" collapsed="false">
      <c r="A25" s="144" t="n">
        <f aca="false">A24+1</f>
        <v>12</v>
      </c>
      <c r="B25" s="145" t="n">
        <f aca="false">ROUND(B263+$P$233+$M$235+$M$239+$M$243+$M$247,2)</f>
        <v>817.61</v>
      </c>
      <c r="C25" s="145" t="n">
        <f aca="false">ROUND(C263+$P$233+$M$235+$M$239+$M$243+$M$247,2)</f>
        <v>823.17</v>
      </c>
      <c r="D25" s="145" t="n">
        <f aca="false">ROUND(D263+$P$233+$M$235+$M$239+$M$243+$M$247,2)</f>
        <v>827.56</v>
      </c>
      <c r="E25" s="145" t="n">
        <f aca="false">ROUND(E263+$P$233+$M$235+$M$239+$M$243+$M$247,2)</f>
        <v>834.08</v>
      </c>
      <c r="F25" s="145" t="n">
        <f aca="false">ROUND(F263+$P$233+$M$235+$M$239+$M$243+$M$247,2)</f>
        <v>855.95</v>
      </c>
      <c r="G25" s="145" t="n">
        <f aca="false">ROUND(G263+$P$233+$M$235+$M$239+$M$243+$M$247,2)</f>
        <v>967.41</v>
      </c>
      <c r="H25" s="145" t="n">
        <f aca="false">ROUND(H263+$P$233+$M$235+$M$239+$M$243+$M$247,2)</f>
        <v>966.66</v>
      </c>
      <c r="I25" s="145" t="n">
        <f aca="false">ROUND(I263+$P$233+$M$235+$M$239+$M$243+$M$247,2)</f>
        <v>964.63</v>
      </c>
      <c r="J25" s="145" t="n">
        <f aca="false">ROUND(J263+$P$233+$M$235+$M$239+$M$243+$M$247,2)</f>
        <v>962.32</v>
      </c>
      <c r="K25" s="145" t="n">
        <f aca="false">ROUND(K263+$P$233+$M$235+$M$239+$M$243+$M$247,2)</f>
        <v>959.6</v>
      </c>
      <c r="L25" s="145" t="n">
        <f aca="false">ROUND(L263+$P$233+$M$235+$M$239+$M$243+$M$247,2)</f>
        <v>873.49</v>
      </c>
      <c r="M25" s="145" t="n">
        <f aca="false">ROUND(M263+$P$233+$M$235+$M$239+$M$243+$M$247,2)</f>
        <v>873.75</v>
      </c>
      <c r="N25" s="145" t="n">
        <f aca="false">ROUND(N263+$P$233+$M$235+$M$239+$M$243+$M$247,2)</f>
        <v>871.69</v>
      </c>
      <c r="O25" s="145" t="n">
        <f aca="false">ROUND(O263+$P$233+$M$235+$M$239+$M$243+$M$247,2)</f>
        <v>872.5</v>
      </c>
      <c r="P25" s="145" t="n">
        <f aca="false">ROUND(P263+$P$233+$M$235+$M$239+$M$243+$M$247,2)</f>
        <v>873.04</v>
      </c>
      <c r="Q25" s="145" t="n">
        <f aca="false">ROUND(Q263+$P$233+$M$235+$M$239+$M$243+$M$247,2)</f>
        <v>874.17</v>
      </c>
      <c r="R25" s="145" t="n">
        <f aca="false">ROUND(R263+$P$233+$M$235+$M$239+$M$243+$M$247,2)</f>
        <v>880.02</v>
      </c>
      <c r="S25" s="145" t="n">
        <f aca="false">ROUND(S263+$P$233+$M$235+$M$239+$M$243+$M$247,2)</f>
        <v>970.91</v>
      </c>
      <c r="T25" s="145" t="n">
        <f aca="false">ROUND(T263+$P$233+$M$235+$M$239+$M$243+$M$247,2)</f>
        <v>975.71</v>
      </c>
      <c r="U25" s="145" t="n">
        <f aca="false">ROUND(U263+$P$233+$M$235+$M$239+$M$243+$M$247,2)</f>
        <v>879.14</v>
      </c>
      <c r="V25" s="145" t="n">
        <f aca="false">ROUND(V263+$P$233+$M$235+$M$239+$M$243+$M$247,2)</f>
        <v>864.93</v>
      </c>
      <c r="W25" s="145" t="n">
        <f aca="false">ROUND(W263+$P$233+$M$235+$M$239+$M$243+$M$247,2)</f>
        <v>848.85</v>
      </c>
      <c r="X25" s="145" t="n">
        <f aca="false">ROUND(X263+$P$233+$M$235+$M$239+$M$243+$M$247,2)</f>
        <v>840.19</v>
      </c>
      <c r="Y25" s="145" t="n">
        <f aca="false">ROUND(Y263+$P$233+$M$235+$M$239+$M$243+$M$247,2)</f>
        <v>819.82</v>
      </c>
    </row>
    <row r="26" s="138" customFormat="true" ht="14.25" hidden="false" customHeight="false" outlineLevel="0" collapsed="false">
      <c r="A26" s="144" t="n">
        <f aca="false">A25+1</f>
        <v>13</v>
      </c>
      <c r="B26" s="145" t="n">
        <f aca="false">ROUND(B264+$P$233+$M$235+$M$239+$M$243+$M$247,2)</f>
        <v>817.16</v>
      </c>
      <c r="C26" s="145" t="n">
        <f aca="false">ROUND(C264+$P$233+$M$235+$M$239+$M$243+$M$247,2)</f>
        <v>811.47</v>
      </c>
      <c r="D26" s="145" t="n">
        <f aca="false">ROUND(D264+$P$233+$M$235+$M$239+$M$243+$M$247,2)</f>
        <v>810.37</v>
      </c>
      <c r="E26" s="145" t="n">
        <f aca="false">ROUND(E264+$P$233+$M$235+$M$239+$M$243+$M$247,2)</f>
        <v>824.2</v>
      </c>
      <c r="F26" s="145" t="n">
        <f aca="false">ROUND(F264+$P$233+$M$235+$M$239+$M$243+$M$247,2)</f>
        <v>845.45</v>
      </c>
      <c r="G26" s="145" t="n">
        <f aca="false">ROUND(G264+$P$233+$M$235+$M$239+$M$243+$M$247,2)</f>
        <v>901.94</v>
      </c>
      <c r="H26" s="145" t="n">
        <f aca="false">ROUND(H264+$P$233+$M$235+$M$239+$M$243+$M$247,2)</f>
        <v>957.27</v>
      </c>
      <c r="I26" s="145" t="n">
        <f aca="false">ROUND(I264+$P$233+$M$235+$M$239+$M$243+$M$247,2)</f>
        <v>957.18</v>
      </c>
      <c r="J26" s="145" t="n">
        <f aca="false">ROUND(J264+$P$233+$M$235+$M$239+$M$243+$M$247,2)</f>
        <v>853.53</v>
      </c>
      <c r="K26" s="145" t="n">
        <f aca="false">ROUND(K264+$P$233+$M$235+$M$239+$M$243+$M$247,2)</f>
        <v>846.58</v>
      </c>
      <c r="L26" s="145" t="n">
        <f aca="false">ROUND(L264+$P$233+$M$235+$M$239+$M$243+$M$247,2)</f>
        <v>846.83</v>
      </c>
      <c r="M26" s="145" t="n">
        <f aca="false">ROUND(M264+$P$233+$M$235+$M$239+$M$243+$M$247,2)</f>
        <v>845.24</v>
      </c>
      <c r="N26" s="145" t="n">
        <f aca="false">ROUND(N264+$P$233+$M$235+$M$239+$M$243+$M$247,2)</f>
        <v>844.05</v>
      </c>
      <c r="O26" s="145" t="n">
        <f aca="false">ROUND(O264+$P$233+$M$235+$M$239+$M$243+$M$247,2)</f>
        <v>845.11</v>
      </c>
      <c r="P26" s="145" t="n">
        <f aca="false">ROUND(P264+$P$233+$M$235+$M$239+$M$243+$M$247,2)</f>
        <v>843.82</v>
      </c>
      <c r="Q26" s="145" t="n">
        <f aca="false">ROUND(Q264+$P$233+$M$235+$M$239+$M$243+$M$247,2)</f>
        <v>842.74</v>
      </c>
      <c r="R26" s="145" t="n">
        <f aca="false">ROUND(R264+$P$233+$M$235+$M$239+$M$243+$M$247,2)</f>
        <v>851.74</v>
      </c>
      <c r="S26" s="145" t="n">
        <f aca="false">ROUND(S264+$P$233+$M$235+$M$239+$M$243+$M$247,2)</f>
        <v>853.22</v>
      </c>
      <c r="T26" s="145" t="n">
        <f aca="false">ROUND(T264+$P$233+$M$235+$M$239+$M$243+$M$247,2)</f>
        <v>857.05</v>
      </c>
      <c r="U26" s="145" t="n">
        <f aca="false">ROUND(U264+$P$233+$M$235+$M$239+$M$243+$M$247,2)</f>
        <v>844.58</v>
      </c>
      <c r="V26" s="145" t="n">
        <f aca="false">ROUND(V264+$P$233+$M$235+$M$239+$M$243+$M$247,2)</f>
        <v>842.06</v>
      </c>
      <c r="W26" s="145" t="n">
        <f aca="false">ROUND(W264+$P$233+$M$235+$M$239+$M$243+$M$247,2)</f>
        <v>836.42</v>
      </c>
      <c r="X26" s="145" t="n">
        <f aca="false">ROUND(X264+$P$233+$M$235+$M$239+$M$243+$M$247,2)</f>
        <v>832.76</v>
      </c>
      <c r="Y26" s="145" t="n">
        <f aca="false">ROUND(Y264+$P$233+$M$235+$M$239+$M$243+$M$247,2)</f>
        <v>822.34</v>
      </c>
    </row>
    <row r="27" s="138" customFormat="true" ht="14.25" hidden="false" customHeight="false" outlineLevel="0" collapsed="false">
      <c r="A27" s="144" t="n">
        <f aca="false">A26+1</f>
        <v>14</v>
      </c>
      <c r="B27" s="145" t="n">
        <f aca="false">ROUND(B265+$P$233+$M$235+$M$239+$M$243+$M$247,2)</f>
        <v>799.76</v>
      </c>
      <c r="C27" s="145" t="n">
        <f aca="false">ROUND(C265+$P$233+$M$235+$M$239+$M$243+$M$247,2)</f>
        <v>799.15</v>
      </c>
      <c r="D27" s="145" t="n">
        <f aca="false">ROUND(D265+$P$233+$M$235+$M$239+$M$243+$M$247,2)</f>
        <v>778.42</v>
      </c>
      <c r="E27" s="145" t="n">
        <f aca="false">ROUND(E265+$P$233+$M$235+$M$239+$M$243+$M$247,2)</f>
        <v>761.24</v>
      </c>
      <c r="F27" s="145" t="n">
        <f aca="false">ROUND(F265+$P$233+$M$235+$M$239+$M$243+$M$247,2)</f>
        <v>764.03</v>
      </c>
      <c r="G27" s="145" t="n">
        <f aca="false">ROUND(G265+$P$233+$M$235+$M$239+$M$243+$M$247,2)</f>
        <v>772.96</v>
      </c>
      <c r="H27" s="145" t="n">
        <f aca="false">ROUND(H265+$P$233+$M$235+$M$239+$M$243+$M$247,2)</f>
        <v>783.89</v>
      </c>
      <c r="I27" s="145" t="n">
        <f aca="false">ROUND(I265+$P$233+$M$235+$M$239+$M$243+$M$247,2)</f>
        <v>795.24</v>
      </c>
      <c r="J27" s="145" t="n">
        <f aca="false">ROUND(J265+$P$233+$M$235+$M$239+$M$243+$M$247,2)</f>
        <v>804.23</v>
      </c>
      <c r="K27" s="145" t="n">
        <f aca="false">ROUND(K265+$P$233+$M$235+$M$239+$M$243+$M$247,2)</f>
        <v>802.44</v>
      </c>
      <c r="L27" s="145" t="n">
        <f aca="false">ROUND(L265+$P$233+$M$235+$M$239+$M$243+$M$247,2)</f>
        <v>804.82</v>
      </c>
      <c r="M27" s="145" t="n">
        <f aca="false">ROUND(M265+$P$233+$M$235+$M$239+$M$243+$M$247,2)</f>
        <v>803.82</v>
      </c>
      <c r="N27" s="145" t="n">
        <f aca="false">ROUND(N265+$P$233+$M$235+$M$239+$M$243+$M$247,2)</f>
        <v>800.15</v>
      </c>
      <c r="O27" s="145" t="n">
        <f aca="false">ROUND(O265+$P$233+$M$235+$M$239+$M$243+$M$247,2)</f>
        <v>802.67</v>
      </c>
      <c r="P27" s="145" t="n">
        <f aca="false">ROUND(P265+$P$233+$M$235+$M$239+$M$243+$M$247,2)</f>
        <v>798.44</v>
      </c>
      <c r="Q27" s="145" t="n">
        <f aca="false">ROUND(Q265+$P$233+$M$235+$M$239+$M$243+$M$247,2)</f>
        <v>785.99</v>
      </c>
      <c r="R27" s="145" t="n">
        <f aca="false">ROUND(R265+$P$233+$M$235+$M$239+$M$243+$M$247,2)</f>
        <v>787.14</v>
      </c>
      <c r="S27" s="145" t="n">
        <f aca="false">ROUND(S265+$P$233+$M$235+$M$239+$M$243+$M$247,2)</f>
        <v>782.08</v>
      </c>
      <c r="T27" s="145" t="n">
        <f aca="false">ROUND(T265+$P$233+$M$235+$M$239+$M$243+$M$247,2)</f>
        <v>808.18</v>
      </c>
      <c r="U27" s="145" t="n">
        <f aca="false">ROUND(U265+$P$233+$M$235+$M$239+$M$243+$M$247,2)</f>
        <v>809.81</v>
      </c>
      <c r="V27" s="145" t="n">
        <f aca="false">ROUND(V265+$P$233+$M$235+$M$239+$M$243+$M$247,2)</f>
        <v>810.1</v>
      </c>
      <c r="W27" s="145" t="n">
        <f aca="false">ROUND(W265+$P$233+$M$235+$M$239+$M$243+$M$247,2)</f>
        <v>800.39</v>
      </c>
      <c r="X27" s="145" t="n">
        <f aca="false">ROUND(X265+$P$233+$M$235+$M$239+$M$243+$M$247,2)</f>
        <v>797.12</v>
      </c>
      <c r="Y27" s="145" t="n">
        <f aca="false">ROUND(Y265+$P$233+$M$235+$M$239+$M$243+$M$247,2)</f>
        <v>776.36</v>
      </c>
    </row>
    <row r="28" s="138" customFormat="true" ht="14.25" hidden="false" customHeight="false" outlineLevel="0" collapsed="false">
      <c r="A28" s="144" t="n">
        <f aca="false">A27+1</f>
        <v>15</v>
      </c>
      <c r="B28" s="145" t="n">
        <f aca="false">ROUND(B266+$P$233+$M$235+$M$239+$M$243+$M$247,2)</f>
        <v>764.3</v>
      </c>
      <c r="C28" s="145" t="n">
        <f aca="false">ROUND(C266+$P$233+$M$235+$M$239+$M$243+$M$247,2)</f>
        <v>762.68</v>
      </c>
      <c r="D28" s="145" t="n">
        <f aca="false">ROUND(D266+$P$233+$M$235+$M$239+$M$243+$M$247,2)</f>
        <v>747.51</v>
      </c>
      <c r="E28" s="145" t="n">
        <f aca="false">ROUND(E266+$P$233+$M$235+$M$239+$M$243+$M$247,2)</f>
        <v>726.49</v>
      </c>
      <c r="F28" s="145" t="n">
        <f aca="false">ROUND(F266+$P$233+$M$235+$M$239+$M$243+$M$247,2)</f>
        <v>722.85</v>
      </c>
      <c r="G28" s="145" t="n">
        <f aca="false">ROUND(G266+$P$233+$M$235+$M$239+$M$243+$M$247,2)</f>
        <v>727.06</v>
      </c>
      <c r="H28" s="145" t="n">
        <f aca="false">ROUND(H266+$P$233+$M$235+$M$239+$M$243+$M$247,2)</f>
        <v>728.21</v>
      </c>
      <c r="I28" s="145" t="n">
        <f aca="false">ROUND(I266+$P$233+$M$235+$M$239+$M$243+$M$247,2)</f>
        <v>740.05</v>
      </c>
      <c r="J28" s="145" t="n">
        <f aca="false">ROUND(J266+$P$233+$M$235+$M$239+$M$243+$M$247,2)</f>
        <v>742.26</v>
      </c>
      <c r="K28" s="145" t="n">
        <f aca="false">ROUND(K266+$P$233+$M$235+$M$239+$M$243+$M$247,2)</f>
        <v>730.94</v>
      </c>
      <c r="L28" s="145" t="n">
        <f aca="false">ROUND(L266+$P$233+$M$235+$M$239+$M$243+$M$247,2)</f>
        <v>740.05</v>
      </c>
      <c r="M28" s="145" t="n">
        <f aca="false">ROUND(M266+$P$233+$M$235+$M$239+$M$243+$M$247,2)</f>
        <v>735.44</v>
      </c>
      <c r="N28" s="145" t="n">
        <f aca="false">ROUND(N266+$P$233+$M$235+$M$239+$M$243+$M$247,2)</f>
        <v>733</v>
      </c>
      <c r="O28" s="145" t="n">
        <f aca="false">ROUND(O266+$P$233+$M$235+$M$239+$M$243+$M$247,2)</f>
        <v>738.75</v>
      </c>
      <c r="P28" s="145" t="n">
        <f aca="false">ROUND(P266+$P$233+$M$235+$M$239+$M$243+$M$247,2)</f>
        <v>728.11</v>
      </c>
      <c r="Q28" s="145" t="n">
        <f aca="false">ROUND(Q266+$P$233+$M$235+$M$239+$M$243+$M$247,2)</f>
        <v>721.68</v>
      </c>
      <c r="R28" s="145" t="n">
        <f aca="false">ROUND(R266+$P$233+$M$235+$M$239+$M$243+$M$247,2)</f>
        <v>723.71</v>
      </c>
      <c r="S28" s="145" t="n">
        <f aca="false">ROUND(S266+$P$233+$M$235+$M$239+$M$243+$M$247,2)</f>
        <v>717.2</v>
      </c>
      <c r="T28" s="145" t="n">
        <f aca="false">ROUND(T266+$P$233+$M$235+$M$239+$M$243+$M$247,2)</f>
        <v>763.81</v>
      </c>
      <c r="U28" s="145" t="n">
        <f aca="false">ROUND(U266+$P$233+$M$235+$M$239+$M$243+$M$247,2)</f>
        <v>765.46</v>
      </c>
      <c r="V28" s="145" t="n">
        <f aca="false">ROUND(V266+$P$233+$M$235+$M$239+$M$243+$M$247,2)</f>
        <v>763.15</v>
      </c>
      <c r="W28" s="145" t="n">
        <f aca="false">ROUND(W266+$P$233+$M$235+$M$239+$M$243+$M$247,2)</f>
        <v>760.33</v>
      </c>
      <c r="X28" s="145" t="n">
        <f aca="false">ROUND(X266+$P$233+$M$235+$M$239+$M$243+$M$247,2)</f>
        <v>755.63</v>
      </c>
      <c r="Y28" s="145" t="n">
        <f aca="false">ROUND(Y266+$P$233+$M$235+$M$239+$M$243+$M$247,2)</f>
        <v>760.37</v>
      </c>
    </row>
    <row r="29" s="138" customFormat="true" ht="14.25" hidden="false" customHeight="false" outlineLevel="0" collapsed="false">
      <c r="A29" s="144" t="n">
        <f aca="false">A28+1</f>
        <v>16</v>
      </c>
      <c r="B29" s="145" t="n">
        <f aca="false">ROUND(B267+$P$233+$M$235+$M$239+$M$243+$M$247,2)</f>
        <v>760.46</v>
      </c>
      <c r="C29" s="145" t="n">
        <f aca="false">ROUND(C267+$P$233+$M$235+$M$239+$M$243+$M$247,2)</f>
        <v>734.91</v>
      </c>
      <c r="D29" s="145" t="n">
        <f aca="false">ROUND(D267+$P$233+$M$235+$M$239+$M$243+$M$247,2)</f>
        <v>739.3</v>
      </c>
      <c r="E29" s="145" t="n">
        <f aca="false">ROUND(E267+$P$233+$M$235+$M$239+$M$243+$M$247,2)</f>
        <v>750.19</v>
      </c>
      <c r="F29" s="145" t="n">
        <f aca="false">ROUND(F267+$P$233+$M$235+$M$239+$M$243+$M$247,2)</f>
        <v>753.92</v>
      </c>
      <c r="G29" s="145" t="n">
        <f aca="false">ROUND(G267+$P$233+$M$235+$M$239+$M$243+$M$247,2)</f>
        <v>760.09</v>
      </c>
      <c r="H29" s="145" t="n">
        <f aca="false">ROUND(H267+$P$233+$M$235+$M$239+$M$243+$M$247,2)</f>
        <v>759.8</v>
      </c>
      <c r="I29" s="145" t="n">
        <f aca="false">ROUND(I267+$P$233+$M$235+$M$239+$M$243+$M$247,2)</f>
        <v>760.71</v>
      </c>
      <c r="J29" s="145" t="n">
        <f aca="false">ROUND(J267+$P$233+$M$235+$M$239+$M$243+$M$247,2)</f>
        <v>774.08</v>
      </c>
      <c r="K29" s="145" t="n">
        <f aca="false">ROUND(K267+$P$233+$M$235+$M$239+$M$243+$M$247,2)</f>
        <v>794.35</v>
      </c>
      <c r="L29" s="145" t="n">
        <f aca="false">ROUND(L267+$P$233+$M$235+$M$239+$M$243+$M$247,2)</f>
        <v>779.74</v>
      </c>
      <c r="M29" s="145" t="n">
        <f aca="false">ROUND(M267+$P$233+$M$235+$M$239+$M$243+$M$247,2)</f>
        <v>776.16</v>
      </c>
      <c r="N29" s="145" t="n">
        <f aca="false">ROUND(N267+$P$233+$M$235+$M$239+$M$243+$M$247,2)</f>
        <v>768.06</v>
      </c>
      <c r="O29" s="145" t="n">
        <f aca="false">ROUND(O267+$P$233+$M$235+$M$239+$M$243+$M$247,2)</f>
        <v>763.24</v>
      </c>
      <c r="P29" s="145" t="n">
        <f aca="false">ROUND(P267+$P$233+$M$235+$M$239+$M$243+$M$247,2)</f>
        <v>760.66</v>
      </c>
      <c r="Q29" s="145" t="n">
        <f aca="false">ROUND(Q267+$P$233+$M$235+$M$239+$M$243+$M$247,2)</f>
        <v>749.6</v>
      </c>
      <c r="R29" s="145" t="n">
        <f aca="false">ROUND(R267+$P$233+$M$235+$M$239+$M$243+$M$247,2)</f>
        <v>751.68</v>
      </c>
      <c r="S29" s="145" t="n">
        <f aca="false">ROUND(S267+$P$233+$M$235+$M$239+$M$243+$M$247,2)</f>
        <v>764.33</v>
      </c>
      <c r="T29" s="145" t="n">
        <f aca="false">ROUND(T267+$P$233+$M$235+$M$239+$M$243+$M$247,2)</f>
        <v>782.87</v>
      </c>
      <c r="U29" s="145" t="n">
        <f aca="false">ROUND(U267+$P$233+$M$235+$M$239+$M$243+$M$247,2)</f>
        <v>779.72</v>
      </c>
      <c r="V29" s="145" t="n">
        <f aca="false">ROUND(V267+$P$233+$M$235+$M$239+$M$243+$M$247,2)</f>
        <v>770.37</v>
      </c>
      <c r="W29" s="145" t="n">
        <f aca="false">ROUND(W267+$P$233+$M$235+$M$239+$M$243+$M$247,2)</f>
        <v>763.52</v>
      </c>
      <c r="X29" s="145" t="n">
        <f aca="false">ROUND(X267+$P$233+$M$235+$M$239+$M$243+$M$247,2)</f>
        <v>757.16</v>
      </c>
      <c r="Y29" s="145" t="n">
        <f aca="false">ROUND(Y267+$P$233+$M$235+$M$239+$M$243+$M$247,2)</f>
        <v>757.42</v>
      </c>
    </row>
    <row r="30" s="138" customFormat="true" ht="14.25" hidden="false" customHeight="false" outlineLevel="0" collapsed="false">
      <c r="A30" s="144" t="n">
        <f aca="false">A29+1</f>
        <v>17</v>
      </c>
      <c r="B30" s="145" t="n">
        <f aca="false">ROUND(B268+$P$233+$M$235+$M$239+$M$243+$M$247,2)</f>
        <v>770.61</v>
      </c>
      <c r="C30" s="145" t="n">
        <f aca="false">ROUND(C268+$P$233+$M$235+$M$239+$M$243+$M$247,2)</f>
        <v>773.11</v>
      </c>
      <c r="D30" s="145" t="n">
        <f aca="false">ROUND(D268+$P$233+$M$235+$M$239+$M$243+$M$247,2)</f>
        <v>770</v>
      </c>
      <c r="E30" s="145" t="n">
        <f aca="false">ROUND(E268+$P$233+$M$235+$M$239+$M$243+$M$247,2)</f>
        <v>778.43</v>
      </c>
      <c r="F30" s="145" t="n">
        <f aca="false">ROUND(F268+$P$233+$M$235+$M$239+$M$243+$M$247,2)</f>
        <v>809.12</v>
      </c>
      <c r="G30" s="145" t="n">
        <f aca="false">ROUND(G268+$P$233+$M$235+$M$239+$M$243+$M$247,2)</f>
        <v>806.87</v>
      </c>
      <c r="H30" s="145" t="n">
        <f aca="false">ROUND(H268+$P$233+$M$235+$M$239+$M$243+$M$247,2)</f>
        <v>805.5</v>
      </c>
      <c r="I30" s="145" t="n">
        <f aca="false">ROUND(I268+$P$233+$M$235+$M$239+$M$243+$M$247,2)</f>
        <v>806.32</v>
      </c>
      <c r="J30" s="145" t="n">
        <f aca="false">ROUND(J268+$P$233+$M$235+$M$239+$M$243+$M$247,2)</f>
        <v>805.2</v>
      </c>
      <c r="K30" s="145" t="n">
        <f aca="false">ROUND(K268+$P$233+$M$235+$M$239+$M$243+$M$247,2)</f>
        <v>801.66</v>
      </c>
      <c r="L30" s="145" t="n">
        <f aca="false">ROUND(L268+$P$233+$M$235+$M$239+$M$243+$M$247,2)</f>
        <v>806.95</v>
      </c>
      <c r="M30" s="145" t="n">
        <f aca="false">ROUND(M268+$P$233+$M$235+$M$239+$M$243+$M$247,2)</f>
        <v>807.41</v>
      </c>
      <c r="N30" s="145" t="n">
        <f aca="false">ROUND(N268+$P$233+$M$235+$M$239+$M$243+$M$247,2)</f>
        <v>801.44</v>
      </c>
      <c r="O30" s="145" t="n">
        <f aca="false">ROUND(O268+$P$233+$M$235+$M$239+$M$243+$M$247,2)</f>
        <v>805.22</v>
      </c>
      <c r="P30" s="145" t="n">
        <f aca="false">ROUND(P268+$P$233+$M$235+$M$239+$M$243+$M$247,2)</f>
        <v>803.69</v>
      </c>
      <c r="Q30" s="145" t="n">
        <f aca="false">ROUND(Q268+$P$233+$M$235+$M$239+$M$243+$M$247,2)</f>
        <v>803.98</v>
      </c>
      <c r="R30" s="145" t="n">
        <f aca="false">ROUND(R268+$P$233+$M$235+$M$239+$M$243+$M$247,2)</f>
        <v>804.31</v>
      </c>
      <c r="S30" s="145" t="n">
        <f aca="false">ROUND(S268+$P$233+$M$235+$M$239+$M$243+$M$247,2)</f>
        <v>801.34</v>
      </c>
      <c r="T30" s="145" t="n">
        <f aca="false">ROUND(T268+$P$233+$M$235+$M$239+$M$243+$M$247,2)</f>
        <v>817.14</v>
      </c>
      <c r="U30" s="145" t="n">
        <f aca="false">ROUND(U268+$P$233+$M$235+$M$239+$M$243+$M$247,2)</f>
        <v>822.26</v>
      </c>
      <c r="V30" s="145" t="n">
        <f aca="false">ROUND(V268+$P$233+$M$235+$M$239+$M$243+$M$247,2)</f>
        <v>808.14</v>
      </c>
      <c r="W30" s="145" t="n">
        <f aca="false">ROUND(W268+$P$233+$M$235+$M$239+$M$243+$M$247,2)</f>
        <v>799.25</v>
      </c>
      <c r="X30" s="145" t="n">
        <f aca="false">ROUND(X268+$P$233+$M$235+$M$239+$M$243+$M$247,2)</f>
        <v>795.49</v>
      </c>
      <c r="Y30" s="145" t="n">
        <f aca="false">ROUND(Y268+$P$233+$M$235+$M$239+$M$243+$M$247,2)</f>
        <v>775.62</v>
      </c>
    </row>
    <row r="31" s="138" customFormat="true" ht="14.25" hidden="false" customHeight="false" outlineLevel="0" collapsed="false">
      <c r="A31" s="144" t="n">
        <f aca="false">A30+1</f>
        <v>18</v>
      </c>
      <c r="B31" s="145" t="n">
        <f aca="false">ROUND(B269+$P$233+$M$235+$M$239+$M$243+$M$247,2)</f>
        <v>778.28</v>
      </c>
      <c r="C31" s="145" t="n">
        <f aca="false">ROUND(C269+$P$233+$M$235+$M$239+$M$243+$M$247,2)</f>
        <v>778.79</v>
      </c>
      <c r="D31" s="145" t="n">
        <f aca="false">ROUND(D269+$P$233+$M$235+$M$239+$M$243+$M$247,2)</f>
        <v>777.62</v>
      </c>
      <c r="E31" s="145" t="n">
        <f aca="false">ROUND(E269+$P$233+$M$235+$M$239+$M$243+$M$247,2)</f>
        <v>777.09</v>
      </c>
      <c r="F31" s="145" t="n">
        <f aca="false">ROUND(F269+$P$233+$M$235+$M$239+$M$243+$M$247,2)</f>
        <v>820.42</v>
      </c>
      <c r="G31" s="145" t="n">
        <f aca="false">ROUND(G269+$P$233+$M$235+$M$239+$M$243+$M$247,2)</f>
        <v>828.79</v>
      </c>
      <c r="H31" s="145" t="n">
        <f aca="false">ROUND(H269+$P$233+$M$235+$M$239+$M$243+$M$247,2)</f>
        <v>825.5</v>
      </c>
      <c r="I31" s="145" t="n">
        <f aca="false">ROUND(I269+$P$233+$M$235+$M$239+$M$243+$M$247,2)</f>
        <v>831.34</v>
      </c>
      <c r="J31" s="145" t="n">
        <f aca="false">ROUND(J269+$P$233+$M$235+$M$239+$M$243+$M$247,2)</f>
        <v>830.45</v>
      </c>
      <c r="K31" s="145" t="n">
        <f aca="false">ROUND(K269+$P$233+$M$235+$M$239+$M$243+$M$247,2)</f>
        <v>826.63</v>
      </c>
      <c r="L31" s="145" t="n">
        <f aca="false">ROUND(L269+$P$233+$M$235+$M$239+$M$243+$M$247,2)</f>
        <v>828.01</v>
      </c>
      <c r="M31" s="145" t="n">
        <f aca="false">ROUND(M269+$P$233+$M$235+$M$239+$M$243+$M$247,2)</f>
        <v>827.95</v>
      </c>
      <c r="N31" s="145" t="n">
        <f aca="false">ROUND(N269+$P$233+$M$235+$M$239+$M$243+$M$247,2)</f>
        <v>828.11</v>
      </c>
      <c r="O31" s="145" t="n">
        <f aca="false">ROUND(O269+$P$233+$M$235+$M$239+$M$243+$M$247,2)</f>
        <v>827.57</v>
      </c>
      <c r="P31" s="145" t="n">
        <f aca="false">ROUND(P269+$P$233+$M$235+$M$239+$M$243+$M$247,2)</f>
        <v>823.36</v>
      </c>
      <c r="Q31" s="145" t="n">
        <f aca="false">ROUND(Q269+$P$233+$M$235+$M$239+$M$243+$M$247,2)</f>
        <v>824.13</v>
      </c>
      <c r="R31" s="145" t="n">
        <f aca="false">ROUND(R269+$P$233+$M$235+$M$239+$M$243+$M$247,2)</f>
        <v>827.53</v>
      </c>
      <c r="S31" s="145" t="n">
        <f aca="false">ROUND(S269+$P$233+$M$235+$M$239+$M$243+$M$247,2)</f>
        <v>816.83</v>
      </c>
      <c r="T31" s="145" t="n">
        <f aca="false">ROUND(T269+$P$233+$M$235+$M$239+$M$243+$M$247,2)</f>
        <v>832.97</v>
      </c>
      <c r="U31" s="145" t="n">
        <f aca="false">ROUND(U269+$P$233+$M$235+$M$239+$M$243+$M$247,2)</f>
        <v>837.01</v>
      </c>
      <c r="V31" s="145" t="n">
        <f aca="false">ROUND(V269+$P$233+$M$235+$M$239+$M$243+$M$247,2)</f>
        <v>829.82</v>
      </c>
      <c r="W31" s="145" t="n">
        <f aca="false">ROUND(W269+$P$233+$M$235+$M$239+$M$243+$M$247,2)</f>
        <v>807.95</v>
      </c>
      <c r="X31" s="145" t="n">
        <f aca="false">ROUND(X269+$P$233+$M$235+$M$239+$M$243+$M$247,2)</f>
        <v>807.1</v>
      </c>
      <c r="Y31" s="145" t="n">
        <f aca="false">ROUND(Y269+$P$233+$M$235+$M$239+$M$243+$M$247,2)</f>
        <v>781.57</v>
      </c>
    </row>
    <row r="32" s="138" customFormat="true" ht="14.25" hidden="false" customHeight="false" outlineLevel="0" collapsed="false">
      <c r="A32" s="144" t="n">
        <f aca="false">A31+1</f>
        <v>19</v>
      </c>
      <c r="B32" s="145" t="n">
        <f aca="false">ROUND(B270+$P$233+$M$235+$M$239+$M$243+$M$247,2)</f>
        <v>783.88</v>
      </c>
      <c r="C32" s="145" t="n">
        <f aca="false">ROUND(C270+$P$233+$M$235+$M$239+$M$243+$M$247,2)</f>
        <v>773.68</v>
      </c>
      <c r="D32" s="145" t="n">
        <f aca="false">ROUND(D270+$P$233+$M$235+$M$239+$M$243+$M$247,2)</f>
        <v>771.79</v>
      </c>
      <c r="E32" s="145" t="n">
        <f aca="false">ROUND(E270+$P$233+$M$235+$M$239+$M$243+$M$247,2)</f>
        <v>793.5</v>
      </c>
      <c r="F32" s="145" t="n">
        <f aca="false">ROUND(F270+$P$233+$M$235+$M$239+$M$243+$M$247,2)</f>
        <v>820.85</v>
      </c>
      <c r="G32" s="145" t="n">
        <f aca="false">ROUND(G270+$P$233+$M$235+$M$239+$M$243+$M$247,2)</f>
        <v>834.15</v>
      </c>
      <c r="H32" s="145" t="n">
        <f aca="false">ROUND(H270+$P$233+$M$235+$M$239+$M$243+$M$247,2)</f>
        <v>834.7</v>
      </c>
      <c r="I32" s="145" t="n">
        <f aca="false">ROUND(I270+$P$233+$M$235+$M$239+$M$243+$M$247,2)</f>
        <v>838.53</v>
      </c>
      <c r="J32" s="145" t="n">
        <f aca="false">ROUND(J270+$P$233+$M$235+$M$239+$M$243+$M$247,2)</f>
        <v>834.62</v>
      </c>
      <c r="K32" s="145" t="n">
        <f aca="false">ROUND(K270+$P$233+$M$235+$M$239+$M$243+$M$247,2)</f>
        <v>830.52</v>
      </c>
      <c r="L32" s="145" t="n">
        <f aca="false">ROUND(L270+$P$233+$M$235+$M$239+$M$243+$M$247,2)</f>
        <v>833.35</v>
      </c>
      <c r="M32" s="145" t="n">
        <f aca="false">ROUND(M270+$P$233+$M$235+$M$239+$M$243+$M$247,2)</f>
        <v>832.89</v>
      </c>
      <c r="N32" s="145" t="n">
        <f aca="false">ROUND(N270+$P$233+$M$235+$M$239+$M$243+$M$247,2)</f>
        <v>831.66</v>
      </c>
      <c r="O32" s="145" t="n">
        <f aca="false">ROUND(O270+$P$233+$M$235+$M$239+$M$243+$M$247,2)</f>
        <v>830.24</v>
      </c>
      <c r="P32" s="145" t="n">
        <f aca="false">ROUND(P270+$P$233+$M$235+$M$239+$M$243+$M$247,2)</f>
        <v>830.37</v>
      </c>
      <c r="Q32" s="145" t="n">
        <f aca="false">ROUND(Q270+$P$233+$M$235+$M$239+$M$243+$M$247,2)</f>
        <v>830.94</v>
      </c>
      <c r="R32" s="145" t="n">
        <f aca="false">ROUND(R270+$P$233+$M$235+$M$239+$M$243+$M$247,2)</f>
        <v>834.2</v>
      </c>
      <c r="S32" s="145" t="n">
        <f aca="false">ROUND(S270+$P$233+$M$235+$M$239+$M$243+$M$247,2)</f>
        <v>813.52</v>
      </c>
      <c r="T32" s="145" t="n">
        <f aca="false">ROUND(T270+$P$233+$M$235+$M$239+$M$243+$M$247,2)</f>
        <v>829.1</v>
      </c>
      <c r="U32" s="145" t="n">
        <f aca="false">ROUND(U270+$P$233+$M$235+$M$239+$M$243+$M$247,2)</f>
        <v>837.87</v>
      </c>
      <c r="V32" s="145" t="n">
        <f aca="false">ROUND(V270+$P$233+$M$235+$M$239+$M$243+$M$247,2)</f>
        <v>834.23</v>
      </c>
      <c r="W32" s="145" t="n">
        <f aca="false">ROUND(W270+$P$233+$M$235+$M$239+$M$243+$M$247,2)</f>
        <v>823.84</v>
      </c>
      <c r="X32" s="145" t="n">
        <f aca="false">ROUND(X270+$P$233+$M$235+$M$239+$M$243+$M$247,2)</f>
        <v>802.91</v>
      </c>
      <c r="Y32" s="145" t="n">
        <f aca="false">ROUND(Y270+$P$233+$M$235+$M$239+$M$243+$M$247,2)</f>
        <v>795.64</v>
      </c>
    </row>
    <row r="33" s="138" customFormat="true" ht="14.25" hidden="false" customHeight="false" outlineLevel="0" collapsed="false">
      <c r="A33" s="144" t="n">
        <f aca="false">A32+1</f>
        <v>20</v>
      </c>
      <c r="B33" s="145" t="n">
        <f aca="false">ROUND(B271+$P$233+$M$235+$M$239+$M$243+$M$247,2)</f>
        <v>739.82</v>
      </c>
      <c r="C33" s="145" t="n">
        <f aca="false">ROUND(C271+$P$233+$M$235+$M$239+$M$243+$M$247,2)</f>
        <v>733.88</v>
      </c>
      <c r="D33" s="145" t="n">
        <f aca="false">ROUND(D271+$P$233+$M$235+$M$239+$M$243+$M$247,2)</f>
        <v>722.36</v>
      </c>
      <c r="E33" s="145" t="n">
        <f aca="false">ROUND(E271+$P$233+$M$235+$M$239+$M$243+$M$247,2)</f>
        <v>748.03</v>
      </c>
      <c r="F33" s="145" t="n">
        <f aca="false">ROUND(F271+$P$233+$M$235+$M$239+$M$243+$M$247,2)</f>
        <v>765.94</v>
      </c>
      <c r="G33" s="145" t="n">
        <f aca="false">ROUND(G271+$P$233+$M$235+$M$239+$M$243+$M$247,2)</f>
        <v>807.63</v>
      </c>
      <c r="H33" s="145" t="n">
        <f aca="false">ROUND(H271+$P$233+$M$235+$M$239+$M$243+$M$247,2)</f>
        <v>804.43</v>
      </c>
      <c r="I33" s="145" t="n">
        <f aca="false">ROUND(I271+$P$233+$M$235+$M$239+$M$243+$M$247,2)</f>
        <v>811.59</v>
      </c>
      <c r="J33" s="145" t="n">
        <f aca="false">ROUND(J271+$P$233+$M$235+$M$239+$M$243+$M$247,2)</f>
        <v>808.79</v>
      </c>
      <c r="K33" s="145" t="n">
        <f aca="false">ROUND(K271+$P$233+$M$235+$M$239+$M$243+$M$247,2)</f>
        <v>808.72</v>
      </c>
      <c r="L33" s="145" t="n">
        <f aca="false">ROUND(L271+$P$233+$M$235+$M$239+$M$243+$M$247,2)</f>
        <v>806.83</v>
      </c>
      <c r="M33" s="145" t="n">
        <f aca="false">ROUND(M271+$P$233+$M$235+$M$239+$M$243+$M$247,2)</f>
        <v>804.97</v>
      </c>
      <c r="N33" s="145" t="n">
        <f aca="false">ROUND(N271+$P$233+$M$235+$M$239+$M$243+$M$247,2)</f>
        <v>788.8</v>
      </c>
      <c r="O33" s="145" t="n">
        <f aca="false">ROUND(O271+$P$233+$M$235+$M$239+$M$243+$M$247,2)</f>
        <v>762.38</v>
      </c>
      <c r="P33" s="145" t="n">
        <f aca="false">ROUND(P271+$P$233+$M$235+$M$239+$M$243+$M$247,2)</f>
        <v>761.22</v>
      </c>
      <c r="Q33" s="145" t="n">
        <f aca="false">ROUND(Q271+$P$233+$M$235+$M$239+$M$243+$M$247,2)</f>
        <v>760.18</v>
      </c>
      <c r="R33" s="145" t="n">
        <f aca="false">ROUND(R271+$P$233+$M$235+$M$239+$M$243+$M$247,2)</f>
        <v>807.28</v>
      </c>
      <c r="S33" s="145" t="n">
        <f aca="false">ROUND(S271+$P$233+$M$235+$M$239+$M$243+$M$247,2)</f>
        <v>745.93</v>
      </c>
      <c r="T33" s="145" t="n">
        <f aca="false">ROUND(T271+$P$233+$M$235+$M$239+$M$243+$M$247,2)</f>
        <v>763.6</v>
      </c>
      <c r="U33" s="145" t="n">
        <f aca="false">ROUND(U271+$P$233+$M$235+$M$239+$M$243+$M$247,2)</f>
        <v>776.46</v>
      </c>
      <c r="V33" s="145" t="n">
        <f aca="false">ROUND(V271+$P$233+$M$235+$M$239+$M$243+$M$247,2)</f>
        <v>782.24</v>
      </c>
      <c r="W33" s="145" t="n">
        <f aca="false">ROUND(W271+$P$233+$M$235+$M$239+$M$243+$M$247,2)</f>
        <v>769.67</v>
      </c>
      <c r="X33" s="145" t="n">
        <f aca="false">ROUND(X271+$P$233+$M$235+$M$239+$M$243+$M$247,2)</f>
        <v>765.32</v>
      </c>
      <c r="Y33" s="145" t="n">
        <f aca="false">ROUND(Y271+$P$233+$M$235+$M$239+$M$243+$M$247,2)</f>
        <v>762.89</v>
      </c>
    </row>
    <row r="34" s="138" customFormat="true" ht="14.25" hidden="false" customHeight="false" outlineLevel="0" collapsed="false">
      <c r="A34" s="144" t="n">
        <f aca="false">A33+1</f>
        <v>21</v>
      </c>
      <c r="B34" s="145" t="n">
        <f aca="false">ROUND(B272+$P$233+$M$235+$M$239+$M$243+$M$247,2)</f>
        <v>783.92</v>
      </c>
      <c r="C34" s="145" t="n">
        <f aca="false">ROUND(C272+$P$233+$M$235+$M$239+$M$243+$M$247,2)</f>
        <v>778.14</v>
      </c>
      <c r="D34" s="145" t="n">
        <f aca="false">ROUND(D272+$P$233+$M$235+$M$239+$M$243+$M$247,2)</f>
        <v>769.48</v>
      </c>
      <c r="E34" s="145" t="n">
        <f aca="false">ROUND(E272+$P$233+$M$235+$M$239+$M$243+$M$247,2)</f>
        <v>764.4</v>
      </c>
      <c r="F34" s="145" t="n">
        <f aca="false">ROUND(F272+$P$233+$M$235+$M$239+$M$243+$M$247,2)</f>
        <v>774.62</v>
      </c>
      <c r="G34" s="145" t="n">
        <f aca="false">ROUND(G272+$P$233+$M$235+$M$239+$M$243+$M$247,2)</f>
        <v>769.55</v>
      </c>
      <c r="H34" s="145" t="n">
        <f aca="false">ROUND(H272+$P$233+$M$235+$M$239+$M$243+$M$247,2)</f>
        <v>769.52</v>
      </c>
      <c r="I34" s="145" t="n">
        <f aca="false">ROUND(I272+$P$233+$M$235+$M$239+$M$243+$M$247,2)</f>
        <v>773.56</v>
      </c>
      <c r="J34" s="145" t="n">
        <f aca="false">ROUND(J272+$P$233+$M$235+$M$239+$M$243+$M$247,2)</f>
        <v>773.8</v>
      </c>
      <c r="K34" s="145" t="n">
        <f aca="false">ROUND(K272+$P$233+$M$235+$M$239+$M$243+$M$247,2)</f>
        <v>773.14</v>
      </c>
      <c r="L34" s="145" t="n">
        <f aca="false">ROUND(L272+$P$233+$M$235+$M$239+$M$243+$M$247,2)</f>
        <v>779.56</v>
      </c>
      <c r="M34" s="145" t="n">
        <f aca="false">ROUND(M272+$P$233+$M$235+$M$239+$M$243+$M$247,2)</f>
        <v>772.5</v>
      </c>
      <c r="N34" s="145" t="n">
        <f aca="false">ROUND(N272+$P$233+$M$235+$M$239+$M$243+$M$247,2)</f>
        <v>772.45</v>
      </c>
      <c r="O34" s="145" t="n">
        <f aca="false">ROUND(O272+$P$233+$M$235+$M$239+$M$243+$M$247,2)</f>
        <v>776.62</v>
      </c>
      <c r="P34" s="145" t="n">
        <f aca="false">ROUND(P272+$P$233+$M$235+$M$239+$M$243+$M$247,2)</f>
        <v>776.42</v>
      </c>
      <c r="Q34" s="145" t="n">
        <f aca="false">ROUND(Q272+$P$233+$M$235+$M$239+$M$243+$M$247,2)</f>
        <v>780.44</v>
      </c>
      <c r="R34" s="145" t="n">
        <f aca="false">ROUND(R272+$P$233+$M$235+$M$239+$M$243+$M$247,2)</f>
        <v>789.98</v>
      </c>
      <c r="S34" s="145" t="n">
        <f aca="false">ROUND(S272+$P$233+$M$235+$M$239+$M$243+$M$247,2)</f>
        <v>778.04</v>
      </c>
      <c r="T34" s="145" t="n">
        <f aca="false">ROUND(T272+$P$233+$M$235+$M$239+$M$243+$M$247,2)</f>
        <v>790.78</v>
      </c>
      <c r="U34" s="145" t="n">
        <f aca="false">ROUND(U272+$P$233+$M$235+$M$239+$M$243+$M$247,2)</f>
        <v>807.38</v>
      </c>
      <c r="V34" s="145" t="n">
        <f aca="false">ROUND(V272+$P$233+$M$235+$M$239+$M$243+$M$247,2)</f>
        <v>807.61</v>
      </c>
      <c r="W34" s="145" t="n">
        <f aca="false">ROUND(W272+$P$233+$M$235+$M$239+$M$243+$M$247,2)</f>
        <v>802.18</v>
      </c>
      <c r="X34" s="145" t="n">
        <f aca="false">ROUND(X272+$P$233+$M$235+$M$239+$M$243+$M$247,2)</f>
        <v>783.54</v>
      </c>
      <c r="Y34" s="145" t="n">
        <f aca="false">ROUND(Y272+$P$233+$M$235+$M$239+$M$243+$M$247,2)</f>
        <v>783.51</v>
      </c>
    </row>
    <row r="35" s="138" customFormat="true" ht="14.25" hidden="false" customHeight="false" outlineLevel="0" collapsed="false">
      <c r="A35" s="144" t="n">
        <f aca="false">A34+1</f>
        <v>22</v>
      </c>
      <c r="B35" s="145" t="n">
        <f aca="false">ROUND(B273+$P$233+$M$235+$M$239+$M$243+$M$247,2)</f>
        <v>825.88</v>
      </c>
      <c r="C35" s="145" t="n">
        <f aca="false">ROUND(C273+$P$233+$M$235+$M$239+$M$243+$M$247,2)</f>
        <v>816.71</v>
      </c>
      <c r="D35" s="145" t="n">
        <f aca="false">ROUND(D273+$P$233+$M$235+$M$239+$M$243+$M$247,2)</f>
        <v>810.81</v>
      </c>
      <c r="E35" s="145" t="n">
        <f aca="false">ROUND(E273+$P$233+$M$235+$M$239+$M$243+$M$247,2)</f>
        <v>800.71</v>
      </c>
      <c r="F35" s="145" t="n">
        <f aca="false">ROUND(F273+$P$233+$M$235+$M$239+$M$243+$M$247,2)</f>
        <v>798.7</v>
      </c>
      <c r="G35" s="145" t="n">
        <f aca="false">ROUND(G273+$P$233+$M$235+$M$239+$M$243+$M$247,2)</f>
        <v>812.88</v>
      </c>
      <c r="H35" s="145" t="n">
        <f aca="false">ROUND(H273+$P$233+$M$235+$M$239+$M$243+$M$247,2)</f>
        <v>823.45</v>
      </c>
      <c r="I35" s="145" t="n">
        <f aca="false">ROUND(I273+$P$233+$M$235+$M$239+$M$243+$M$247,2)</f>
        <v>828.2</v>
      </c>
      <c r="J35" s="145" t="n">
        <f aca="false">ROUND(J273+$P$233+$M$235+$M$239+$M$243+$M$247,2)</f>
        <v>831.72</v>
      </c>
      <c r="K35" s="145" t="n">
        <f aca="false">ROUND(K273+$P$233+$M$235+$M$239+$M$243+$M$247,2)</f>
        <v>831.28</v>
      </c>
      <c r="L35" s="145" t="n">
        <f aca="false">ROUND(L273+$P$233+$M$235+$M$239+$M$243+$M$247,2)</f>
        <v>830.87</v>
      </c>
      <c r="M35" s="145" t="n">
        <f aca="false">ROUND(M273+$P$233+$M$235+$M$239+$M$243+$M$247,2)</f>
        <v>832.79</v>
      </c>
      <c r="N35" s="145" t="n">
        <f aca="false">ROUND(N273+$P$233+$M$235+$M$239+$M$243+$M$247,2)</f>
        <v>828.73</v>
      </c>
      <c r="O35" s="145" t="n">
        <f aca="false">ROUND(O273+$P$233+$M$235+$M$239+$M$243+$M$247,2)</f>
        <v>830.76</v>
      </c>
      <c r="P35" s="145" t="n">
        <f aca="false">ROUND(P273+$P$233+$M$235+$M$239+$M$243+$M$247,2)</f>
        <v>838.07</v>
      </c>
      <c r="Q35" s="145" t="n">
        <f aca="false">ROUND(Q273+$P$233+$M$235+$M$239+$M$243+$M$247,2)</f>
        <v>838.38</v>
      </c>
      <c r="R35" s="145" t="n">
        <f aca="false">ROUND(R273+$P$233+$M$235+$M$239+$M$243+$M$247,2)</f>
        <v>830.29</v>
      </c>
      <c r="S35" s="145" t="n">
        <f aca="false">ROUND(S273+$P$233+$M$235+$M$239+$M$243+$M$247,2)</f>
        <v>826.59</v>
      </c>
      <c r="T35" s="145" t="n">
        <f aca="false">ROUND(T273+$P$233+$M$235+$M$239+$M$243+$M$247,2)</f>
        <v>844.82</v>
      </c>
      <c r="U35" s="145" t="n">
        <f aca="false">ROUND(U273+$P$233+$M$235+$M$239+$M$243+$M$247,2)</f>
        <v>858.4</v>
      </c>
      <c r="V35" s="145" t="n">
        <f aca="false">ROUND(V273+$P$233+$M$235+$M$239+$M$243+$M$247,2)</f>
        <v>850.77</v>
      </c>
      <c r="W35" s="145" t="n">
        <f aca="false">ROUND(W273+$P$233+$M$235+$M$239+$M$243+$M$247,2)</f>
        <v>842.91</v>
      </c>
      <c r="X35" s="145" t="n">
        <f aca="false">ROUND(X273+$P$233+$M$235+$M$239+$M$243+$M$247,2)</f>
        <v>834.32</v>
      </c>
      <c r="Y35" s="145" t="n">
        <f aca="false">ROUND(Y273+$P$233+$M$235+$M$239+$M$243+$M$247,2)</f>
        <v>826.07</v>
      </c>
    </row>
    <row r="36" s="138" customFormat="true" ht="14.25" hidden="false" customHeight="false" outlineLevel="0" collapsed="false">
      <c r="A36" s="144" t="n">
        <f aca="false">A35+1</f>
        <v>23</v>
      </c>
      <c r="B36" s="145" t="n">
        <f aca="false">ROUND(B274+$P$233+$M$235+$M$239+$M$243+$M$247,2)</f>
        <v>762.29</v>
      </c>
      <c r="C36" s="145" t="n">
        <f aca="false">ROUND(C274+$P$233+$M$235+$M$239+$M$243+$M$247,2)</f>
        <v>735.26</v>
      </c>
      <c r="D36" s="145" t="n">
        <f aca="false">ROUND(D274+$P$233+$M$235+$M$239+$M$243+$M$247,2)</f>
        <v>743.23</v>
      </c>
      <c r="E36" s="145" t="n">
        <f aca="false">ROUND(E274+$P$233+$M$235+$M$239+$M$243+$M$247,2)</f>
        <v>758.48</v>
      </c>
      <c r="F36" s="145" t="n">
        <f aca="false">ROUND(F274+$P$233+$M$235+$M$239+$M$243+$M$247,2)</f>
        <v>770.29</v>
      </c>
      <c r="G36" s="145" t="n">
        <f aca="false">ROUND(G274+$P$233+$M$235+$M$239+$M$243+$M$247,2)</f>
        <v>766.93</v>
      </c>
      <c r="H36" s="145" t="n">
        <f aca="false">ROUND(H274+$P$233+$M$235+$M$239+$M$243+$M$247,2)</f>
        <v>756.83</v>
      </c>
      <c r="I36" s="145" t="n">
        <f aca="false">ROUND(I274+$P$233+$M$235+$M$239+$M$243+$M$247,2)</f>
        <v>763.83</v>
      </c>
      <c r="J36" s="145" t="n">
        <f aca="false">ROUND(J274+$P$233+$M$235+$M$239+$M$243+$M$247,2)</f>
        <v>759.39</v>
      </c>
      <c r="K36" s="145" t="n">
        <f aca="false">ROUND(K274+$P$233+$M$235+$M$239+$M$243+$M$247,2)</f>
        <v>764.15</v>
      </c>
      <c r="L36" s="145" t="n">
        <f aca="false">ROUND(L274+$P$233+$M$235+$M$239+$M$243+$M$247,2)</f>
        <v>759.31</v>
      </c>
      <c r="M36" s="145" t="n">
        <f aca="false">ROUND(M274+$P$233+$M$235+$M$239+$M$243+$M$247,2)</f>
        <v>765.68</v>
      </c>
      <c r="N36" s="145" t="n">
        <f aca="false">ROUND(N274+$P$233+$M$235+$M$239+$M$243+$M$247,2)</f>
        <v>765.97</v>
      </c>
      <c r="O36" s="145" t="n">
        <f aca="false">ROUND(O274+$P$233+$M$235+$M$239+$M$243+$M$247,2)</f>
        <v>763.3</v>
      </c>
      <c r="P36" s="145" t="n">
        <f aca="false">ROUND(P274+$P$233+$M$235+$M$239+$M$243+$M$247,2)</f>
        <v>763.06</v>
      </c>
      <c r="Q36" s="145" t="n">
        <f aca="false">ROUND(Q274+$P$233+$M$235+$M$239+$M$243+$M$247,2)</f>
        <v>748.84</v>
      </c>
      <c r="R36" s="145" t="n">
        <f aca="false">ROUND(R274+$P$233+$M$235+$M$239+$M$243+$M$247,2)</f>
        <v>746.46</v>
      </c>
      <c r="S36" s="145" t="n">
        <f aca="false">ROUND(S274+$P$233+$M$235+$M$239+$M$243+$M$247,2)</f>
        <v>738.44</v>
      </c>
      <c r="T36" s="145" t="n">
        <f aca="false">ROUND(T274+$P$233+$M$235+$M$239+$M$243+$M$247,2)</f>
        <v>750.97</v>
      </c>
      <c r="U36" s="145" t="n">
        <f aca="false">ROUND(U274+$P$233+$M$235+$M$239+$M$243+$M$247,2)</f>
        <v>781.72</v>
      </c>
      <c r="V36" s="145" t="n">
        <f aca="false">ROUND(V274+$P$233+$M$235+$M$239+$M$243+$M$247,2)</f>
        <v>777.7</v>
      </c>
      <c r="W36" s="145" t="n">
        <f aca="false">ROUND(W274+$P$233+$M$235+$M$239+$M$243+$M$247,2)</f>
        <v>777.11</v>
      </c>
      <c r="X36" s="145" t="n">
        <f aca="false">ROUND(X274+$P$233+$M$235+$M$239+$M$243+$M$247,2)</f>
        <v>777.53</v>
      </c>
      <c r="Y36" s="145" t="n">
        <f aca="false">ROUND(Y274+$P$233+$M$235+$M$239+$M$243+$M$247,2)</f>
        <v>777.48</v>
      </c>
    </row>
    <row r="37" s="138" customFormat="true" ht="14.25" hidden="false" customHeight="false" outlineLevel="0" collapsed="false">
      <c r="A37" s="144" t="n">
        <f aca="false">A36+1</f>
        <v>24</v>
      </c>
      <c r="B37" s="145" t="n">
        <f aca="false">ROUND(B275+$P$233+$M$235+$M$239+$M$243+$M$247,2)</f>
        <v>755.29</v>
      </c>
      <c r="C37" s="145" t="n">
        <f aca="false">ROUND(C275+$P$233+$M$235+$M$239+$M$243+$M$247,2)</f>
        <v>741.15</v>
      </c>
      <c r="D37" s="145" t="n">
        <f aca="false">ROUND(D275+$P$233+$M$235+$M$239+$M$243+$M$247,2)</f>
        <v>748.28</v>
      </c>
      <c r="E37" s="145" t="n">
        <f aca="false">ROUND(E275+$P$233+$M$235+$M$239+$M$243+$M$247,2)</f>
        <v>766.79</v>
      </c>
      <c r="F37" s="145" t="n">
        <f aca="false">ROUND(F275+$P$233+$M$235+$M$239+$M$243+$M$247,2)</f>
        <v>771.35</v>
      </c>
      <c r="G37" s="145" t="n">
        <f aca="false">ROUND(G275+$P$233+$M$235+$M$239+$M$243+$M$247,2)</f>
        <v>771.06</v>
      </c>
      <c r="H37" s="145" t="n">
        <f aca="false">ROUND(H275+$P$233+$M$235+$M$239+$M$243+$M$247,2)</f>
        <v>767.9</v>
      </c>
      <c r="I37" s="145" t="n">
        <f aca="false">ROUND(I275+$P$233+$M$235+$M$239+$M$243+$M$247,2)</f>
        <v>767.65</v>
      </c>
      <c r="J37" s="145" t="n">
        <f aca="false">ROUND(J275+$P$233+$M$235+$M$239+$M$243+$M$247,2)</f>
        <v>765.56</v>
      </c>
      <c r="K37" s="145" t="n">
        <f aca="false">ROUND(K275+$P$233+$M$235+$M$239+$M$243+$M$247,2)</f>
        <v>765.74</v>
      </c>
      <c r="L37" s="145" t="n">
        <f aca="false">ROUND(L275+$P$233+$M$235+$M$239+$M$243+$M$247,2)</f>
        <v>766.46</v>
      </c>
      <c r="M37" s="145" t="n">
        <f aca="false">ROUND(M275+$P$233+$M$235+$M$239+$M$243+$M$247,2)</f>
        <v>765.39</v>
      </c>
      <c r="N37" s="145" t="n">
        <f aca="false">ROUND(N275+$P$233+$M$235+$M$239+$M$243+$M$247,2)</f>
        <v>765.28</v>
      </c>
      <c r="O37" s="145" t="n">
        <f aca="false">ROUND(O275+$P$233+$M$235+$M$239+$M$243+$M$247,2)</f>
        <v>764.32</v>
      </c>
      <c r="P37" s="145" t="n">
        <f aca="false">ROUND(P275+$P$233+$M$235+$M$239+$M$243+$M$247,2)</f>
        <v>763.08</v>
      </c>
      <c r="Q37" s="145" t="n">
        <f aca="false">ROUND(Q275+$P$233+$M$235+$M$239+$M$243+$M$247,2)</f>
        <v>751.92</v>
      </c>
      <c r="R37" s="145" t="n">
        <f aca="false">ROUND(R275+$P$233+$M$235+$M$239+$M$243+$M$247,2)</f>
        <v>744.58</v>
      </c>
      <c r="S37" s="145" t="n">
        <f aca="false">ROUND(S275+$P$233+$M$235+$M$239+$M$243+$M$247,2)</f>
        <v>742.42</v>
      </c>
      <c r="T37" s="145" t="n">
        <f aca="false">ROUND(T275+$P$233+$M$235+$M$239+$M$243+$M$247,2)</f>
        <v>762.14</v>
      </c>
      <c r="U37" s="145" t="n">
        <f aca="false">ROUND(U275+$P$233+$M$235+$M$239+$M$243+$M$247,2)</f>
        <v>765.33</v>
      </c>
      <c r="V37" s="145" t="n">
        <f aca="false">ROUND(V275+$P$233+$M$235+$M$239+$M$243+$M$247,2)</f>
        <v>769.16</v>
      </c>
      <c r="W37" s="145" t="n">
        <f aca="false">ROUND(W275+$P$233+$M$235+$M$239+$M$243+$M$247,2)</f>
        <v>764.49</v>
      </c>
      <c r="X37" s="145" t="n">
        <f aca="false">ROUND(X275+$P$233+$M$235+$M$239+$M$243+$M$247,2)</f>
        <v>762.23</v>
      </c>
      <c r="Y37" s="145" t="n">
        <f aca="false">ROUND(Y275+$P$233+$M$235+$M$239+$M$243+$M$247,2)</f>
        <v>752.17</v>
      </c>
    </row>
    <row r="38" s="138" customFormat="true" ht="14.25" hidden="false" customHeight="false" outlineLevel="0" collapsed="false">
      <c r="A38" s="144" t="n">
        <f aca="false">A37+1</f>
        <v>25</v>
      </c>
      <c r="B38" s="145" t="n">
        <f aca="false">ROUND(B276+$P$233+$M$235+$M$239+$M$243+$M$247,2)</f>
        <v>800.78</v>
      </c>
      <c r="C38" s="145" t="n">
        <f aca="false">ROUND(C276+$P$233+$M$235+$M$239+$M$243+$M$247,2)</f>
        <v>797.26</v>
      </c>
      <c r="D38" s="145" t="n">
        <f aca="false">ROUND(D276+$P$233+$M$235+$M$239+$M$243+$M$247,2)</f>
        <v>793.71</v>
      </c>
      <c r="E38" s="145" t="n">
        <f aca="false">ROUND(E276+$P$233+$M$235+$M$239+$M$243+$M$247,2)</f>
        <v>803.84</v>
      </c>
      <c r="F38" s="145" t="n">
        <f aca="false">ROUND(F276+$P$233+$M$235+$M$239+$M$243+$M$247,2)</f>
        <v>820.92</v>
      </c>
      <c r="G38" s="145" t="n">
        <f aca="false">ROUND(G276+$P$233+$M$235+$M$239+$M$243+$M$247,2)</f>
        <v>832.9</v>
      </c>
      <c r="H38" s="145" t="n">
        <f aca="false">ROUND(H276+$P$233+$M$235+$M$239+$M$243+$M$247,2)</f>
        <v>830.15</v>
      </c>
      <c r="I38" s="145" t="n">
        <f aca="false">ROUND(I276+$P$233+$M$235+$M$239+$M$243+$M$247,2)</f>
        <v>831.57</v>
      </c>
      <c r="J38" s="145" t="n">
        <f aca="false">ROUND(J276+$P$233+$M$235+$M$239+$M$243+$M$247,2)</f>
        <v>830.72</v>
      </c>
      <c r="K38" s="145" t="n">
        <f aca="false">ROUND(K276+$P$233+$M$235+$M$239+$M$243+$M$247,2)</f>
        <v>829.6</v>
      </c>
      <c r="L38" s="145" t="n">
        <f aca="false">ROUND(L276+$P$233+$M$235+$M$239+$M$243+$M$247,2)</f>
        <v>841.88</v>
      </c>
      <c r="M38" s="145" t="n">
        <f aca="false">ROUND(M276+$P$233+$M$235+$M$239+$M$243+$M$247,2)</f>
        <v>835.25</v>
      </c>
      <c r="N38" s="145" t="n">
        <f aca="false">ROUND(N276+$P$233+$M$235+$M$239+$M$243+$M$247,2)</f>
        <v>831.8</v>
      </c>
      <c r="O38" s="145" t="n">
        <f aca="false">ROUND(O276+$P$233+$M$235+$M$239+$M$243+$M$247,2)</f>
        <v>831.21</v>
      </c>
      <c r="P38" s="145" t="n">
        <f aca="false">ROUND(P276+$P$233+$M$235+$M$239+$M$243+$M$247,2)</f>
        <v>828.79</v>
      </c>
      <c r="Q38" s="145" t="n">
        <f aca="false">ROUND(Q276+$P$233+$M$235+$M$239+$M$243+$M$247,2)</f>
        <v>821.93</v>
      </c>
      <c r="R38" s="145" t="n">
        <f aca="false">ROUND(R276+$P$233+$M$235+$M$239+$M$243+$M$247,2)</f>
        <v>823.79</v>
      </c>
      <c r="S38" s="145" t="n">
        <f aca="false">ROUND(S276+$P$233+$M$235+$M$239+$M$243+$M$247,2)</f>
        <v>818.5</v>
      </c>
      <c r="T38" s="145" t="n">
        <f aca="false">ROUND(T276+$P$233+$M$235+$M$239+$M$243+$M$247,2)</f>
        <v>834.06</v>
      </c>
      <c r="U38" s="145" t="n">
        <f aca="false">ROUND(U276+$P$233+$M$235+$M$239+$M$243+$M$247,2)</f>
        <v>839.03</v>
      </c>
      <c r="V38" s="145" t="n">
        <f aca="false">ROUND(V276+$P$233+$M$235+$M$239+$M$243+$M$247,2)</f>
        <v>837.51</v>
      </c>
      <c r="W38" s="145" t="n">
        <f aca="false">ROUND(W276+$P$233+$M$235+$M$239+$M$243+$M$247,2)</f>
        <v>827.99</v>
      </c>
      <c r="X38" s="145" t="n">
        <f aca="false">ROUND(X276+$P$233+$M$235+$M$239+$M$243+$M$247,2)</f>
        <v>824.69</v>
      </c>
      <c r="Y38" s="145" t="n">
        <f aca="false">ROUND(Y276+$P$233+$M$235+$M$239+$M$243+$M$247,2)</f>
        <v>820.79</v>
      </c>
    </row>
    <row r="39" s="138" customFormat="true" ht="14.25" hidden="false" customHeight="false" outlineLevel="0" collapsed="false">
      <c r="A39" s="144" t="n">
        <f aca="false">A38+1</f>
        <v>26</v>
      </c>
      <c r="B39" s="145" t="n">
        <f aca="false">ROUND(B277+$P$233+$M$235+$M$239+$M$243+$M$247,2)</f>
        <v>774.94</v>
      </c>
      <c r="C39" s="145" t="n">
        <f aca="false">ROUND(C277+$P$233+$M$235+$M$239+$M$243+$M$247,2)</f>
        <v>771.05</v>
      </c>
      <c r="D39" s="145" t="n">
        <f aca="false">ROUND(D277+$P$233+$M$235+$M$239+$M$243+$M$247,2)</f>
        <v>767.84</v>
      </c>
      <c r="E39" s="145" t="n">
        <f aca="false">ROUND(E277+$P$233+$M$235+$M$239+$M$243+$M$247,2)</f>
        <v>853.88</v>
      </c>
      <c r="F39" s="145" t="n">
        <f aca="false">ROUND(F277+$P$233+$M$235+$M$239+$M$243+$M$247,2)</f>
        <v>865.56</v>
      </c>
      <c r="G39" s="145" t="n">
        <f aca="false">ROUND(G277+$P$233+$M$235+$M$239+$M$243+$M$247,2)</f>
        <v>867.79</v>
      </c>
      <c r="H39" s="145" t="n">
        <f aca="false">ROUND(H277+$P$233+$M$235+$M$239+$M$243+$M$247,2)</f>
        <v>862.31</v>
      </c>
      <c r="I39" s="145" t="n">
        <f aca="false">ROUND(I277+$P$233+$M$235+$M$239+$M$243+$M$247,2)</f>
        <v>860.56</v>
      </c>
      <c r="J39" s="145" t="n">
        <f aca="false">ROUND(J277+$P$233+$M$235+$M$239+$M$243+$M$247,2)</f>
        <v>860.99</v>
      </c>
      <c r="K39" s="145" t="n">
        <f aca="false">ROUND(K277+$P$233+$M$235+$M$239+$M$243+$M$247,2)</f>
        <v>861.05</v>
      </c>
      <c r="L39" s="145" t="n">
        <f aca="false">ROUND(L277+$P$233+$M$235+$M$239+$M$243+$M$247,2)</f>
        <v>863.77</v>
      </c>
      <c r="M39" s="145" t="n">
        <f aca="false">ROUND(M277+$P$233+$M$235+$M$239+$M$243+$M$247,2)</f>
        <v>862.28</v>
      </c>
      <c r="N39" s="145" t="n">
        <f aca="false">ROUND(N277+$P$233+$M$235+$M$239+$M$243+$M$247,2)</f>
        <v>862.37</v>
      </c>
      <c r="O39" s="145" t="n">
        <f aca="false">ROUND(O277+$P$233+$M$235+$M$239+$M$243+$M$247,2)</f>
        <v>862.06</v>
      </c>
      <c r="P39" s="145" t="n">
        <f aca="false">ROUND(P277+$P$233+$M$235+$M$239+$M$243+$M$247,2)</f>
        <v>862.21</v>
      </c>
      <c r="Q39" s="145" t="n">
        <f aca="false">ROUND(Q277+$P$233+$M$235+$M$239+$M$243+$M$247,2)</f>
        <v>858.15</v>
      </c>
      <c r="R39" s="145" t="n">
        <f aca="false">ROUND(R277+$P$233+$M$235+$M$239+$M$243+$M$247,2)</f>
        <v>857.05</v>
      </c>
      <c r="S39" s="145" t="n">
        <f aca="false">ROUND(S277+$P$233+$M$235+$M$239+$M$243+$M$247,2)</f>
        <v>853.03</v>
      </c>
      <c r="T39" s="145" t="n">
        <f aca="false">ROUND(T277+$P$233+$M$235+$M$239+$M$243+$M$247,2)</f>
        <v>859.22</v>
      </c>
      <c r="U39" s="145" t="n">
        <f aca="false">ROUND(U277+$P$233+$M$235+$M$239+$M$243+$M$247,2)</f>
        <v>857.54</v>
      </c>
      <c r="V39" s="145" t="n">
        <f aca="false">ROUND(V277+$P$233+$M$235+$M$239+$M$243+$M$247,2)</f>
        <v>867.61</v>
      </c>
      <c r="W39" s="145" t="n">
        <f aca="false">ROUND(W277+$P$233+$M$235+$M$239+$M$243+$M$247,2)</f>
        <v>780.82</v>
      </c>
      <c r="X39" s="145" t="n">
        <f aca="false">ROUND(X277+$P$233+$M$235+$M$239+$M$243+$M$247,2)</f>
        <v>777.12</v>
      </c>
      <c r="Y39" s="145" t="n">
        <f aca="false">ROUND(Y277+$P$233+$M$235+$M$239+$M$243+$M$247,2)</f>
        <v>777.32</v>
      </c>
    </row>
    <row r="40" s="138" customFormat="true" ht="14.25" hidden="false" customHeight="false" outlineLevel="0" collapsed="false">
      <c r="A40" s="144" t="n">
        <f aca="false">A39+1</f>
        <v>27</v>
      </c>
      <c r="B40" s="145" t="n">
        <f aca="false">ROUND(B278+$P$233+$M$235+$M$239+$M$243+$M$247,2)</f>
        <v>740.48</v>
      </c>
      <c r="C40" s="145" t="n">
        <f aca="false">ROUND(C278+$P$233+$M$235+$M$239+$M$243+$M$247,2)</f>
        <v>737.59</v>
      </c>
      <c r="D40" s="145" t="n">
        <f aca="false">ROUND(D278+$P$233+$M$235+$M$239+$M$243+$M$247,2)</f>
        <v>741.69</v>
      </c>
      <c r="E40" s="145" t="n">
        <f aca="false">ROUND(E278+$P$233+$M$235+$M$239+$M$243+$M$247,2)</f>
        <v>750.07</v>
      </c>
      <c r="F40" s="145" t="n">
        <f aca="false">ROUND(F278+$P$233+$M$235+$M$239+$M$243+$M$247,2)</f>
        <v>754.51</v>
      </c>
      <c r="G40" s="145" t="n">
        <f aca="false">ROUND(G278+$P$233+$M$235+$M$239+$M$243+$M$247,2)</f>
        <v>751.95</v>
      </c>
      <c r="H40" s="145" t="n">
        <f aca="false">ROUND(H278+$P$233+$M$235+$M$239+$M$243+$M$247,2)</f>
        <v>750.63</v>
      </c>
      <c r="I40" s="145" t="n">
        <f aca="false">ROUND(I278+$P$233+$M$235+$M$239+$M$243+$M$247,2)</f>
        <v>764.67</v>
      </c>
      <c r="J40" s="145" t="n">
        <f aca="false">ROUND(J278+$P$233+$M$235+$M$239+$M$243+$M$247,2)</f>
        <v>782.12</v>
      </c>
      <c r="K40" s="145" t="n">
        <f aca="false">ROUND(K278+$P$233+$M$235+$M$239+$M$243+$M$247,2)</f>
        <v>785.82</v>
      </c>
      <c r="L40" s="145" t="n">
        <f aca="false">ROUND(L278+$P$233+$M$235+$M$239+$M$243+$M$247,2)</f>
        <v>789.27</v>
      </c>
      <c r="M40" s="145" t="n">
        <f aca="false">ROUND(M278+$P$233+$M$235+$M$239+$M$243+$M$247,2)</f>
        <v>784.81</v>
      </c>
      <c r="N40" s="145" t="n">
        <f aca="false">ROUND(N278+$P$233+$M$235+$M$239+$M$243+$M$247,2)</f>
        <v>786.01</v>
      </c>
      <c r="O40" s="145" t="n">
        <f aca="false">ROUND(O278+$P$233+$M$235+$M$239+$M$243+$M$247,2)</f>
        <v>783.4</v>
      </c>
      <c r="P40" s="145" t="n">
        <f aca="false">ROUND(P278+$P$233+$M$235+$M$239+$M$243+$M$247,2)</f>
        <v>778.65</v>
      </c>
      <c r="Q40" s="145" t="n">
        <f aca="false">ROUND(Q278+$P$233+$M$235+$M$239+$M$243+$M$247,2)</f>
        <v>764.22</v>
      </c>
      <c r="R40" s="145" t="n">
        <f aca="false">ROUND(R278+$P$233+$M$235+$M$239+$M$243+$M$247,2)</f>
        <v>762.45</v>
      </c>
      <c r="S40" s="145" t="n">
        <f aca="false">ROUND(S278+$P$233+$M$235+$M$239+$M$243+$M$247,2)</f>
        <v>752.09</v>
      </c>
      <c r="T40" s="145" t="n">
        <f aca="false">ROUND(T278+$P$233+$M$235+$M$239+$M$243+$M$247,2)</f>
        <v>764.98</v>
      </c>
      <c r="U40" s="145" t="n">
        <f aca="false">ROUND(U278+$P$233+$M$235+$M$239+$M$243+$M$247,2)</f>
        <v>769.45</v>
      </c>
      <c r="V40" s="145" t="n">
        <f aca="false">ROUND(V278+$P$233+$M$235+$M$239+$M$243+$M$247,2)</f>
        <v>771.72</v>
      </c>
      <c r="W40" s="145" t="n">
        <f aca="false">ROUND(W278+$P$233+$M$235+$M$239+$M$243+$M$247,2)</f>
        <v>766.65</v>
      </c>
      <c r="X40" s="145" t="n">
        <f aca="false">ROUND(X278+$P$233+$M$235+$M$239+$M$243+$M$247,2)</f>
        <v>759.89</v>
      </c>
      <c r="Y40" s="145" t="n">
        <f aca="false">ROUND(Y278+$P$233+$M$235+$M$239+$M$243+$M$247,2)</f>
        <v>757.66</v>
      </c>
    </row>
    <row r="41" s="138" customFormat="true" ht="14.25" hidden="false" customHeight="false" outlineLevel="0" collapsed="false">
      <c r="A41" s="144" t="n">
        <f aca="false">A40+1</f>
        <v>28</v>
      </c>
      <c r="B41" s="145" t="n">
        <f aca="false">ROUND(B279+$P$233+$M$235+$M$239+$M$243+$M$247,2)</f>
        <v>773.47</v>
      </c>
      <c r="C41" s="145" t="n">
        <f aca="false">ROUND(C279+$P$233+$M$235+$M$239+$M$243+$M$247,2)</f>
        <v>768.42</v>
      </c>
      <c r="D41" s="145" t="n">
        <f aca="false">ROUND(D279+$P$233+$M$235+$M$239+$M$243+$M$247,2)</f>
        <v>772.4</v>
      </c>
      <c r="E41" s="145" t="n">
        <f aca="false">ROUND(E279+$P$233+$M$235+$M$239+$M$243+$M$247,2)</f>
        <v>779.15</v>
      </c>
      <c r="F41" s="145" t="n">
        <f aca="false">ROUND(F279+$P$233+$M$235+$M$239+$M$243+$M$247,2)</f>
        <v>795.72</v>
      </c>
      <c r="G41" s="145" t="n">
        <f aca="false">ROUND(G279+$P$233+$M$235+$M$239+$M$243+$M$247,2)</f>
        <v>803.76</v>
      </c>
      <c r="H41" s="145" t="n">
        <f aca="false">ROUND(H279+$P$233+$M$235+$M$239+$M$243+$M$247,2)</f>
        <v>803.23</v>
      </c>
      <c r="I41" s="145" t="n">
        <f aca="false">ROUND(I279+$P$233+$M$235+$M$239+$M$243+$M$247,2)</f>
        <v>830.47</v>
      </c>
      <c r="J41" s="145" t="n">
        <f aca="false">ROUND(J279+$P$233+$M$235+$M$239+$M$243+$M$247,2)</f>
        <v>846.53</v>
      </c>
      <c r="K41" s="145" t="n">
        <f aca="false">ROUND(K279+$P$233+$M$235+$M$239+$M$243+$M$247,2)</f>
        <v>847.79</v>
      </c>
      <c r="L41" s="145" t="n">
        <f aca="false">ROUND(L279+$P$233+$M$235+$M$239+$M$243+$M$247,2)</f>
        <v>849.59</v>
      </c>
      <c r="M41" s="145" t="n">
        <f aca="false">ROUND(M279+$P$233+$M$235+$M$239+$M$243+$M$247,2)</f>
        <v>845.42</v>
      </c>
      <c r="N41" s="145" t="n">
        <f aca="false">ROUND(N279+$P$233+$M$235+$M$239+$M$243+$M$247,2)</f>
        <v>844.76</v>
      </c>
      <c r="O41" s="145" t="n">
        <f aca="false">ROUND(O279+$P$233+$M$235+$M$239+$M$243+$M$247,2)</f>
        <v>817.61</v>
      </c>
      <c r="P41" s="145" t="n">
        <f aca="false">ROUND(P279+$P$233+$M$235+$M$239+$M$243+$M$247,2)</f>
        <v>824.57</v>
      </c>
      <c r="Q41" s="145" t="n">
        <f aca="false">ROUND(Q279+$P$233+$M$235+$M$239+$M$243+$M$247,2)</f>
        <v>825.68</v>
      </c>
      <c r="R41" s="145" t="n">
        <f aca="false">ROUND(R279+$P$233+$M$235+$M$239+$M$243+$M$247,2)</f>
        <v>822.13</v>
      </c>
      <c r="S41" s="145" t="n">
        <f aca="false">ROUND(S279+$P$233+$M$235+$M$239+$M$243+$M$247,2)</f>
        <v>807</v>
      </c>
      <c r="T41" s="145" t="n">
        <f aca="false">ROUND(T279+$P$233+$M$235+$M$239+$M$243+$M$247,2)</f>
        <v>811.82</v>
      </c>
      <c r="U41" s="145" t="n">
        <f aca="false">ROUND(U279+$P$233+$M$235+$M$239+$M$243+$M$247,2)</f>
        <v>817.5</v>
      </c>
      <c r="V41" s="145" t="n">
        <f aca="false">ROUND(V279+$P$233+$M$235+$M$239+$M$243+$M$247,2)</f>
        <v>852.77</v>
      </c>
      <c r="W41" s="145" t="n">
        <f aca="false">ROUND(W279+$P$233+$M$235+$M$239+$M$243+$M$247,2)</f>
        <v>837.05</v>
      </c>
      <c r="X41" s="145" t="n">
        <f aca="false">ROUND(X279+$P$233+$M$235+$M$239+$M$243+$M$247,2)</f>
        <v>842.9</v>
      </c>
      <c r="Y41" s="145" t="n">
        <f aca="false">ROUND(Y279+$P$233+$M$235+$M$239+$M$243+$M$247,2)</f>
        <v>835.94</v>
      </c>
    </row>
    <row r="42" s="138" customFormat="true" ht="14.25" hidden="false" customHeight="false" outlineLevel="0" collapsed="false">
      <c r="A42" s="144" t="n">
        <f aca="false">A41+1</f>
        <v>29</v>
      </c>
      <c r="B42" s="145" t="n">
        <f aca="false">ROUND(B280+$P$233+$M$235+$M$239+$M$243+$M$247,2)</f>
        <v>833.12</v>
      </c>
      <c r="C42" s="145" t="n">
        <f aca="false">ROUND(C280+$P$233+$M$235+$M$239+$M$243+$M$247,2)</f>
        <v>798.2</v>
      </c>
      <c r="D42" s="145" t="n">
        <f aca="false">ROUND(D280+$P$233+$M$235+$M$239+$M$243+$M$247,2)</f>
        <v>762.66</v>
      </c>
      <c r="E42" s="145" t="n">
        <f aca="false">ROUND(E280+$P$233+$M$235+$M$239+$M$243+$M$247,2)</f>
        <v>748.24</v>
      </c>
      <c r="F42" s="145" t="n">
        <f aca="false">ROUND(F280+$P$233+$M$235+$M$239+$M$243+$M$247,2)</f>
        <v>752.49</v>
      </c>
      <c r="G42" s="145" t="n">
        <f aca="false">ROUND(G280+$P$233+$M$235+$M$239+$M$243+$M$247,2)</f>
        <v>761.51</v>
      </c>
      <c r="H42" s="145" t="n">
        <f aca="false">ROUND(H280+$P$233+$M$235+$M$239+$M$243+$M$247,2)</f>
        <v>765.59</v>
      </c>
      <c r="I42" s="145" t="n">
        <f aca="false">ROUND(I280+$P$233+$M$235+$M$239+$M$243+$M$247,2)</f>
        <v>773.2</v>
      </c>
      <c r="J42" s="145" t="n">
        <f aca="false">ROUND(J280+$P$233+$M$235+$M$239+$M$243+$M$247,2)</f>
        <v>772.42</v>
      </c>
      <c r="K42" s="145" t="n">
        <f aca="false">ROUND(K280+$P$233+$M$235+$M$239+$M$243+$M$247,2)</f>
        <v>772.99</v>
      </c>
      <c r="L42" s="145" t="n">
        <f aca="false">ROUND(L280+$P$233+$M$235+$M$239+$M$243+$M$247,2)</f>
        <v>773.33</v>
      </c>
      <c r="M42" s="145" t="n">
        <f aca="false">ROUND(M280+$P$233+$M$235+$M$239+$M$243+$M$247,2)</f>
        <v>772.59</v>
      </c>
      <c r="N42" s="145" t="n">
        <f aca="false">ROUND(N280+$P$233+$M$235+$M$239+$M$243+$M$247,2)</f>
        <v>772.56</v>
      </c>
      <c r="O42" s="145" t="n">
        <f aca="false">ROUND(O280+$P$233+$M$235+$M$239+$M$243+$M$247,2)</f>
        <v>774.75</v>
      </c>
      <c r="P42" s="145" t="n">
        <f aca="false">ROUND(P280+$P$233+$M$235+$M$239+$M$243+$M$247,2)</f>
        <v>772.25</v>
      </c>
      <c r="Q42" s="145" t="n">
        <f aca="false">ROUND(Q280+$P$233+$M$235+$M$239+$M$243+$M$247,2)</f>
        <v>774.33</v>
      </c>
      <c r="R42" s="145" t="n">
        <f aca="false">ROUND(R280+$P$233+$M$235+$M$239+$M$243+$M$247,2)</f>
        <v>760.7</v>
      </c>
      <c r="S42" s="145" t="n">
        <f aca="false">ROUND(S280+$P$233+$M$235+$M$239+$M$243+$M$247,2)</f>
        <v>754.05</v>
      </c>
      <c r="T42" s="145" t="n">
        <f aca="false">ROUND(T280+$P$233+$M$235+$M$239+$M$243+$M$247,2)</f>
        <v>817.18</v>
      </c>
      <c r="U42" s="145" t="n">
        <f aca="false">ROUND(U280+$P$233+$M$235+$M$239+$M$243+$M$247,2)</f>
        <v>844.97</v>
      </c>
      <c r="V42" s="145" t="n">
        <f aca="false">ROUND(V280+$P$233+$M$235+$M$239+$M$243+$M$247,2)</f>
        <v>884.66</v>
      </c>
      <c r="W42" s="145" t="n">
        <f aca="false">ROUND(W280+$P$233+$M$235+$M$239+$M$243+$M$247,2)</f>
        <v>846.53</v>
      </c>
      <c r="X42" s="145" t="n">
        <f aca="false">ROUND(X280+$P$233+$M$235+$M$239+$M$243+$M$247,2)</f>
        <v>782.67</v>
      </c>
      <c r="Y42" s="145" t="n">
        <f aca="false">ROUND(Y280+$P$233+$M$235+$M$239+$M$243+$M$247,2)</f>
        <v>837.33</v>
      </c>
    </row>
    <row r="43" s="138" customFormat="true" ht="14.25" hidden="false" customHeight="false" outlineLevel="0" collapsed="false">
      <c r="A43" s="144" t="n">
        <f aca="false">A42+1</f>
        <v>30</v>
      </c>
      <c r="B43" s="145" t="n">
        <f aca="false">ROUND(B281+$P$233+$M$235+$M$239+$M$243+$M$247,2)</f>
        <v>766.14</v>
      </c>
      <c r="C43" s="145" t="n">
        <f aca="false">ROUND(C281+$P$233+$M$235+$M$239+$M$243+$M$247,2)</f>
        <v>746.76</v>
      </c>
      <c r="D43" s="145" t="n">
        <f aca="false">ROUND(D281+$P$233+$M$235+$M$239+$M$243+$M$247,2)</f>
        <v>746.53</v>
      </c>
      <c r="E43" s="145" t="n">
        <f aca="false">ROUND(E281+$P$233+$M$235+$M$239+$M$243+$M$247,2)</f>
        <v>741.95</v>
      </c>
      <c r="F43" s="145" t="n">
        <f aca="false">ROUND(F281+$P$233+$M$235+$M$239+$M$243+$M$247,2)</f>
        <v>740.6</v>
      </c>
      <c r="G43" s="145" t="n">
        <f aca="false">ROUND(G281+$P$233+$M$235+$M$239+$M$243+$M$247,2)</f>
        <v>738.79</v>
      </c>
      <c r="H43" s="145" t="n">
        <f aca="false">ROUND(H281+$P$233+$M$235+$M$239+$M$243+$M$247,2)</f>
        <v>745.1</v>
      </c>
      <c r="I43" s="145" t="n">
        <f aca="false">ROUND(I281+$P$233+$M$235+$M$239+$M$243+$M$247,2)</f>
        <v>760.81</v>
      </c>
      <c r="J43" s="145" t="n">
        <f aca="false">ROUND(J281+$P$233+$M$235+$M$239+$M$243+$M$247,2)</f>
        <v>762.45</v>
      </c>
      <c r="K43" s="145" t="n">
        <f aca="false">ROUND(K281+$P$233+$M$235+$M$239+$M$243+$M$247,2)</f>
        <v>757.21</v>
      </c>
      <c r="L43" s="145" t="n">
        <f aca="false">ROUND(L281+$P$233+$M$235+$M$239+$M$243+$M$247,2)</f>
        <v>761.71</v>
      </c>
      <c r="M43" s="145" t="n">
        <f aca="false">ROUND(M281+$P$233+$M$235+$M$239+$M$243+$M$247,2)</f>
        <v>761.81</v>
      </c>
      <c r="N43" s="145" t="n">
        <f aca="false">ROUND(N281+$P$233+$M$235+$M$239+$M$243+$M$247,2)</f>
        <v>745.79</v>
      </c>
      <c r="O43" s="145" t="n">
        <f aca="false">ROUND(O281+$P$233+$M$235+$M$239+$M$243+$M$247,2)</f>
        <v>743.56</v>
      </c>
      <c r="P43" s="145" t="n">
        <f aca="false">ROUND(P281+$P$233+$M$235+$M$239+$M$243+$M$247,2)</f>
        <v>745.36</v>
      </c>
      <c r="Q43" s="145" t="n">
        <f aca="false">ROUND(Q281+$P$233+$M$235+$M$239+$M$243+$M$247,2)</f>
        <v>763.41</v>
      </c>
      <c r="R43" s="145" t="n">
        <f aca="false">ROUND(R281+$P$233+$M$235+$M$239+$M$243+$M$247,2)</f>
        <v>763.9</v>
      </c>
      <c r="S43" s="145" t="n">
        <f aca="false">ROUND(S281+$P$233+$M$235+$M$239+$M$243+$M$247,2)</f>
        <v>744.98</v>
      </c>
      <c r="T43" s="145" t="n">
        <f aca="false">ROUND(T281+$P$233+$M$235+$M$239+$M$243+$M$247,2)</f>
        <v>769.73</v>
      </c>
      <c r="U43" s="145" t="n">
        <f aca="false">ROUND(U281+$P$233+$M$235+$M$239+$M$243+$M$247,2)</f>
        <v>777.95</v>
      </c>
      <c r="V43" s="145" t="n">
        <f aca="false">ROUND(V281+$P$233+$M$235+$M$239+$M$243+$M$247,2)</f>
        <v>847.49</v>
      </c>
      <c r="W43" s="145" t="n">
        <f aca="false">ROUND(W281+$P$233+$M$235+$M$239+$M$243+$M$247,2)</f>
        <v>836.47</v>
      </c>
      <c r="X43" s="145" t="n">
        <f aca="false">ROUND(X281+$P$233+$M$235+$M$239+$M$243+$M$247,2)</f>
        <v>769.25</v>
      </c>
      <c r="Y43" s="145" t="n">
        <f aca="false">ROUND(Y281+$P$233+$M$235+$M$239+$M$243+$M$247,2)</f>
        <v>757.77</v>
      </c>
    </row>
    <row r="44" customFormat="false" ht="12.75" hidden="true" customHeight="false" outlineLevel="0" collapsed="false">
      <c r="A44" s="144" t="n">
        <f aca="false">A43+1</f>
        <v>31</v>
      </c>
      <c r="B44" s="145" t="n">
        <f aca="false">ROUND(B282+$P$233+$M$235+$M$239+$M$243+$M$247,2)</f>
        <v>128.13</v>
      </c>
      <c r="C44" s="145" t="n">
        <f aca="false">ROUND(C282+$P$233+$M$235+$M$239+$M$243+$M$247,2)</f>
        <v>128.13</v>
      </c>
      <c r="D44" s="145" t="n">
        <f aca="false">ROUND(D282+$P$233+$M$235+$M$239+$M$243+$M$247,2)</f>
        <v>128.13</v>
      </c>
      <c r="E44" s="145" t="n">
        <f aca="false">ROUND(E282+$P$233+$M$235+$M$239+$M$243+$M$247,2)</f>
        <v>128.13</v>
      </c>
      <c r="F44" s="145" t="n">
        <f aca="false">ROUND(F282+$P$233+$M$235+$M$239+$M$243+$M$247,2)</f>
        <v>128.13</v>
      </c>
      <c r="G44" s="145" t="n">
        <f aca="false">ROUND(G282+$P$233+$M$235+$M$239+$M$243+$M$247,2)</f>
        <v>128.13</v>
      </c>
      <c r="H44" s="145" t="n">
        <f aca="false">ROUND(H282+$P$233+$M$235+$M$239+$M$243+$M$247,2)</f>
        <v>128.13</v>
      </c>
      <c r="I44" s="145" t="n">
        <f aca="false">ROUND(I282+$P$233+$M$235+$M$239+$M$243+$M$247,2)</f>
        <v>128.13</v>
      </c>
      <c r="J44" s="145" t="n">
        <f aca="false">ROUND(J282+$P$233+$M$235+$M$239+$M$243+$M$247,2)</f>
        <v>128.13</v>
      </c>
      <c r="K44" s="145" t="n">
        <f aca="false">ROUND(K282+$P$233+$M$235+$M$239+$M$243+$M$247,2)</f>
        <v>128.13</v>
      </c>
      <c r="L44" s="145" t="n">
        <f aca="false">ROUND(L282+$P$233+$M$235+$M$239+$M$243+$M$247,2)</f>
        <v>128.13</v>
      </c>
      <c r="M44" s="145" t="n">
        <f aca="false">ROUND(M282+$P$233+$M$235+$M$239+$M$243+$M$247,2)</f>
        <v>128.13</v>
      </c>
      <c r="N44" s="145" t="n">
        <f aca="false">ROUND(N282+$P$233+$M$235+$M$239+$M$243+$M$247,2)</f>
        <v>128.13</v>
      </c>
      <c r="O44" s="145" t="n">
        <f aca="false">ROUND(O282+$P$233+$M$235+$M$239+$M$243+$M$247,2)</f>
        <v>128.13</v>
      </c>
      <c r="P44" s="145" t="n">
        <f aca="false">ROUND(P282+$P$233+$M$235+$M$239+$M$243+$M$247,2)</f>
        <v>128.13</v>
      </c>
      <c r="Q44" s="145" t="n">
        <f aca="false">ROUND(Q282+$P$233+$M$235+$M$239+$M$243+$M$247,2)</f>
        <v>128.13</v>
      </c>
      <c r="R44" s="145" t="n">
        <f aca="false">ROUND(R282+$P$233+$M$235+$M$239+$M$243+$M$247,2)</f>
        <v>128.13</v>
      </c>
      <c r="S44" s="145" t="n">
        <f aca="false">ROUND(S282+$P$233+$M$235+$M$239+$M$243+$M$247,2)</f>
        <v>128.13</v>
      </c>
      <c r="T44" s="145" t="n">
        <f aca="false">ROUND(T282+$P$233+$M$235+$M$239+$M$243+$M$247,2)</f>
        <v>128.13</v>
      </c>
      <c r="U44" s="145" t="n">
        <f aca="false">ROUND(U282+$P$233+$M$235+$M$239+$M$243+$M$247,2)</f>
        <v>128.13</v>
      </c>
      <c r="V44" s="145" t="n">
        <f aca="false">ROUND(V282+$P$233+$M$235+$M$239+$M$243+$M$247,2)</f>
        <v>128.13</v>
      </c>
      <c r="W44" s="145" t="n">
        <f aca="false">ROUND(W282+$P$233+$M$235+$M$239+$M$243+$M$247,2)</f>
        <v>128.13</v>
      </c>
      <c r="X44" s="145" t="n">
        <f aca="false">ROUND(X282+$P$233+$M$235+$M$239+$M$243+$M$247,2)</f>
        <v>128.13</v>
      </c>
      <c r="Y44" s="145" t="n">
        <f aca="false">ROUND(Y282+$P$233+$M$235+$M$239+$M$243+$M$247,2)</f>
        <v>128.13</v>
      </c>
    </row>
    <row r="46" s="196" customFormat="true" ht="29.25" hidden="false" customHeight="true" outlineLevel="0" collapsed="false">
      <c r="A46" s="139" t="s">
        <v>111</v>
      </c>
      <c r="B46" s="140" t="s">
        <v>182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s="197" customFormat="true" ht="30" hidden="false" customHeight="true" outlineLevel="0" collapsed="false">
      <c r="A47" s="139"/>
      <c r="B47" s="142" t="s">
        <v>113</v>
      </c>
      <c r="C47" s="142" t="s">
        <v>114</v>
      </c>
      <c r="D47" s="142" t="s">
        <v>115</v>
      </c>
      <c r="E47" s="142" t="s">
        <v>116</v>
      </c>
      <c r="F47" s="142" t="s">
        <v>117</v>
      </c>
      <c r="G47" s="142" t="s">
        <v>118</v>
      </c>
      <c r="H47" s="142" t="s">
        <v>119</v>
      </c>
      <c r="I47" s="142" t="s">
        <v>120</v>
      </c>
      <c r="J47" s="142" t="s">
        <v>121</v>
      </c>
      <c r="K47" s="142" t="s">
        <v>122</v>
      </c>
      <c r="L47" s="142" t="s">
        <v>123</v>
      </c>
      <c r="M47" s="142" t="s">
        <v>124</v>
      </c>
      <c r="N47" s="142" t="s">
        <v>125</v>
      </c>
      <c r="O47" s="142" t="s">
        <v>126</v>
      </c>
      <c r="P47" s="142" t="s">
        <v>127</v>
      </c>
      <c r="Q47" s="142" t="s">
        <v>128</v>
      </c>
      <c r="R47" s="142" t="s">
        <v>129</v>
      </c>
      <c r="S47" s="142" t="s">
        <v>130</v>
      </c>
      <c r="T47" s="142" t="s">
        <v>131</v>
      </c>
      <c r="U47" s="142" t="s">
        <v>132</v>
      </c>
      <c r="V47" s="142" t="s">
        <v>133</v>
      </c>
      <c r="W47" s="142" t="s">
        <v>134</v>
      </c>
      <c r="X47" s="142" t="s">
        <v>135</v>
      </c>
      <c r="Y47" s="142" t="s">
        <v>136</v>
      </c>
    </row>
    <row r="48" s="147" customFormat="true" ht="12.75" hidden="false" customHeight="false" outlineLevel="0" collapsed="false">
      <c r="A48" s="144" t="n">
        <v>1</v>
      </c>
      <c r="B48" s="145" t="n">
        <f aca="false">ROUND(B252+$R$233+$M$235+$M$239+$M$243+$M$247,2)</f>
        <v>882.32</v>
      </c>
      <c r="C48" s="145" t="n">
        <f aca="false">ROUND(C252+$R$233+$M$235+$M$239+$M$243+$M$247,2)</f>
        <v>866.4</v>
      </c>
      <c r="D48" s="145" t="n">
        <f aca="false">ROUND(D252+$R$233+$M$235+$M$239+$M$243+$M$247,2)</f>
        <v>864.51</v>
      </c>
      <c r="E48" s="145" t="n">
        <f aca="false">ROUND(E252+$R$233+$M$235+$M$239+$M$243+$M$247,2)</f>
        <v>867.98</v>
      </c>
      <c r="F48" s="145" t="n">
        <f aca="false">ROUND(F252+$R$233+$M$235+$M$239+$M$243+$M$247,2)</f>
        <v>861.23</v>
      </c>
      <c r="G48" s="145" t="n">
        <f aca="false">ROUND(G252+$R$233+$M$235+$M$239+$M$243+$M$247,2)</f>
        <v>845.89</v>
      </c>
      <c r="H48" s="145" t="n">
        <f aca="false">ROUND(H252+$R$233+$M$235+$M$239+$M$243+$M$247,2)</f>
        <v>857.09</v>
      </c>
      <c r="I48" s="145" t="n">
        <f aca="false">ROUND(I252+$R$233+$M$235+$M$239+$M$243+$M$247,2)</f>
        <v>893.49</v>
      </c>
      <c r="J48" s="145" t="n">
        <f aca="false">ROUND(J252+$R$233+$M$235+$M$239+$M$243+$M$247,2)</f>
        <v>864.24</v>
      </c>
      <c r="K48" s="145" t="n">
        <f aca="false">ROUND(K252+$R$233+$M$235+$M$239+$M$243+$M$247,2)</f>
        <v>897.61</v>
      </c>
      <c r="L48" s="145" t="n">
        <f aca="false">ROUND(L252+$R$233+$M$235+$M$239+$M$243+$M$247,2)</f>
        <v>897.49</v>
      </c>
      <c r="M48" s="145" t="n">
        <f aca="false">ROUND(M252+$R$233+$M$235+$M$239+$M$243+$M$247,2)</f>
        <v>899.27</v>
      </c>
      <c r="N48" s="145" t="n">
        <f aca="false">ROUND(N252+$R$233+$M$235+$M$239+$M$243+$M$247,2)</f>
        <v>894.9</v>
      </c>
      <c r="O48" s="145" t="n">
        <f aca="false">ROUND(O252+$R$233+$M$235+$M$239+$M$243+$M$247,2)</f>
        <v>898.74</v>
      </c>
      <c r="P48" s="145" t="n">
        <f aca="false">ROUND(P252+$R$233+$M$235+$M$239+$M$243+$M$247,2)</f>
        <v>888.7</v>
      </c>
      <c r="Q48" s="145" t="n">
        <f aca="false">ROUND(Q252+$R$233+$M$235+$M$239+$M$243+$M$247,2)</f>
        <v>892.72</v>
      </c>
      <c r="R48" s="145" t="n">
        <f aca="false">ROUND(R252+$R$233+$M$235+$M$239+$M$243+$M$247,2)</f>
        <v>896.71</v>
      </c>
      <c r="S48" s="145" t="n">
        <f aca="false">ROUND(S252+$R$233+$M$235+$M$239+$M$243+$M$247,2)</f>
        <v>899.82</v>
      </c>
      <c r="T48" s="145" t="n">
        <f aca="false">ROUND(T252+$R$233+$M$235+$M$239+$M$243+$M$247,2)</f>
        <v>914.58</v>
      </c>
      <c r="U48" s="145" t="n">
        <f aca="false">ROUND(U252+$R$233+$M$235+$M$239+$M$243+$M$247,2)</f>
        <v>914.11</v>
      </c>
      <c r="V48" s="145" t="n">
        <f aca="false">ROUND(V252+$R$233+$M$235+$M$239+$M$243+$M$247,2)</f>
        <v>889.08</v>
      </c>
      <c r="W48" s="145" t="n">
        <f aca="false">ROUND(W252+$R$233+$M$235+$M$239+$M$243+$M$247,2)</f>
        <v>890.65</v>
      </c>
      <c r="X48" s="145" t="n">
        <f aca="false">ROUND(X252+$R$233+$M$235+$M$239+$M$243+$M$247,2)</f>
        <v>887.77</v>
      </c>
      <c r="Y48" s="145" t="n">
        <f aca="false">ROUND(Y252+$R$233+$M$235+$M$239+$M$243+$M$247,2)</f>
        <v>887.73</v>
      </c>
    </row>
    <row r="49" s="147" customFormat="true" ht="12.75" hidden="false" customHeight="false" outlineLevel="0" collapsed="false">
      <c r="A49" s="144" t="n">
        <f aca="false">A48+1</f>
        <v>2</v>
      </c>
      <c r="B49" s="145" t="n">
        <f aca="false">ROUND(B253+$R$233+$M$235+$M$239+$M$243+$M$247,2)</f>
        <v>819.11</v>
      </c>
      <c r="C49" s="145" t="n">
        <f aca="false">ROUND(C253+$R$233+$M$235+$M$239+$M$243+$M$247,2)</f>
        <v>818.75</v>
      </c>
      <c r="D49" s="145" t="n">
        <f aca="false">ROUND(D253+$R$233+$M$235+$M$239+$M$243+$M$247,2)</f>
        <v>820.08</v>
      </c>
      <c r="E49" s="145" t="n">
        <f aca="false">ROUND(E253+$R$233+$M$235+$M$239+$M$243+$M$247,2)</f>
        <v>860.82</v>
      </c>
      <c r="F49" s="145" t="n">
        <f aca="false">ROUND(F253+$R$233+$M$235+$M$239+$M$243+$M$247,2)</f>
        <v>857.37</v>
      </c>
      <c r="G49" s="145" t="n">
        <f aca="false">ROUND(G253+$R$233+$M$235+$M$239+$M$243+$M$247,2)</f>
        <v>855.04</v>
      </c>
      <c r="H49" s="145" t="n">
        <f aca="false">ROUND(H253+$R$233+$M$235+$M$239+$M$243+$M$247,2)</f>
        <v>857.62</v>
      </c>
      <c r="I49" s="145" t="n">
        <f aca="false">ROUND(I253+$R$233+$M$235+$M$239+$M$243+$M$247,2)</f>
        <v>859.07</v>
      </c>
      <c r="J49" s="145" t="n">
        <f aca="false">ROUND(J253+$R$233+$M$235+$M$239+$M$243+$M$247,2)</f>
        <v>861.45</v>
      </c>
      <c r="K49" s="145" t="n">
        <f aca="false">ROUND(K253+$R$233+$M$235+$M$239+$M$243+$M$247,2)</f>
        <v>865.74</v>
      </c>
      <c r="L49" s="145" t="n">
        <f aca="false">ROUND(L253+$R$233+$M$235+$M$239+$M$243+$M$247,2)</f>
        <v>870.19</v>
      </c>
      <c r="M49" s="145" t="n">
        <f aca="false">ROUND(M253+$R$233+$M$235+$M$239+$M$243+$M$247,2)</f>
        <v>873.79</v>
      </c>
      <c r="N49" s="145" t="n">
        <f aca="false">ROUND(N253+$R$233+$M$235+$M$239+$M$243+$M$247,2)</f>
        <v>874.09</v>
      </c>
      <c r="O49" s="145" t="n">
        <f aca="false">ROUND(O253+$R$233+$M$235+$M$239+$M$243+$M$247,2)</f>
        <v>880.06</v>
      </c>
      <c r="P49" s="145" t="n">
        <f aca="false">ROUND(P253+$R$233+$M$235+$M$239+$M$243+$M$247,2)</f>
        <v>876.1</v>
      </c>
      <c r="Q49" s="145" t="n">
        <f aca="false">ROUND(Q253+$R$233+$M$235+$M$239+$M$243+$M$247,2)</f>
        <v>873.18</v>
      </c>
      <c r="R49" s="145" t="n">
        <f aca="false">ROUND(R253+$R$233+$M$235+$M$239+$M$243+$M$247,2)</f>
        <v>867.99</v>
      </c>
      <c r="S49" s="145" t="n">
        <f aca="false">ROUND(S253+$R$233+$M$235+$M$239+$M$243+$M$247,2)</f>
        <v>866.12</v>
      </c>
      <c r="T49" s="145" t="n">
        <f aca="false">ROUND(T253+$R$233+$M$235+$M$239+$M$243+$M$247,2)</f>
        <v>875.3</v>
      </c>
      <c r="U49" s="145" t="n">
        <f aca="false">ROUND(U253+$R$233+$M$235+$M$239+$M$243+$M$247,2)</f>
        <v>885.37</v>
      </c>
      <c r="V49" s="145" t="n">
        <f aca="false">ROUND(V253+$R$233+$M$235+$M$239+$M$243+$M$247,2)</f>
        <v>835.09</v>
      </c>
      <c r="W49" s="145" t="n">
        <f aca="false">ROUND(W253+$R$233+$M$235+$M$239+$M$243+$M$247,2)</f>
        <v>830.2</v>
      </c>
      <c r="X49" s="145" t="n">
        <f aca="false">ROUND(X253+$R$233+$M$235+$M$239+$M$243+$M$247,2)</f>
        <v>824.7</v>
      </c>
      <c r="Y49" s="145" t="n">
        <f aca="false">ROUND(Y253+$R$233+$M$235+$M$239+$M$243+$M$247,2)</f>
        <v>824.71</v>
      </c>
    </row>
    <row r="50" s="147" customFormat="true" ht="12.75" hidden="false" customHeight="false" outlineLevel="0" collapsed="false">
      <c r="A50" s="144" t="n">
        <f aca="false">A49+1</f>
        <v>3</v>
      </c>
      <c r="B50" s="145" t="n">
        <f aca="false">ROUND(B254+$R$233+$M$235+$M$239+$M$243+$M$247,2)</f>
        <v>828.86</v>
      </c>
      <c r="C50" s="145" t="n">
        <f aca="false">ROUND(C254+$R$233+$M$235+$M$239+$M$243+$M$247,2)</f>
        <v>813.93</v>
      </c>
      <c r="D50" s="145" t="n">
        <f aca="false">ROUND(D254+$R$233+$M$235+$M$239+$M$243+$M$247,2)</f>
        <v>815.14</v>
      </c>
      <c r="E50" s="145" t="n">
        <f aca="false">ROUND(E254+$R$233+$M$235+$M$239+$M$243+$M$247,2)</f>
        <v>829.35</v>
      </c>
      <c r="F50" s="145" t="n">
        <f aca="false">ROUND(F254+$R$233+$M$235+$M$239+$M$243+$M$247,2)</f>
        <v>871.43</v>
      </c>
      <c r="G50" s="145" t="n">
        <f aca="false">ROUND(G254+$R$233+$M$235+$M$239+$M$243+$M$247,2)</f>
        <v>857.82</v>
      </c>
      <c r="H50" s="145" t="n">
        <f aca="false">ROUND(H254+$R$233+$M$235+$M$239+$M$243+$M$247,2)</f>
        <v>890.71</v>
      </c>
      <c r="I50" s="145" t="n">
        <f aca="false">ROUND(I254+$R$233+$M$235+$M$239+$M$243+$M$247,2)</f>
        <v>890.91</v>
      </c>
      <c r="J50" s="145" t="n">
        <f aca="false">ROUND(J254+$R$233+$M$235+$M$239+$M$243+$M$247,2)</f>
        <v>860.28</v>
      </c>
      <c r="K50" s="145" t="n">
        <f aca="false">ROUND(K254+$R$233+$M$235+$M$239+$M$243+$M$247,2)</f>
        <v>862.68</v>
      </c>
      <c r="L50" s="145" t="n">
        <f aca="false">ROUND(L254+$R$233+$M$235+$M$239+$M$243+$M$247,2)</f>
        <v>867.29</v>
      </c>
      <c r="M50" s="145" t="n">
        <f aca="false">ROUND(M254+$R$233+$M$235+$M$239+$M$243+$M$247,2)</f>
        <v>869.13</v>
      </c>
      <c r="N50" s="145" t="n">
        <f aca="false">ROUND(N254+$R$233+$M$235+$M$239+$M$243+$M$247,2)</f>
        <v>867.56</v>
      </c>
      <c r="O50" s="145" t="n">
        <f aca="false">ROUND(O254+$R$233+$M$235+$M$239+$M$243+$M$247,2)</f>
        <v>872.09</v>
      </c>
      <c r="P50" s="145" t="n">
        <f aca="false">ROUND(P254+$R$233+$M$235+$M$239+$M$243+$M$247,2)</f>
        <v>871.55</v>
      </c>
      <c r="Q50" s="145" t="n">
        <f aca="false">ROUND(Q254+$R$233+$M$235+$M$239+$M$243+$M$247,2)</f>
        <v>868.76</v>
      </c>
      <c r="R50" s="145" t="n">
        <f aca="false">ROUND(R254+$R$233+$M$235+$M$239+$M$243+$M$247,2)</f>
        <v>864.05</v>
      </c>
      <c r="S50" s="145" t="n">
        <f aca="false">ROUND(S254+$R$233+$M$235+$M$239+$M$243+$M$247,2)</f>
        <v>861.84</v>
      </c>
      <c r="T50" s="145" t="n">
        <f aca="false">ROUND(T254+$R$233+$M$235+$M$239+$M$243+$M$247,2)</f>
        <v>875.47</v>
      </c>
      <c r="U50" s="145" t="n">
        <f aca="false">ROUND(U254+$R$233+$M$235+$M$239+$M$243+$M$247,2)</f>
        <v>889.37</v>
      </c>
      <c r="V50" s="145" t="n">
        <f aca="false">ROUND(V254+$R$233+$M$235+$M$239+$M$243+$M$247,2)</f>
        <v>835.77</v>
      </c>
      <c r="W50" s="145" t="n">
        <f aca="false">ROUND(W254+$R$233+$M$235+$M$239+$M$243+$M$247,2)</f>
        <v>831.47</v>
      </c>
      <c r="X50" s="145" t="n">
        <f aca="false">ROUND(X254+$R$233+$M$235+$M$239+$M$243+$M$247,2)</f>
        <v>825.56</v>
      </c>
      <c r="Y50" s="145" t="n">
        <f aca="false">ROUND(Y254+$R$233+$M$235+$M$239+$M$243+$M$247,2)</f>
        <v>825.92</v>
      </c>
    </row>
    <row r="51" s="147" customFormat="true" ht="12.75" hidden="false" customHeight="false" outlineLevel="0" collapsed="false">
      <c r="A51" s="144" t="n">
        <f aca="false">A50+1</f>
        <v>4</v>
      </c>
      <c r="B51" s="145" t="n">
        <f aca="false">ROUND(B255+$R$233+$M$235+$M$239+$M$243+$M$247,2)</f>
        <v>826.26</v>
      </c>
      <c r="C51" s="145" t="n">
        <f aca="false">ROUND(C255+$R$233+$M$235+$M$239+$M$243+$M$247,2)</f>
        <v>817.85</v>
      </c>
      <c r="D51" s="145" t="n">
        <f aca="false">ROUND(D255+$R$233+$M$235+$M$239+$M$243+$M$247,2)</f>
        <v>823.17</v>
      </c>
      <c r="E51" s="145" t="n">
        <f aca="false">ROUND(E255+$R$233+$M$235+$M$239+$M$243+$M$247,2)</f>
        <v>831.63</v>
      </c>
      <c r="F51" s="145" t="n">
        <f aca="false">ROUND(F255+$R$233+$M$235+$M$239+$M$243+$M$247,2)</f>
        <v>865.19</v>
      </c>
      <c r="G51" s="145" t="n">
        <f aca="false">ROUND(G255+$R$233+$M$235+$M$239+$M$243+$M$247,2)</f>
        <v>857.24</v>
      </c>
      <c r="H51" s="145" t="n">
        <f aca="false">ROUND(H255+$R$233+$M$235+$M$239+$M$243+$M$247,2)</f>
        <v>850.71</v>
      </c>
      <c r="I51" s="145" t="n">
        <f aca="false">ROUND(I255+$R$233+$M$235+$M$239+$M$243+$M$247,2)</f>
        <v>853.77</v>
      </c>
      <c r="J51" s="145" t="n">
        <f aca="false">ROUND(J255+$R$233+$M$235+$M$239+$M$243+$M$247,2)</f>
        <v>858.68</v>
      </c>
      <c r="K51" s="145" t="n">
        <f aca="false">ROUND(K255+$R$233+$M$235+$M$239+$M$243+$M$247,2)</f>
        <v>864.13</v>
      </c>
      <c r="L51" s="145" t="n">
        <f aca="false">ROUND(L255+$R$233+$M$235+$M$239+$M$243+$M$247,2)</f>
        <v>866.24</v>
      </c>
      <c r="M51" s="145" t="n">
        <f aca="false">ROUND(M255+$R$233+$M$235+$M$239+$M$243+$M$247,2)</f>
        <v>866.23</v>
      </c>
      <c r="N51" s="145" t="n">
        <f aca="false">ROUND(N255+$R$233+$M$235+$M$239+$M$243+$M$247,2)</f>
        <v>859.25</v>
      </c>
      <c r="O51" s="145" t="n">
        <f aca="false">ROUND(O255+$R$233+$M$235+$M$239+$M$243+$M$247,2)</f>
        <v>863.82</v>
      </c>
      <c r="P51" s="145" t="n">
        <f aca="false">ROUND(P255+$R$233+$M$235+$M$239+$M$243+$M$247,2)</f>
        <v>862.71</v>
      </c>
      <c r="Q51" s="145" t="n">
        <f aca="false">ROUND(Q255+$R$233+$M$235+$M$239+$M$243+$M$247,2)</f>
        <v>860.35</v>
      </c>
      <c r="R51" s="145" t="n">
        <f aca="false">ROUND(R255+$R$233+$M$235+$M$239+$M$243+$M$247,2)</f>
        <v>855.95</v>
      </c>
      <c r="S51" s="145" t="n">
        <f aca="false">ROUND(S255+$R$233+$M$235+$M$239+$M$243+$M$247,2)</f>
        <v>862.24</v>
      </c>
      <c r="T51" s="145" t="n">
        <f aca="false">ROUND(T255+$R$233+$M$235+$M$239+$M$243+$M$247,2)</f>
        <v>877.61</v>
      </c>
      <c r="U51" s="145" t="n">
        <f aca="false">ROUND(U255+$R$233+$M$235+$M$239+$M$243+$M$247,2)</f>
        <v>884.14</v>
      </c>
      <c r="V51" s="145" t="n">
        <f aca="false">ROUND(V255+$R$233+$M$235+$M$239+$M$243+$M$247,2)</f>
        <v>835.09</v>
      </c>
      <c r="W51" s="145" t="n">
        <f aca="false">ROUND(W255+$R$233+$M$235+$M$239+$M$243+$M$247,2)</f>
        <v>829.09</v>
      </c>
      <c r="X51" s="145" t="n">
        <f aca="false">ROUND(X255+$R$233+$M$235+$M$239+$M$243+$M$247,2)</f>
        <v>822.84</v>
      </c>
      <c r="Y51" s="145" t="n">
        <f aca="false">ROUND(Y255+$R$233+$M$235+$M$239+$M$243+$M$247,2)</f>
        <v>823.75</v>
      </c>
    </row>
    <row r="52" s="147" customFormat="true" ht="12.75" hidden="false" customHeight="false" outlineLevel="0" collapsed="false">
      <c r="A52" s="144" t="n">
        <f aca="false">A51+1</f>
        <v>5</v>
      </c>
      <c r="B52" s="145" t="n">
        <f aca="false">ROUND(B256+$R$233+$M$235+$M$239+$M$243+$M$247,2)</f>
        <v>827.85</v>
      </c>
      <c r="C52" s="145" t="n">
        <f aca="false">ROUND(C256+$R$233+$M$235+$M$239+$M$243+$M$247,2)</f>
        <v>805.73</v>
      </c>
      <c r="D52" s="145" t="n">
        <f aca="false">ROUND(D256+$R$233+$M$235+$M$239+$M$243+$M$247,2)</f>
        <v>813.93</v>
      </c>
      <c r="E52" s="145" t="n">
        <f aca="false">ROUND(E256+$R$233+$M$235+$M$239+$M$243+$M$247,2)</f>
        <v>829.22</v>
      </c>
      <c r="F52" s="145" t="n">
        <f aca="false">ROUND(F256+$R$233+$M$235+$M$239+$M$243+$M$247,2)</f>
        <v>866.76</v>
      </c>
      <c r="G52" s="145" t="n">
        <f aca="false">ROUND(G256+$R$233+$M$235+$M$239+$M$243+$M$247,2)</f>
        <v>860.24</v>
      </c>
      <c r="H52" s="145" t="n">
        <f aca="false">ROUND(H256+$R$233+$M$235+$M$239+$M$243+$M$247,2)</f>
        <v>853.75</v>
      </c>
      <c r="I52" s="145" t="n">
        <f aca="false">ROUND(I256+$R$233+$M$235+$M$239+$M$243+$M$247,2)</f>
        <v>852.46</v>
      </c>
      <c r="J52" s="145" t="n">
        <f aca="false">ROUND(J256+$R$233+$M$235+$M$239+$M$243+$M$247,2)</f>
        <v>856.66</v>
      </c>
      <c r="K52" s="145" t="n">
        <f aca="false">ROUND(K256+$R$233+$M$235+$M$239+$M$243+$M$247,2)</f>
        <v>858.75</v>
      </c>
      <c r="L52" s="145" t="n">
        <f aca="false">ROUND(L256+$R$233+$M$235+$M$239+$M$243+$M$247,2)</f>
        <v>862.26</v>
      </c>
      <c r="M52" s="145" t="n">
        <f aca="false">ROUND(M256+$R$233+$M$235+$M$239+$M$243+$M$247,2)</f>
        <v>862.38</v>
      </c>
      <c r="N52" s="145" t="n">
        <f aca="false">ROUND(N256+$R$233+$M$235+$M$239+$M$243+$M$247,2)</f>
        <v>860.51</v>
      </c>
      <c r="O52" s="145" t="n">
        <f aca="false">ROUND(O256+$R$233+$M$235+$M$239+$M$243+$M$247,2)</f>
        <v>860.04</v>
      </c>
      <c r="P52" s="145" t="n">
        <f aca="false">ROUND(P256+$R$233+$M$235+$M$239+$M$243+$M$247,2)</f>
        <v>865.28</v>
      </c>
      <c r="Q52" s="145" t="n">
        <f aca="false">ROUND(Q256+$R$233+$M$235+$M$239+$M$243+$M$247,2)</f>
        <v>863.7</v>
      </c>
      <c r="R52" s="145" t="n">
        <f aca="false">ROUND(R256+$R$233+$M$235+$M$239+$M$243+$M$247,2)</f>
        <v>859.67</v>
      </c>
      <c r="S52" s="145" t="n">
        <f aca="false">ROUND(S256+$R$233+$M$235+$M$239+$M$243+$M$247,2)</f>
        <v>860.72</v>
      </c>
      <c r="T52" s="145" t="n">
        <f aca="false">ROUND(T256+$R$233+$M$235+$M$239+$M$243+$M$247,2)</f>
        <v>872.89</v>
      </c>
      <c r="U52" s="145" t="n">
        <f aca="false">ROUND(U256+$R$233+$M$235+$M$239+$M$243+$M$247,2)</f>
        <v>884.02</v>
      </c>
      <c r="V52" s="145" t="n">
        <f aca="false">ROUND(V256+$R$233+$M$235+$M$239+$M$243+$M$247,2)</f>
        <v>838.3</v>
      </c>
      <c r="W52" s="145" t="n">
        <f aca="false">ROUND(W256+$R$233+$M$235+$M$239+$M$243+$M$247,2)</f>
        <v>830.63</v>
      </c>
      <c r="X52" s="145" t="n">
        <f aca="false">ROUND(X256+$R$233+$M$235+$M$239+$M$243+$M$247,2)</f>
        <v>826.95</v>
      </c>
      <c r="Y52" s="145" t="n">
        <f aca="false">ROUND(Y256+$R$233+$M$235+$M$239+$M$243+$M$247,2)</f>
        <v>826.56</v>
      </c>
    </row>
    <row r="53" s="147" customFormat="true" ht="12.75" hidden="false" customHeight="false" outlineLevel="0" collapsed="false">
      <c r="A53" s="144" t="n">
        <f aca="false">A52+1</f>
        <v>6</v>
      </c>
      <c r="B53" s="145" t="n">
        <f aca="false">ROUND(B257+$R$233+$M$235+$M$239+$M$243+$M$247,2)</f>
        <v>849.76</v>
      </c>
      <c r="C53" s="145" t="n">
        <f aca="false">ROUND(C257+$R$233+$M$235+$M$239+$M$243+$M$247,2)</f>
        <v>845.94</v>
      </c>
      <c r="D53" s="145" t="n">
        <f aca="false">ROUND(D257+$R$233+$M$235+$M$239+$M$243+$M$247,2)</f>
        <v>851.4</v>
      </c>
      <c r="E53" s="145" t="n">
        <f aca="false">ROUND(E257+$R$233+$M$235+$M$239+$M$243+$M$247,2)</f>
        <v>860.86</v>
      </c>
      <c r="F53" s="145" t="n">
        <f aca="false">ROUND(F257+$R$233+$M$235+$M$239+$M$243+$M$247,2)</f>
        <v>898.84</v>
      </c>
      <c r="G53" s="145" t="n">
        <f aca="false">ROUND(G257+$R$233+$M$235+$M$239+$M$243+$M$247,2)</f>
        <v>891.34</v>
      </c>
      <c r="H53" s="145" t="n">
        <f aca="false">ROUND(H257+$R$233+$M$235+$M$239+$M$243+$M$247,2)</f>
        <v>880.36</v>
      </c>
      <c r="I53" s="145" t="n">
        <f aca="false">ROUND(I257+$R$233+$M$235+$M$239+$M$243+$M$247,2)</f>
        <v>873.44</v>
      </c>
      <c r="J53" s="145" t="n">
        <f aca="false">ROUND(J257+$R$233+$M$235+$M$239+$M$243+$M$247,2)</f>
        <v>875.6</v>
      </c>
      <c r="K53" s="145" t="n">
        <f aca="false">ROUND(K257+$R$233+$M$235+$M$239+$M$243+$M$247,2)</f>
        <v>879.11</v>
      </c>
      <c r="L53" s="145" t="n">
        <f aca="false">ROUND(L257+$R$233+$M$235+$M$239+$M$243+$M$247,2)</f>
        <v>881.47</v>
      </c>
      <c r="M53" s="145" t="n">
        <f aca="false">ROUND(M257+$R$233+$M$235+$M$239+$M$243+$M$247,2)</f>
        <v>879.91</v>
      </c>
      <c r="N53" s="145" t="n">
        <f aca="false">ROUND(N257+$R$233+$M$235+$M$239+$M$243+$M$247,2)</f>
        <v>878.15</v>
      </c>
      <c r="O53" s="145" t="n">
        <f aca="false">ROUND(O257+$R$233+$M$235+$M$239+$M$243+$M$247,2)</f>
        <v>884.92</v>
      </c>
      <c r="P53" s="145" t="n">
        <f aca="false">ROUND(P257+$R$233+$M$235+$M$239+$M$243+$M$247,2)</f>
        <v>884.77</v>
      </c>
      <c r="Q53" s="145" t="n">
        <f aca="false">ROUND(Q257+$R$233+$M$235+$M$239+$M$243+$M$247,2)</f>
        <v>880.75</v>
      </c>
      <c r="R53" s="145" t="n">
        <f aca="false">ROUND(R257+$R$233+$M$235+$M$239+$M$243+$M$247,2)</f>
        <v>874.39</v>
      </c>
      <c r="S53" s="145" t="n">
        <f aca="false">ROUND(S257+$R$233+$M$235+$M$239+$M$243+$M$247,2)</f>
        <v>879.33</v>
      </c>
      <c r="T53" s="145" t="n">
        <f aca="false">ROUND(T257+$R$233+$M$235+$M$239+$M$243+$M$247,2)</f>
        <v>894.44</v>
      </c>
      <c r="U53" s="145" t="n">
        <f aca="false">ROUND(U257+$R$233+$M$235+$M$239+$M$243+$M$247,2)</f>
        <v>880.03</v>
      </c>
      <c r="V53" s="145" t="n">
        <f aca="false">ROUND(V257+$R$233+$M$235+$M$239+$M$243+$M$247,2)</f>
        <v>875.57</v>
      </c>
      <c r="W53" s="145" t="n">
        <f aca="false">ROUND(W257+$R$233+$M$235+$M$239+$M$243+$M$247,2)</f>
        <v>869.77</v>
      </c>
      <c r="X53" s="145" t="n">
        <f aca="false">ROUND(X257+$R$233+$M$235+$M$239+$M$243+$M$247,2)</f>
        <v>866.6</v>
      </c>
      <c r="Y53" s="145" t="n">
        <f aca="false">ROUND(Y257+$R$233+$M$235+$M$239+$M$243+$M$247,2)</f>
        <v>866.93</v>
      </c>
    </row>
    <row r="54" s="147" customFormat="true" ht="12.75" hidden="false" customHeight="false" outlineLevel="0" collapsed="false">
      <c r="A54" s="144" t="n">
        <f aca="false">A53+1</f>
        <v>7</v>
      </c>
      <c r="B54" s="145" t="n">
        <f aca="false">ROUND(B258+$R$233+$M$235+$M$239+$M$243+$M$247,2)</f>
        <v>883.46</v>
      </c>
      <c r="C54" s="145" t="n">
        <f aca="false">ROUND(C258+$R$233+$M$235+$M$239+$M$243+$M$247,2)</f>
        <v>868.8</v>
      </c>
      <c r="D54" s="145" t="n">
        <f aca="false">ROUND(D258+$R$233+$M$235+$M$239+$M$243+$M$247,2)</f>
        <v>859.72</v>
      </c>
      <c r="E54" s="145" t="n">
        <f aca="false">ROUND(E258+$R$233+$M$235+$M$239+$M$243+$M$247,2)</f>
        <v>852.65</v>
      </c>
      <c r="F54" s="145" t="n">
        <f aca="false">ROUND(F258+$R$233+$M$235+$M$239+$M$243+$M$247,2)</f>
        <v>848.36</v>
      </c>
      <c r="G54" s="145" t="n">
        <f aca="false">ROUND(G258+$R$233+$M$235+$M$239+$M$243+$M$247,2)</f>
        <v>843.15</v>
      </c>
      <c r="H54" s="145" t="n">
        <f aca="false">ROUND(H258+$R$233+$M$235+$M$239+$M$243+$M$247,2)</f>
        <v>844.68</v>
      </c>
      <c r="I54" s="145" t="n">
        <f aca="false">ROUND(I258+$R$233+$M$235+$M$239+$M$243+$M$247,2)</f>
        <v>851.72</v>
      </c>
      <c r="J54" s="145" t="n">
        <f aca="false">ROUND(J258+$R$233+$M$235+$M$239+$M$243+$M$247,2)</f>
        <v>857.87</v>
      </c>
      <c r="K54" s="145" t="n">
        <f aca="false">ROUND(K258+$R$233+$M$235+$M$239+$M$243+$M$247,2)</f>
        <v>863.5</v>
      </c>
      <c r="L54" s="145" t="n">
        <f aca="false">ROUND(L258+$R$233+$M$235+$M$239+$M$243+$M$247,2)</f>
        <v>869.47</v>
      </c>
      <c r="M54" s="145" t="n">
        <f aca="false">ROUND(M258+$R$233+$M$235+$M$239+$M$243+$M$247,2)</f>
        <v>868.33</v>
      </c>
      <c r="N54" s="145" t="n">
        <f aca="false">ROUND(N258+$R$233+$M$235+$M$239+$M$243+$M$247,2)</f>
        <v>893.65</v>
      </c>
      <c r="O54" s="145" t="n">
        <f aca="false">ROUND(O258+$R$233+$M$235+$M$239+$M$243+$M$247,2)</f>
        <v>900.69</v>
      </c>
      <c r="P54" s="145" t="n">
        <f aca="false">ROUND(P258+$R$233+$M$235+$M$239+$M$243+$M$247,2)</f>
        <v>901.81</v>
      </c>
      <c r="Q54" s="145" t="n">
        <f aca="false">ROUND(Q258+$R$233+$M$235+$M$239+$M$243+$M$247,2)</f>
        <v>902.2</v>
      </c>
      <c r="R54" s="145" t="n">
        <f aca="false">ROUND(R258+$R$233+$M$235+$M$239+$M$243+$M$247,2)</f>
        <v>894.75</v>
      </c>
      <c r="S54" s="145" t="n">
        <f aca="false">ROUND(S258+$R$233+$M$235+$M$239+$M$243+$M$247,2)</f>
        <v>899.05</v>
      </c>
      <c r="T54" s="145" t="n">
        <f aca="false">ROUND(T258+$R$233+$M$235+$M$239+$M$243+$M$247,2)</f>
        <v>920.61</v>
      </c>
      <c r="U54" s="145" t="n">
        <f aca="false">ROUND(U258+$R$233+$M$235+$M$239+$M$243+$M$247,2)</f>
        <v>921.79</v>
      </c>
      <c r="V54" s="145" t="n">
        <f aca="false">ROUND(V258+$R$233+$M$235+$M$239+$M$243+$M$247,2)</f>
        <v>922.42</v>
      </c>
      <c r="W54" s="145" t="n">
        <f aca="false">ROUND(W258+$R$233+$M$235+$M$239+$M$243+$M$247,2)</f>
        <v>920.43</v>
      </c>
      <c r="X54" s="145" t="n">
        <f aca="false">ROUND(X258+$R$233+$M$235+$M$239+$M$243+$M$247,2)</f>
        <v>899.85</v>
      </c>
      <c r="Y54" s="145" t="n">
        <f aca="false">ROUND(Y258+$R$233+$M$235+$M$239+$M$243+$M$247,2)</f>
        <v>893.44</v>
      </c>
    </row>
    <row r="55" s="147" customFormat="true" ht="12.75" hidden="false" customHeight="false" outlineLevel="0" collapsed="false">
      <c r="A55" s="144" t="n">
        <f aca="false">A54+1</f>
        <v>8</v>
      </c>
      <c r="B55" s="145" t="n">
        <f aca="false">ROUND(B259+$R$233+$M$235+$M$239+$M$243+$M$247,2)</f>
        <v>872.08</v>
      </c>
      <c r="C55" s="145" t="n">
        <f aca="false">ROUND(C259+$R$233+$M$235+$M$239+$M$243+$M$247,2)</f>
        <v>867.64</v>
      </c>
      <c r="D55" s="145" t="n">
        <f aca="false">ROUND(D259+$R$233+$M$235+$M$239+$M$243+$M$247,2)</f>
        <v>865.97</v>
      </c>
      <c r="E55" s="145" t="n">
        <f aca="false">ROUND(E259+$R$233+$M$235+$M$239+$M$243+$M$247,2)</f>
        <v>855.67</v>
      </c>
      <c r="F55" s="145" t="n">
        <f aca="false">ROUND(F259+$R$233+$M$235+$M$239+$M$243+$M$247,2)</f>
        <v>861.88</v>
      </c>
      <c r="G55" s="145" t="n">
        <f aca="false">ROUND(G259+$R$233+$M$235+$M$239+$M$243+$M$247,2)</f>
        <v>850.89</v>
      </c>
      <c r="H55" s="145" t="n">
        <f aca="false">ROUND(H259+$R$233+$M$235+$M$239+$M$243+$M$247,2)</f>
        <v>859.1</v>
      </c>
      <c r="I55" s="145" t="n">
        <f aca="false">ROUND(I259+$R$233+$M$235+$M$239+$M$243+$M$247,2)</f>
        <v>866.39</v>
      </c>
      <c r="J55" s="145" t="n">
        <f aca="false">ROUND(J259+$R$233+$M$235+$M$239+$M$243+$M$247,2)</f>
        <v>870.67</v>
      </c>
      <c r="K55" s="145" t="n">
        <f aca="false">ROUND(K259+$R$233+$M$235+$M$239+$M$243+$M$247,2)</f>
        <v>877.62</v>
      </c>
      <c r="L55" s="145" t="n">
        <f aca="false">ROUND(L259+$R$233+$M$235+$M$239+$M$243+$M$247,2)</f>
        <v>884.51</v>
      </c>
      <c r="M55" s="145" t="n">
        <f aca="false">ROUND(M259+$R$233+$M$235+$M$239+$M$243+$M$247,2)</f>
        <v>886.84</v>
      </c>
      <c r="N55" s="145" t="n">
        <f aca="false">ROUND(N259+$R$233+$M$235+$M$239+$M$243+$M$247,2)</f>
        <v>889.28</v>
      </c>
      <c r="O55" s="145" t="n">
        <f aca="false">ROUND(O259+$R$233+$M$235+$M$239+$M$243+$M$247,2)</f>
        <v>892.58</v>
      </c>
      <c r="P55" s="145" t="n">
        <f aca="false">ROUND(P259+$R$233+$M$235+$M$239+$M$243+$M$247,2)</f>
        <v>898.43</v>
      </c>
      <c r="Q55" s="145" t="n">
        <f aca="false">ROUND(Q259+$R$233+$M$235+$M$239+$M$243+$M$247,2)</f>
        <v>893.77</v>
      </c>
      <c r="R55" s="145" t="n">
        <f aca="false">ROUND(R259+$R$233+$M$235+$M$239+$M$243+$M$247,2)</f>
        <v>880.37</v>
      </c>
      <c r="S55" s="145" t="n">
        <f aca="false">ROUND(S259+$R$233+$M$235+$M$239+$M$243+$M$247,2)</f>
        <v>887.87</v>
      </c>
      <c r="T55" s="145" t="n">
        <f aca="false">ROUND(T259+$R$233+$M$235+$M$239+$M$243+$M$247,2)</f>
        <v>912.51</v>
      </c>
      <c r="U55" s="145" t="n">
        <f aca="false">ROUND(U259+$R$233+$M$235+$M$239+$M$243+$M$247,2)</f>
        <v>906.44</v>
      </c>
      <c r="V55" s="145" t="n">
        <f aca="false">ROUND(V259+$R$233+$M$235+$M$239+$M$243+$M$247,2)</f>
        <v>880.12</v>
      </c>
      <c r="W55" s="145" t="n">
        <f aca="false">ROUND(W259+$R$233+$M$235+$M$239+$M$243+$M$247,2)</f>
        <v>878.19</v>
      </c>
      <c r="X55" s="145" t="n">
        <f aca="false">ROUND(X259+$R$233+$M$235+$M$239+$M$243+$M$247,2)</f>
        <v>871.81</v>
      </c>
      <c r="Y55" s="145" t="n">
        <f aca="false">ROUND(Y259+$R$233+$M$235+$M$239+$M$243+$M$247,2)</f>
        <v>855.53</v>
      </c>
    </row>
    <row r="56" s="147" customFormat="true" ht="12.75" hidden="false" customHeight="false" outlineLevel="0" collapsed="false">
      <c r="A56" s="144" t="n">
        <f aca="false">A55+1</f>
        <v>9</v>
      </c>
      <c r="B56" s="145" t="n">
        <f aca="false">ROUND(B260+$R$233+$M$235+$M$239+$M$243+$M$247,2)</f>
        <v>866.82</v>
      </c>
      <c r="C56" s="145" t="n">
        <f aca="false">ROUND(C260+$R$233+$M$235+$M$239+$M$243+$M$247,2)</f>
        <v>821.82</v>
      </c>
      <c r="D56" s="145" t="n">
        <f aca="false">ROUND(D260+$R$233+$M$235+$M$239+$M$243+$M$247,2)</f>
        <v>809.98</v>
      </c>
      <c r="E56" s="145" t="n">
        <f aca="false">ROUND(E260+$R$233+$M$235+$M$239+$M$243+$M$247,2)</f>
        <v>870.92</v>
      </c>
      <c r="F56" s="145" t="n">
        <f aca="false">ROUND(F260+$R$233+$M$235+$M$239+$M$243+$M$247,2)</f>
        <v>903.15</v>
      </c>
      <c r="G56" s="145" t="n">
        <f aca="false">ROUND(G260+$R$233+$M$235+$M$239+$M$243+$M$247,2)</f>
        <v>896.66</v>
      </c>
      <c r="H56" s="145" t="n">
        <f aca="false">ROUND(H260+$R$233+$M$235+$M$239+$M$243+$M$247,2)</f>
        <v>899.78</v>
      </c>
      <c r="I56" s="145" t="n">
        <f aca="false">ROUND(I260+$R$233+$M$235+$M$239+$M$243+$M$247,2)</f>
        <v>902.17</v>
      </c>
      <c r="J56" s="145" t="n">
        <f aca="false">ROUND(J260+$R$233+$M$235+$M$239+$M$243+$M$247,2)</f>
        <v>906.78</v>
      </c>
      <c r="K56" s="145" t="n">
        <f aca="false">ROUND(K260+$R$233+$M$235+$M$239+$M$243+$M$247,2)</f>
        <v>900.44</v>
      </c>
      <c r="L56" s="145" t="n">
        <f aca="false">ROUND(L260+$R$233+$M$235+$M$239+$M$243+$M$247,2)</f>
        <v>904.36</v>
      </c>
      <c r="M56" s="145" t="n">
        <f aca="false">ROUND(M260+$R$233+$M$235+$M$239+$M$243+$M$247,2)</f>
        <v>902.96</v>
      </c>
      <c r="N56" s="145" t="n">
        <f aca="false">ROUND(N260+$R$233+$M$235+$M$239+$M$243+$M$247,2)</f>
        <v>903.45</v>
      </c>
      <c r="O56" s="145" t="n">
        <f aca="false">ROUND(O260+$R$233+$M$235+$M$239+$M$243+$M$247,2)</f>
        <v>900.45</v>
      </c>
      <c r="P56" s="145" t="n">
        <f aca="false">ROUND(P260+$R$233+$M$235+$M$239+$M$243+$M$247,2)</f>
        <v>886.26</v>
      </c>
      <c r="Q56" s="145" t="n">
        <f aca="false">ROUND(Q260+$R$233+$M$235+$M$239+$M$243+$M$247,2)</f>
        <v>879.45</v>
      </c>
      <c r="R56" s="145" t="n">
        <f aca="false">ROUND(R260+$R$233+$M$235+$M$239+$M$243+$M$247,2)</f>
        <v>868.67</v>
      </c>
      <c r="S56" s="145" t="n">
        <f aca="false">ROUND(S260+$R$233+$M$235+$M$239+$M$243+$M$247,2)</f>
        <v>875.06</v>
      </c>
      <c r="T56" s="145" t="n">
        <f aca="false">ROUND(T260+$R$233+$M$235+$M$239+$M$243+$M$247,2)</f>
        <v>898.35</v>
      </c>
      <c r="U56" s="145" t="n">
        <f aca="false">ROUND(U260+$R$233+$M$235+$M$239+$M$243+$M$247,2)</f>
        <v>911.49</v>
      </c>
      <c r="V56" s="145" t="n">
        <f aca="false">ROUND(V260+$R$233+$M$235+$M$239+$M$243+$M$247,2)</f>
        <v>878.4</v>
      </c>
      <c r="W56" s="145" t="n">
        <f aca="false">ROUND(W260+$R$233+$M$235+$M$239+$M$243+$M$247,2)</f>
        <v>883.8</v>
      </c>
      <c r="X56" s="145" t="n">
        <f aca="false">ROUND(X260+$R$233+$M$235+$M$239+$M$243+$M$247,2)</f>
        <v>881.75</v>
      </c>
      <c r="Y56" s="145" t="n">
        <f aca="false">ROUND(Y260+$R$233+$M$235+$M$239+$M$243+$M$247,2)</f>
        <v>879.49</v>
      </c>
    </row>
    <row r="57" s="147" customFormat="true" ht="12.75" hidden="false" customHeight="false" outlineLevel="0" collapsed="false">
      <c r="A57" s="144" t="n">
        <f aca="false">A56+1</f>
        <v>10</v>
      </c>
      <c r="B57" s="145" t="n">
        <f aca="false">ROUND(B261+$R$233+$M$235+$M$239+$M$243+$M$247,2)</f>
        <v>858.33</v>
      </c>
      <c r="C57" s="145" t="n">
        <f aca="false">ROUND(C261+$R$233+$M$235+$M$239+$M$243+$M$247,2)</f>
        <v>824.53</v>
      </c>
      <c r="D57" s="145" t="n">
        <f aca="false">ROUND(D261+$R$233+$M$235+$M$239+$M$243+$M$247,2)</f>
        <v>830.77</v>
      </c>
      <c r="E57" s="145" t="n">
        <f aca="false">ROUND(E261+$R$233+$M$235+$M$239+$M$243+$M$247,2)</f>
        <v>836.96</v>
      </c>
      <c r="F57" s="145" t="n">
        <f aca="false">ROUND(F261+$R$233+$M$235+$M$239+$M$243+$M$247,2)</f>
        <v>866.95</v>
      </c>
      <c r="G57" s="145" t="n">
        <f aca="false">ROUND(G261+$R$233+$M$235+$M$239+$M$243+$M$247,2)</f>
        <v>862.58</v>
      </c>
      <c r="H57" s="145" t="n">
        <f aca="false">ROUND(H261+$R$233+$M$235+$M$239+$M$243+$M$247,2)</f>
        <v>866.92</v>
      </c>
      <c r="I57" s="145" t="n">
        <f aca="false">ROUND(I261+$R$233+$M$235+$M$239+$M$243+$M$247,2)</f>
        <v>869.78</v>
      </c>
      <c r="J57" s="145" t="n">
        <f aca="false">ROUND(J261+$R$233+$M$235+$M$239+$M$243+$M$247,2)</f>
        <v>874.78</v>
      </c>
      <c r="K57" s="145" t="n">
        <f aca="false">ROUND(K261+$R$233+$M$235+$M$239+$M$243+$M$247,2)</f>
        <v>869.56</v>
      </c>
      <c r="L57" s="145" t="n">
        <f aca="false">ROUND(L261+$R$233+$M$235+$M$239+$M$243+$M$247,2)</f>
        <v>875.73</v>
      </c>
      <c r="M57" s="145" t="n">
        <f aca="false">ROUND(M261+$R$233+$M$235+$M$239+$M$243+$M$247,2)</f>
        <v>874.99</v>
      </c>
      <c r="N57" s="145" t="n">
        <f aca="false">ROUND(N261+$R$233+$M$235+$M$239+$M$243+$M$247,2)</f>
        <v>879.21</v>
      </c>
      <c r="O57" s="145" t="n">
        <f aca="false">ROUND(O261+$R$233+$M$235+$M$239+$M$243+$M$247,2)</f>
        <v>873.36</v>
      </c>
      <c r="P57" s="145" t="n">
        <f aca="false">ROUND(P261+$R$233+$M$235+$M$239+$M$243+$M$247,2)</f>
        <v>855.7</v>
      </c>
      <c r="Q57" s="145" t="n">
        <f aca="false">ROUND(Q261+$R$233+$M$235+$M$239+$M$243+$M$247,2)</f>
        <v>850.81</v>
      </c>
      <c r="R57" s="145" t="n">
        <f aca="false">ROUND(R261+$R$233+$M$235+$M$239+$M$243+$M$247,2)</f>
        <v>834.91</v>
      </c>
      <c r="S57" s="145" t="n">
        <f aca="false">ROUND(S261+$R$233+$M$235+$M$239+$M$243+$M$247,2)</f>
        <v>844.31</v>
      </c>
      <c r="T57" s="145" t="n">
        <f aca="false">ROUND(T261+$R$233+$M$235+$M$239+$M$243+$M$247,2)</f>
        <v>871.16</v>
      </c>
      <c r="U57" s="145" t="n">
        <f aca="false">ROUND(U261+$R$233+$M$235+$M$239+$M$243+$M$247,2)</f>
        <v>890.32</v>
      </c>
      <c r="V57" s="145" t="n">
        <f aca="false">ROUND(V261+$R$233+$M$235+$M$239+$M$243+$M$247,2)</f>
        <v>880.27</v>
      </c>
      <c r="W57" s="145" t="n">
        <f aca="false">ROUND(W261+$R$233+$M$235+$M$239+$M$243+$M$247,2)</f>
        <v>880.14</v>
      </c>
      <c r="X57" s="145" t="n">
        <f aca="false">ROUND(X261+$R$233+$M$235+$M$239+$M$243+$M$247,2)</f>
        <v>857.34</v>
      </c>
      <c r="Y57" s="145" t="n">
        <f aca="false">ROUND(Y261+$R$233+$M$235+$M$239+$M$243+$M$247,2)</f>
        <v>857.61</v>
      </c>
    </row>
    <row r="58" s="147" customFormat="true" ht="12.75" hidden="false" customHeight="false" outlineLevel="0" collapsed="false">
      <c r="A58" s="144" t="n">
        <f aca="false">A57+1</f>
        <v>11</v>
      </c>
      <c r="B58" s="145" t="n">
        <f aca="false">ROUND(B262+$R$233+$M$235+$M$239+$M$243+$M$247,2)</f>
        <v>839.65</v>
      </c>
      <c r="C58" s="145" t="n">
        <f aca="false">ROUND(C262+$R$233+$M$235+$M$239+$M$243+$M$247,2)</f>
        <v>835.09</v>
      </c>
      <c r="D58" s="145" t="n">
        <f aca="false">ROUND(D262+$R$233+$M$235+$M$239+$M$243+$M$247,2)</f>
        <v>831.11</v>
      </c>
      <c r="E58" s="145" t="n">
        <f aca="false">ROUND(E262+$R$233+$M$235+$M$239+$M$243+$M$247,2)</f>
        <v>858.28</v>
      </c>
      <c r="F58" s="145" t="n">
        <f aca="false">ROUND(F262+$R$233+$M$235+$M$239+$M$243+$M$247,2)</f>
        <v>881.41</v>
      </c>
      <c r="G58" s="145" t="n">
        <f aca="false">ROUND(G262+$R$233+$M$235+$M$239+$M$243+$M$247,2)</f>
        <v>889.7</v>
      </c>
      <c r="H58" s="145" t="n">
        <f aca="false">ROUND(H262+$R$233+$M$235+$M$239+$M$243+$M$247,2)</f>
        <v>885.55</v>
      </c>
      <c r="I58" s="145" t="n">
        <f aca="false">ROUND(I262+$R$233+$M$235+$M$239+$M$243+$M$247,2)</f>
        <v>876.78</v>
      </c>
      <c r="J58" s="145" t="n">
        <f aca="false">ROUND(J262+$R$233+$M$235+$M$239+$M$243+$M$247,2)</f>
        <v>881.48</v>
      </c>
      <c r="K58" s="145" t="n">
        <f aca="false">ROUND(K262+$R$233+$M$235+$M$239+$M$243+$M$247,2)</f>
        <v>875.48</v>
      </c>
      <c r="L58" s="145" t="n">
        <f aca="false">ROUND(L262+$R$233+$M$235+$M$239+$M$243+$M$247,2)</f>
        <v>877.14</v>
      </c>
      <c r="M58" s="145" t="n">
        <f aca="false">ROUND(M262+$R$233+$M$235+$M$239+$M$243+$M$247,2)</f>
        <v>872.22</v>
      </c>
      <c r="N58" s="145" t="n">
        <f aca="false">ROUND(N262+$R$233+$M$235+$M$239+$M$243+$M$247,2)</f>
        <v>870.52</v>
      </c>
      <c r="O58" s="145" t="n">
        <f aca="false">ROUND(O262+$R$233+$M$235+$M$239+$M$243+$M$247,2)</f>
        <v>871.95</v>
      </c>
      <c r="P58" s="145" t="n">
        <f aca="false">ROUND(P262+$R$233+$M$235+$M$239+$M$243+$M$247,2)</f>
        <v>864.3</v>
      </c>
      <c r="Q58" s="145" t="n">
        <f aca="false">ROUND(Q262+$R$233+$M$235+$M$239+$M$243+$M$247,2)</f>
        <v>863.56</v>
      </c>
      <c r="R58" s="145" t="n">
        <f aca="false">ROUND(R262+$R$233+$M$235+$M$239+$M$243+$M$247,2)</f>
        <v>875.66</v>
      </c>
      <c r="S58" s="145" t="n">
        <f aca="false">ROUND(S262+$R$233+$M$235+$M$239+$M$243+$M$247,2)</f>
        <v>854.52</v>
      </c>
      <c r="T58" s="145" t="n">
        <f aca="false">ROUND(T262+$R$233+$M$235+$M$239+$M$243+$M$247,2)</f>
        <v>888.68</v>
      </c>
      <c r="U58" s="145" t="n">
        <f aca="false">ROUND(U262+$R$233+$M$235+$M$239+$M$243+$M$247,2)</f>
        <v>878.31</v>
      </c>
      <c r="V58" s="145" t="n">
        <f aca="false">ROUND(V262+$R$233+$M$235+$M$239+$M$243+$M$247,2)</f>
        <v>870.93</v>
      </c>
      <c r="W58" s="145" t="n">
        <f aca="false">ROUND(W262+$R$233+$M$235+$M$239+$M$243+$M$247,2)</f>
        <v>860.55</v>
      </c>
      <c r="X58" s="145" t="n">
        <f aca="false">ROUND(X262+$R$233+$M$235+$M$239+$M$243+$M$247,2)</f>
        <v>859.02</v>
      </c>
      <c r="Y58" s="145" t="n">
        <f aca="false">ROUND(Y262+$R$233+$M$235+$M$239+$M$243+$M$247,2)</f>
        <v>855.37</v>
      </c>
    </row>
    <row r="59" s="147" customFormat="true" ht="12.75" hidden="false" customHeight="false" outlineLevel="0" collapsed="false">
      <c r="A59" s="144" t="n">
        <f aca="false">A58+1</f>
        <v>12</v>
      </c>
      <c r="B59" s="145" t="n">
        <f aca="false">ROUND(B263+$R$233+$M$235+$M$239+$M$243+$M$247,2)</f>
        <v>873.48</v>
      </c>
      <c r="C59" s="145" t="n">
        <f aca="false">ROUND(C263+$R$233+$M$235+$M$239+$M$243+$M$247,2)</f>
        <v>879.04</v>
      </c>
      <c r="D59" s="145" t="n">
        <f aca="false">ROUND(D263+$R$233+$M$235+$M$239+$M$243+$M$247,2)</f>
        <v>883.43</v>
      </c>
      <c r="E59" s="145" t="n">
        <f aca="false">ROUND(E263+$R$233+$M$235+$M$239+$M$243+$M$247,2)</f>
        <v>889.95</v>
      </c>
      <c r="F59" s="145" t="n">
        <f aca="false">ROUND(F263+$R$233+$M$235+$M$239+$M$243+$M$247,2)</f>
        <v>911.82</v>
      </c>
      <c r="G59" s="145" t="n">
        <f aca="false">ROUND(G263+$R$233+$M$235+$M$239+$M$243+$M$247,2)</f>
        <v>1023.28</v>
      </c>
      <c r="H59" s="145" t="n">
        <f aca="false">ROUND(H263+$R$233+$M$235+$M$239+$M$243+$M$247,2)</f>
        <v>1022.53</v>
      </c>
      <c r="I59" s="145" t="n">
        <f aca="false">ROUND(I263+$R$233+$M$235+$M$239+$M$243+$M$247,2)</f>
        <v>1020.5</v>
      </c>
      <c r="J59" s="145" t="n">
        <f aca="false">ROUND(J263+$R$233+$M$235+$M$239+$M$243+$M$247,2)</f>
        <v>1018.19</v>
      </c>
      <c r="K59" s="145" t="n">
        <f aca="false">ROUND(K263+$R$233+$M$235+$M$239+$M$243+$M$247,2)</f>
        <v>1015.47</v>
      </c>
      <c r="L59" s="145" t="n">
        <f aca="false">ROUND(L263+$R$233+$M$235+$M$239+$M$243+$M$247,2)</f>
        <v>929.36</v>
      </c>
      <c r="M59" s="145" t="n">
        <f aca="false">ROUND(M263+$R$233+$M$235+$M$239+$M$243+$M$247,2)</f>
        <v>929.62</v>
      </c>
      <c r="N59" s="145" t="n">
        <f aca="false">ROUND(N263+$R$233+$M$235+$M$239+$M$243+$M$247,2)</f>
        <v>927.56</v>
      </c>
      <c r="O59" s="145" t="n">
        <f aca="false">ROUND(O263+$R$233+$M$235+$M$239+$M$243+$M$247,2)</f>
        <v>928.37</v>
      </c>
      <c r="P59" s="145" t="n">
        <f aca="false">ROUND(P263+$R$233+$M$235+$M$239+$M$243+$M$247,2)</f>
        <v>928.91</v>
      </c>
      <c r="Q59" s="145" t="n">
        <f aca="false">ROUND(Q263+$R$233+$M$235+$M$239+$M$243+$M$247,2)</f>
        <v>930.04</v>
      </c>
      <c r="R59" s="145" t="n">
        <f aca="false">ROUND(R263+$R$233+$M$235+$M$239+$M$243+$M$247,2)</f>
        <v>935.89</v>
      </c>
      <c r="S59" s="145" t="n">
        <f aca="false">ROUND(S263+$R$233+$M$235+$M$239+$M$243+$M$247,2)</f>
        <v>1026.78</v>
      </c>
      <c r="T59" s="145" t="n">
        <f aca="false">ROUND(T263+$R$233+$M$235+$M$239+$M$243+$M$247,2)</f>
        <v>1031.58</v>
      </c>
      <c r="U59" s="145" t="n">
        <f aca="false">ROUND(U263+$R$233+$M$235+$M$239+$M$243+$M$247,2)</f>
        <v>935.01</v>
      </c>
      <c r="V59" s="145" t="n">
        <f aca="false">ROUND(V263+$R$233+$M$235+$M$239+$M$243+$M$247,2)</f>
        <v>920.8</v>
      </c>
      <c r="W59" s="145" t="n">
        <f aca="false">ROUND(W263+$R$233+$M$235+$M$239+$M$243+$M$247,2)</f>
        <v>904.72</v>
      </c>
      <c r="X59" s="145" t="n">
        <f aca="false">ROUND(X263+$R$233+$M$235+$M$239+$M$243+$M$247,2)</f>
        <v>896.06</v>
      </c>
      <c r="Y59" s="145" t="n">
        <f aca="false">ROUND(Y263+$R$233+$M$235+$M$239+$M$243+$M$247,2)</f>
        <v>875.69</v>
      </c>
    </row>
    <row r="60" s="147" customFormat="true" ht="12.75" hidden="false" customHeight="false" outlineLevel="0" collapsed="false">
      <c r="A60" s="144" t="n">
        <f aca="false">A59+1</f>
        <v>13</v>
      </c>
      <c r="B60" s="145" t="n">
        <f aca="false">ROUND(B264+$R$233+$M$235+$M$239+$M$243+$M$247,2)</f>
        <v>873.03</v>
      </c>
      <c r="C60" s="145" t="n">
        <f aca="false">ROUND(C264+$R$233+$M$235+$M$239+$M$243+$M$247,2)</f>
        <v>867.34</v>
      </c>
      <c r="D60" s="145" t="n">
        <f aca="false">ROUND(D264+$R$233+$M$235+$M$239+$M$243+$M$247,2)</f>
        <v>866.24</v>
      </c>
      <c r="E60" s="145" t="n">
        <f aca="false">ROUND(E264+$R$233+$M$235+$M$239+$M$243+$M$247,2)</f>
        <v>880.07</v>
      </c>
      <c r="F60" s="145" t="n">
        <f aca="false">ROUND(F264+$R$233+$M$235+$M$239+$M$243+$M$247,2)</f>
        <v>901.32</v>
      </c>
      <c r="G60" s="145" t="n">
        <f aca="false">ROUND(G264+$R$233+$M$235+$M$239+$M$243+$M$247,2)</f>
        <v>957.81</v>
      </c>
      <c r="H60" s="145" t="n">
        <f aca="false">ROUND(H264+$R$233+$M$235+$M$239+$M$243+$M$247,2)</f>
        <v>1013.14</v>
      </c>
      <c r="I60" s="145" t="n">
        <f aca="false">ROUND(I264+$R$233+$M$235+$M$239+$M$243+$M$247,2)</f>
        <v>1013.05</v>
      </c>
      <c r="J60" s="145" t="n">
        <f aca="false">ROUND(J264+$R$233+$M$235+$M$239+$M$243+$M$247,2)</f>
        <v>909.4</v>
      </c>
      <c r="K60" s="145" t="n">
        <f aca="false">ROUND(K264+$R$233+$M$235+$M$239+$M$243+$M$247,2)</f>
        <v>902.45</v>
      </c>
      <c r="L60" s="145" t="n">
        <f aca="false">ROUND(L264+$R$233+$M$235+$M$239+$M$243+$M$247,2)</f>
        <v>902.7</v>
      </c>
      <c r="M60" s="145" t="n">
        <f aca="false">ROUND(M264+$R$233+$M$235+$M$239+$M$243+$M$247,2)</f>
        <v>901.11</v>
      </c>
      <c r="N60" s="145" t="n">
        <f aca="false">ROUND(N264+$R$233+$M$235+$M$239+$M$243+$M$247,2)</f>
        <v>899.92</v>
      </c>
      <c r="O60" s="145" t="n">
        <f aca="false">ROUND(O264+$R$233+$M$235+$M$239+$M$243+$M$247,2)</f>
        <v>900.98</v>
      </c>
      <c r="P60" s="145" t="n">
        <f aca="false">ROUND(P264+$R$233+$M$235+$M$239+$M$243+$M$247,2)</f>
        <v>899.69</v>
      </c>
      <c r="Q60" s="145" t="n">
        <f aca="false">ROUND(Q264+$R$233+$M$235+$M$239+$M$243+$M$247,2)</f>
        <v>898.61</v>
      </c>
      <c r="R60" s="145" t="n">
        <f aca="false">ROUND(R264+$R$233+$M$235+$M$239+$M$243+$M$247,2)</f>
        <v>907.61</v>
      </c>
      <c r="S60" s="145" t="n">
        <f aca="false">ROUND(S264+$R$233+$M$235+$M$239+$M$243+$M$247,2)</f>
        <v>909.09</v>
      </c>
      <c r="T60" s="145" t="n">
        <f aca="false">ROUND(T264+$R$233+$M$235+$M$239+$M$243+$M$247,2)</f>
        <v>912.92</v>
      </c>
      <c r="U60" s="145" t="n">
        <f aca="false">ROUND(U264+$R$233+$M$235+$M$239+$M$243+$M$247,2)</f>
        <v>900.45</v>
      </c>
      <c r="V60" s="145" t="n">
        <f aca="false">ROUND(V264+$R$233+$M$235+$M$239+$M$243+$M$247,2)</f>
        <v>897.93</v>
      </c>
      <c r="W60" s="145" t="n">
        <f aca="false">ROUND(W264+$R$233+$M$235+$M$239+$M$243+$M$247,2)</f>
        <v>892.29</v>
      </c>
      <c r="X60" s="145" t="n">
        <f aca="false">ROUND(X264+$R$233+$M$235+$M$239+$M$243+$M$247,2)</f>
        <v>888.63</v>
      </c>
      <c r="Y60" s="145" t="n">
        <f aca="false">ROUND(Y264+$R$233+$M$235+$M$239+$M$243+$M$247,2)</f>
        <v>878.21</v>
      </c>
    </row>
    <row r="61" s="147" customFormat="true" ht="12.75" hidden="false" customHeight="false" outlineLevel="0" collapsed="false">
      <c r="A61" s="144" t="n">
        <f aca="false">A60+1</f>
        <v>14</v>
      </c>
      <c r="B61" s="145" t="n">
        <f aca="false">ROUND(B265+$R$233+$M$235+$M$239+$M$243+$M$247,2)</f>
        <v>855.63</v>
      </c>
      <c r="C61" s="145" t="n">
        <f aca="false">ROUND(C265+$R$233+$M$235+$M$239+$M$243+$M$247,2)</f>
        <v>855.02</v>
      </c>
      <c r="D61" s="145" t="n">
        <f aca="false">ROUND(D265+$R$233+$M$235+$M$239+$M$243+$M$247,2)</f>
        <v>834.29</v>
      </c>
      <c r="E61" s="145" t="n">
        <f aca="false">ROUND(E265+$R$233+$M$235+$M$239+$M$243+$M$247,2)</f>
        <v>817.11</v>
      </c>
      <c r="F61" s="145" t="n">
        <f aca="false">ROUND(F265+$R$233+$M$235+$M$239+$M$243+$M$247,2)</f>
        <v>819.9</v>
      </c>
      <c r="G61" s="145" t="n">
        <f aca="false">ROUND(G265+$R$233+$M$235+$M$239+$M$243+$M$247,2)</f>
        <v>828.83</v>
      </c>
      <c r="H61" s="145" t="n">
        <f aca="false">ROUND(H265+$R$233+$M$235+$M$239+$M$243+$M$247,2)</f>
        <v>839.76</v>
      </c>
      <c r="I61" s="145" t="n">
        <f aca="false">ROUND(I265+$R$233+$M$235+$M$239+$M$243+$M$247,2)</f>
        <v>851.11</v>
      </c>
      <c r="J61" s="145" t="n">
        <f aca="false">ROUND(J265+$R$233+$M$235+$M$239+$M$243+$M$247,2)</f>
        <v>860.1</v>
      </c>
      <c r="K61" s="145" t="n">
        <f aca="false">ROUND(K265+$R$233+$M$235+$M$239+$M$243+$M$247,2)</f>
        <v>858.31</v>
      </c>
      <c r="L61" s="145" t="n">
        <f aca="false">ROUND(L265+$R$233+$M$235+$M$239+$M$243+$M$247,2)</f>
        <v>860.69</v>
      </c>
      <c r="M61" s="145" t="n">
        <f aca="false">ROUND(M265+$R$233+$M$235+$M$239+$M$243+$M$247,2)</f>
        <v>859.69</v>
      </c>
      <c r="N61" s="145" t="n">
        <f aca="false">ROUND(N265+$R$233+$M$235+$M$239+$M$243+$M$247,2)</f>
        <v>856.02</v>
      </c>
      <c r="O61" s="145" t="n">
        <f aca="false">ROUND(O265+$R$233+$M$235+$M$239+$M$243+$M$247,2)</f>
        <v>858.54</v>
      </c>
      <c r="P61" s="145" t="n">
        <f aca="false">ROUND(P265+$R$233+$M$235+$M$239+$M$243+$M$247,2)</f>
        <v>854.31</v>
      </c>
      <c r="Q61" s="145" t="n">
        <f aca="false">ROUND(Q265+$R$233+$M$235+$M$239+$M$243+$M$247,2)</f>
        <v>841.86</v>
      </c>
      <c r="R61" s="145" t="n">
        <f aca="false">ROUND(R265+$R$233+$M$235+$M$239+$M$243+$M$247,2)</f>
        <v>843.01</v>
      </c>
      <c r="S61" s="145" t="n">
        <f aca="false">ROUND(S265+$R$233+$M$235+$M$239+$M$243+$M$247,2)</f>
        <v>837.95</v>
      </c>
      <c r="T61" s="145" t="n">
        <f aca="false">ROUND(T265+$R$233+$M$235+$M$239+$M$243+$M$247,2)</f>
        <v>864.05</v>
      </c>
      <c r="U61" s="145" t="n">
        <f aca="false">ROUND(U265+$R$233+$M$235+$M$239+$M$243+$M$247,2)</f>
        <v>865.68</v>
      </c>
      <c r="V61" s="145" t="n">
        <f aca="false">ROUND(V265+$R$233+$M$235+$M$239+$M$243+$M$247,2)</f>
        <v>865.97</v>
      </c>
      <c r="W61" s="145" t="n">
        <f aca="false">ROUND(W265+$R$233+$M$235+$M$239+$M$243+$M$247,2)</f>
        <v>856.26</v>
      </c>
      <c r="X61" s="145" t="n">
        <f aca="false">ROUND(X265+$R$233+$M$235+$M$239+$M$243+$M$247,2)</f>
        <v>852.99</v>
      </c>
      <c r="Y61" s="145" t="n">
        <f aca="false">ROUND(Y265+$R$233+$M$235+$M$239+$M$243+$M$247,2)</f>
        <v>832.23</v>
      </c>
    </row>
    <row r="62" s="147" customFormat="true" ht="12.75" hidden="false" customHeight="false" outlineLevel="0" collapsed="false">
      <c r="A62" s="144" t="n">
        <f aca="false">A61+1</f>
        <v>15</v>
      </c>
      <c r="B62" s="145" t="n">
        <f aca="false">ROUND(B266+$R$233+$M$235+$M$239+$M$243+$M$247,2)</f>
        <v>820.17</v>
      </c>
      <c r="C62" s="145" t="n">
        <f aca="false">ROUND(C266+$R$233+$M$235+$M$239+$M$243+$M$247,2)</f>
        <v>818.55</v>
      </c>
      <c r="D62" s="145" t="n">
        <f aca="false">ROUND(D266+$R$233+$M$235+$M$239+$M$243+$M$247,2)</f>
        <v>803.38</v>
      </c>
      <c r="E62" s="145" t="n">
        <f aca="false">ROUND(E266+$R$233+$M$235+$M$239+$M$243+$M$247,2)</f>
        <v>782.36</v>
      </c>
      <c r="F62" s="145" t="n">
        <f aca="false">ROUND(F266+$R$233+$M$235+$M$239+$M$243+$M$247,2)</f>
        <v>778.72</v>
      </c>
      <c r="G62" s="145" t="n">
        <f aca="false">ROUND(G266+$R$233+$M$235+$M$239+$M$243+$M$247,2)</f>
        <v>782.93</v>
      </c>
      <c r="H62" s="145" t="n">
        <f aca="false">ROUND(H266+$R$233+$M$235+$M$239+$M$243+$M$247,2)</f>
        <v>784.08</v>
      </c>
      <c r="I62" s="145" t="n">
        <f aca="false">ROUND(I266+$R$233+$M$235+$M$239+$M$243+$M$247,2)</f>
        <v>795.92</v>
      </c>
      <c r="J62" s="145" t="n">
        <f aca="false">ROUND(J266+$R$233+$M$235+$M$239+$M$243+$M$247,2)</f>
        <v>798.13</v>
      </c>
      <c r="K62" s="145" t="n">
        <f aca="false">ROUND(K266+$R$233+$M$235+$M$239+$M$243+$M$247,2)</f>
        <v>786.81</v>
      </c>
      <c r="L62" s="145" t="n">
        <f aca="false">ROUND(L266+$R$233+$M$235+$M$239+$M$243+$M$247,2)</f>
        <v>795.92</v>
      </c>
      <c r="M62" s="145" t="n">
        <f aca="false">ROUND(M266+$R$233+$M$235+$M$239+$M$243+$M$247,2)</f>
        <v>791.31</v>
      </c>
      <c r="N62" s="145" t="n">
        <f aca="false">ROUND(N266+$R$233+$M$235+$M$239+$M$243+$M$247,2)</f>
        <v>788.87</v>
      </c>
      <c r="O62" s="145" t="n">
        <f aca="false">ROUND(O266+$R$233+$M$235+$M$239+$M$243+$M$247,2)</f>
        <v>794.62</v>
      </c>
      <c r="P62" s="145" t="n">
        <f aca="false">ROUND(P266+$R$233+$M$235+$M$239+$M$243+$M$247,2)</f>
        <v>783.98</v>
      </c>
      <c r="Q62" s="145" t="n">
        <f aca="false">ROUND(Q266+$R$233+$M$235+$M$239+$M$243+$M$247,2)</f>
        <v>777.55</v>
      </c>
      <c r="R62" s="145" t="n">
        <f aca="false">ROUND(R266+$R$233+$M$235+$M$239+$M$243+$M$247,2)</f>
        <v>779.58</v>
      </c>
      <c r="S62" s="145" t="n">
        <f aca="false">ROUND(S266+$R$233+$M$235+$M$239+$M$243+$M$247,2)</f>
        <v>773.07</v>
      </c>
      <c r="T62" s="145" t="n">
        <f aca="false">ROUND(T266+$R$233+$M$235+$M$239+$M$243+$M$247,2)</f>
        <v>819.68</v>
      </c>
      <c r="U62" s="145" t="n">
        <f aca="false">ROUND(U266+$R$233+$M$235+$M$239+$M$243+$M$247,2)</f>
        <v>821.33</v>
      </c>
      <c r="V62" s="145" t="n">
        <f aca="false">ROUND(V266+$R$233+$M$235+$M$239+$M$243+$M$247,2)</f>
        <v>819.02</v>
      </c>
      <c r="W62" s="145" t="n">
        <f aca="false">ROUND(W266+$R$233+$M$235+$M$239+$M$243+$M$247,2)</f>
        <v>816.2</v>
      </c>
      <c r="X62" s="145" t="n">
        <f aca="false">ROUND(X266+$R$233+$M$235+$M$239+$M$243+$M$247,2)</f>
        <v>811.5</v>
      </c>
      <c r="Y62" s="145" t="n">
        <f aca="false">ROUND(Y266+$R$233+$M$235+$M$239+$M$243+$M$247,2)</f>
        <v>816.24</v>
      </c>
    </row>
    <row r="63" s="147" customFormat="true" ht="12.75" hidden="false" customHeight="false" outlineLevel="0" collapsed="false">
      <c r="A63" s="144" t="n">
        <f aca="false">A62+1</f>
        <v>16</v>
      </c>
      <c r="B63" s="145" t="n">
        <f aca="false">ROUND(B267+$R$233+$M$235+$M$239+$M$243+$M$247,2)</f>
        <v>816.33</v>
      </c>
      <c r="C63" s="145" t="n">
        <f aca="false">ROUND(C267+$R$233+$M$235+$M$239+$M$243+$M$247,2)</f>
        <v>790.78</v>
      </c>
      <c r="D63" s="145" t="n">
        <f aca="false">ROUND(D267+$R$233+$M$235+$M$239+$M$243+$M$247,2)</f>
        <v>795.17</v>
      </c>
      <c r="E63" s="145" t="n">
        <f aca="false">ROUND(E267+$R$233+$M$235+$M$239+$M$243+$M$247,2)</f>
        <v>806.06</v>
      </c>
      <c r="F63" s="145" t="n">
        <f aca="false">ROUND(F267+$R$233+$M$235+$M$239+$M$243+$M$247,2)</f>
        <v>809.79</v>
      </c>
      <c r="G63" s="145" t="n">
        <f aca="false">ROUND(G267+$R$233+$M$235+$M$239+$M$243+$M$247,2)</f>
        <v>815.96</v>
      </c>
      <c r="H63" s="145" t="n">
        <f aca="false">ROUND(H267+$R$233+$M$235+$M$239+$M$243+$M$247,2)</f>
        <v>815.67</v>
      </c>
      <c r="I63" s="145" t="n">
        <f aca="false">ROUND(I267+$R$233+$M$235+$M$239+$M$243+$M$247,2)</f>
        <v>816.58</v>
      </c>
      <c r="J63" s="145" t="n">
        <f aca="false">ROUND(J267+$R$233+$M$235+$M$239+$M$243+$M$247,2)</f>
        <v>829.95</v>
      </c>
      <c r="K63" s="145" t="n">
        <f aca="false">ROUND(K267+$R$233+$M$235+$M$239+$M$243+$M$247,2)</f>
        <v>850.22</v>
      </c>
      <c r="L63" s="145" t="n">
        <f aca="false">ROUND(L267+$R$233+$M$235+$M$239+$M$243+$M$247,2)</f>
        <v>835.61</v>
      </c>
      <c r="M63" s="145" t="n">
        <f aca="false">ROUND(M267+$R$233+$M$235+$M$239+$M$243+$M$247,2)</f>
        <v>832.03</v>
      </c>
      <c r="N63" s="145" t="n">
        <f aca="false">ROUND(N267+$R$233+$M$235+$M$239+$M$243+$M$247,2)</f>
        <v>823.93</v>
      </c>
      <c r="O63" s="145" t="n">
        <f aca="false">ROUND(O267+$R$233+$M$235+$M$239+$M$243+$M$247,2)</f>
        <v>819.11</v>
      </c>
      <c r="P63" s="145" t="n">
        <f aca="false">ROUND(P267+$R$233+$M$235+$M$239+$M$243+$M$247,2)</f>
        <v>816.53</v>
      </c>
      <c r="Q63" s="145" t="n">
        <f aca="false">ROUND(Q267+$R$233+$M$235+$M$239+$M$243+$M$247,2)</f>
        <v>805.47</v>
      </c>
      <c r="R63" s="145" t="n">
        <f aca="false">ROUND(R267+$R$233+$M$235+$M$239+$M$243+$M$247,2)</f>
        <v>807.55</v>
      </c>
      <c r="S63" s="145" t="n">
        <f aca="false">ROUND(S267+$R$233+$M$235+$M$239+$M$243+$M$247,2)</f>
        <v>820.2</v>
      </c>
      <c r="T63" s="145" t="n">
        <f aca="false">ROUND(T267+$R$233+$M$235+$M$239+$M$243+$M$247,2)</f>
        <v>838.74</v>
      </c>
      <c r="U63" s="145" t="n">
        <f aca="false">ROUND(U267+$R$233+$M$235+$M$239+$M$243+$M$247,2)</f>
        <v>835.59</v>
      </c>
      <c r="V63" s="145" t="n">
        <f aca="false">ROUND(V267+$R$233+$M$235+$M$239+$M$243+$M$247,2)</f>
        <v>826.24</v>
      </c>
      <c r="W63" s="145" t="n">
        <f aca="false">ROUND(W267+$R$233+$M$235+$M$239+$M$243+$M$247,2)</f>
        <v>819.39</v>
      </c>
      <c r="X63" s="145" t="n">
        <f aca="false">ROUND(X267+$R$233+$M$235+$M$239+$M$243+$M$247,2)</f>
        <v>813.03</v>
      </c>
      <c r="Y63" s="145" t="n">
        <f aca="false">ROUND(Y267+$R$233+$M$235+$M$239+$M$243+$M$247,2)</f>
        <v>813.29</v>
      </c>
    </row>
    <row r="64" s="147" customFormat="true" ht="12.75" hidden="false" customHeight="false" outlineLevel="0" collapsed="false">
      <c r="A64" s="144" t="n">
        <f aca="false">A63+1</f>
        <v>17</v>
      </c>
      <c r="B64" s="145" t="n">
        <f aca="false">ROUND(B268+$R$233+$M$235+$M$239+$M$243+$M$247,2)</f>
        <v>826.48</v>
      </c>
      <c r="C64" s="145" t="n">
        <f aca="false">ROUND(C268+$R$233+$M$235+$M$239+$M$243+$M$247,2)</f>
        <v>828.98</v>
      </c>
      <c r="D64" s="145" t="n">
        <f aca="false">ROUND(D268+$R$233+$M$235+$M$239+$M$243+$M$247,2)</f>
        <v>825.87</v>
      </c>
      <c r="E64" s="145" t="n">
        <f aca="false">ROUND(E268+$R$233+$M$235+$M$239+$M$243+$M$247,2)</f>
        <v>834.3</v>
      </c>
      <c r="F64" s="145" t="n">
        <f aca="false">ROUND(F268+$R$233+$M$235+$M$239+$M$243+$M$247,2)</f>
        <v>864.99</v>
      </c>
      <c r="G64" s="145" t="n">
        <f aca="false">ROUND(G268+$R$233+$M$235+$M$239+$M$243+$M$247,2)</f>
        <v>862.74</v>
      </c>
      <c r="H64" s="145" t="n">
        <f aca="false">ROUND(H268+$R$233+$M$235+$M$239+$M$243+$M$247,2)</f>
        <v>861.37</v>
      </c>
      <c r="I64" s="145" t="n">
        <f aca="false">ROUND(I268+$R$233+$M$235+$M$239+$M$243+$M$247,2)</f>
        <v>862.19</v>
      </c>
      <c r="J64" s="145" t="n">
        <f aca="false">ROUND(J268+$R$233+$M$235+$M$239+$M$243+$M$247,2)</f>
        <v>861.07</v>
      </c>
      <c r="K64" s="145" t="n">
        <f aca="false">ROUND(K268+$R$233+$M$235+$M$239+$M$243+$M$247,2)</f>
        <v>857.53</v>
      </c>
      <c r="L64" s="145" t="n">
        <f aca="false">ROUND(L268+$R$233+$M$235+$M$239+$M$243+$M$247,2)</f>
        <v>862.82</v>
      </c>
      <c r="M64" s="145" t="n">
        <f aca="false">ROUND(M268+$R$233+$M$235+$M$239+$M$243+$M$247,2)</f>
        <v>863.28</v>
      </c>
      <c r="N64" s="145" t="n">
        <f aca="false">ROUND(N268+$R$233+$M$235+$M$239+$M$243+$M$247,2)</f>
        <v>857.31</v>
      </c>
      <c r="O64" s="145" t="n">
        <f aca="false">ROUND(O268+$R$233+$M$235+$M$239+$M$243+$M$247,2)</f>
        <v>861.09</v>
      </c>
      <c r="P64" s="145" t="n">
        <f aca="false">ROUND(P268+$R$233+$M$235+$M$239+$M$243+$M$247,2)</f>
        <v>859.56</v>
      </c>
      <c r="Q64" s="145" t="n">
        <f aca="false">ROUND(Q268+$R$233+$M$235+$M$239+$M$243+$M$247,2)</f>
        <v>859.85</v>
      </c>
      <c r="R64" s="145" t="n">
        <f aca="false">ROUND(R268+$R$233+$M$235+$M$239+$M$243+$M$247,2)</f>
        <v>860.18</v>
      </c>
      <c r="S64" s="145" t="n">
        <f aca="false">ROUND(S268+$R$233+$M$235+$M$239+$M$243+$M$247,2)</f>
        <v>857.21</v>
      </c>
      <c r="T64" s="145" t="n">
        <f aca="false">ROUND(T268+$R$233+$M$235+$M$239+$M$243+$M$247,2)</f>
        <v>873.01</v>
      </c>
      <c r="U64" s="145" t="n">
        <f aca="false">ROUND(U268+$R$233+$M$235+$M$239+$M$243+$M$247,2)</f>
        <v>878.13</v>
      </c>
      <c r="V64" s="145" t="n">
        <f aca="false">ROUND(V268+$R$233+$M$235+$M$239+$M$243+$M$247,2)</f>
        <v>864.01</v>
      </c>
      <c r="W64" s="145" t="n">
        <f aca="false">ROUND(W268+$R$233+$M$235+$M$239+$M$243+$M$247,2)</f>
        <v>855.12</v>
      </c>
      <c r="X64" s="145" t="n">
        <f aca="false">ROUND(X268+$R$233+$M$235+$M$239+$M$243+$M$247,2)</f>
        <v>851.36</v>
      </c>
      <c r="Y64" s="145" t="n">
        <f aca="false">ROUND(Y268+$R$233+$M$235+$M$239+$M$243+$M$247,2)</f>
        <v>831.49</v>
      </c>
    </row>
    <row r="65" s="147" customFormat="true" ht="12.75" hidden="false" customHeight="false" outlineLevel="0" collapsed="false">
      <c r="A65" s="144" t="n">
        <f aca="false">A64+1</f>
        <v>18</v>
      </c>
      <c r="B65" s="145" t="n">
        <f aca="false">ROUND(B269+$R$233+$M$235+$M$239+$M$243+$M$247,2)</f>
        <v>834.15</v>
      </c>
      <c r="C65" s="145" t="n">
        <f aca="false">ROUND(C269+$R$233+$M$235+$M$239+$M$243+$M$247,2)</f>
        <v>834.66</v>
      </c>
      <c r="D65" s="145" t="n">
        <f aca="false">ROUND(D269+$R$233+$M$235+$M$239+$M$243+$M$247,2)</f>
        <v>833.49</v>
      </c>
      <c r="E65" s="145" t="n">
        <f aca="false">ROUND(E269+$R$233+$M$235+$M$239+$M$243+$M$247,2)</f>
        <v>832.96</v>
      </c>
      <c r="F65" s="145" t="n">
        <f aca="false">ROUND(F269+$R$233+$M$235+$M$239+$M$243+$M$247,2)</f>
        <v>876.29</v>
      </c>
      <c r="G65" s="145" t="n">
        <f aca="false">ROUND(G269+$R$233+$M$235+$M$239+$M$243+$M$247,2)</f>
        <v>884.66</v>
      </c>
      <c r="H65" s="145" t="n">
        <f aca="false">ROUND(H269+$R$233+$M$235+$M$239+$M$243+$M$247,2)</f>
        <v>881.37</v>
      </c>
      <c r="I65" s="145" t="n">
        <f aca="false">ROUND(I269+$R$233+$M$235+$M$239+$M$243+$M$247,2)</f>
        <v>887.21</v>
      </c>
      <c r="J65" s="145" t="n">
        <f aca="false">ROUND(J269+$R$233+$M$235+$M$239+$M$243+$M$247,2)</f>
        <v>886.32</v>
      </c>
      <c r="K65" s="145" t="n">
        <f aca="false">ROUND(K269+$R$233+$M$235+$M$239+$M$243+$M$247,2)</f>
        <v>882.5</v>
      </c>
      <c r="L65" s="145" t="n">
        <f aca="false">ROUND(L269+$R$233+$M$235+$M$239+$M$243+$M$247,2)</f>
        <v>883.88</v>
      </c>
      <c r="M65" s="145" t="n">
        <f aca="false">ROUND(M269+$R$233+$M$235+$M$239+$M$243+$M$247,2)</f>
        <v>883.82</v>
      </c>
      <c r="N65" s="145" t="n">
        <f aca="false">ROUND(N269+$R$233+$M$235+$M$239+$M$243+$M$247,2)</f>
        <v>883.98</v>
      </c>
      <c r="O65" s="145" t="n">
        <f aca="false">ROUND(O269+$R$233+$M$235+$M$239+$M$243+$M$247,2)</f>
        <v>883.44</v>
      </c>
      <c r="P65" s="145" t="n">
        <f aca="false">ROUND(P269+$R$233+$M$235+$M$239+$M$243+$M$247,2)</f>
        <v>879.23</v>
      </c>
      <c r="Q65" s="145" t="n">
        <f aca="false">ROUND(Q269+$R$233+$M$235+$M$239+$M$243+$M$247,2)</f>
        <v>880</v>
      </c>
      <c r="R65" s="145" t="n">
        <f aca="false">ROUND(R269+$R$233+$M$235+$M$239+$M$243+$M$247,2)</f>
        <v>883.4</v>
      </c>
      <c r="S65" s="145" t="n">
        <f aca="false">ROUND(S269+$R$233+$M$235+$M$239+$M$243+$M$247,2)</f>
        <v>872.7</v>
      </c>
      <c r="T65" s="145" t="n">
        <f aca="false">ROUND(T269+$R$233+$M$235+$M$239+$M$243+$M$247,2)</f>
        <v>888.84</v>
      </c>
      <c r="U65" s="145" t="n">
        <f aca="false">ROUND(U269+$R$233+$M$235+$M$239+$M$243+$M$247,2)</f>
        <v>892.88</v>
      </c>
      <c r="V65" s="145" t="n">
        <f aca="false">ROUND(V269+$R$233+$M$235+$M$239+$M$243+$M$247,2)</f>
        <v>885.69</v>
      </c>
      <c r="W65" s="145" t="n">
        <f aca="false">ROUND(W269+$R$233+$M$235+$M$239+$M$243+$M$247,2)</f>
        <v>863.82</v>
      </c>
      <c r="X65" s="145" t="n">
        <f aca="false">ROUND(X269+$R$233+$M$235+$M$239+$M$243+$M$247,2)</f>
        <v>862.97</v>
      </c>
      <c r="Y65" s="145" t="n">
        <f aca="false">ROUND(Y269+$R$233+$M$235+$M$239+$M$243+$M$247,2)</f>
        <v>837.44</v>
      </c>
    </row>
    <row r="66" s="147" customFormat="true" ht="12.75" hidden="false" customHeight="false" outlineLevel="0" collapsed="false">
      <c r="A66" s="144" t="n">
        <f aca="false">A65+1</f>
        <v>19</v>
      </c>
      <c r="B66" s="145" t="n">
        <f aca="false">ROUND(B270+$R$233+$M$235+$M$239+$M$243+$M$247,2)</f>
        <v>839.75</v>
      </c>
      <c r="C66" s="145" t="n">
        <f aca="false">ROUND(C270+$R$233+$M$235+$M$239+$M$243+$M$247,2)</f>
        <v>829.55</v>
      </c>
      <c r="D66" s="145" t="n">
        <f aca="false">ROUND(D270+$R$233+$M$235+$M$239+$M$243+$M$247,2)</f>
        <v>827.66</v>
      </c>
      <c r="E66" s="145" t="n">
        <f aca="false">ROUND(E270+$R$233+$M$235+$M$239+$M$243+$M$247,2)</f>
        <v>849.37</v>
      </c>
      <c r="F66" s="145" t="n">
        <f aca="false">ROUND(F270+$R$233+$M$235+$M$239+$M$243+$M$247,2)</f>
        <v>876.72</v>
      </c>
      <c r="G66" s="145" t="n">
        <f aca="false">ROUND(G270+$R$233+$M$235+$M$239+$M$243+$M$247,2)</f>
        <v>890.02</v>
      </c>
      <c r="H66" s="145" t="n">
        <f aca="false">ROUND(H270+$R$233+$M$235+$M$239+$M$243+$M$247,2)</f>
        <v>890.57</v>
      </c>
      <c r="I66" s="145" t="n">
        <f aca="false">ROUND(I270+$R$233+$M$235+$M$239+$M$243+$M$247,2)</f>
        <v>894.4</v>
      </c>
      <c r="J66" s="145" t="n">
        <f aca="false">ROUND(J270+$R$233+$M$235+$M$239+$M$243+$M$247,2)</f>
        <v>890.49</v>
      </c>
      <c r="K66" s="145" t="n">
        <f aca="false">ROUND(K270+$R$233+$M$235+$M$239+$M$243+$M$247,2)</f>
        <v>886.39</v>
      </c>
      <c r="L66" s="145" t="n">
        <f aca="false">ROUND(L270+$R$233+$M$235+$M$239+$M$243+$M$247,2)</f>
        <v>889.22</v>
      </c>
      <c r="M66" s="145" t="n">
        <f aca="false">ROUND(M270+$R$233+$M$235+$M$239+$M$243+$M$247,2)</f>
        <v>888.76</v>
      </c>
      <c r="N66" s="145" t="n">
        <f aca="false">ROUND(N270+$R$233+$M$235+$M$239+$M$243+$M$247,2)</f>
        <v>887.53</v>
      </c>
      <c r="O66" s="145" t="n">
        <f aca="false">ROUND(O270+$R$233+$M$235+$M$239+$M$243+$M$247,2)</f>
        <v>886.11</v>
      </c>
      <c r="P66" s="145" t="n">
        <f aca="false">ROUND(P270+$R$233+$M$235+$M$239+$M$243+$M$247,2)</f>
        <v>886.24</v>
      </c>
      <c r="Q66" s="145" t="n">
        <f aca="false">ROUND(Q270+$R$233+$M$235+$M$239+$M$243+$M$247,2)</f>
        <v>886.81</v>
      </c>
      <c r="R66" s="145" t="n">
        <f aca="false">ROUND(R270+$R$233+$M$235+$M$239+$M$243+$M$247,2)</f>
        <v>890.07</v>
      </c>
      <c r="S66" s="145" t="n">
        <f aca="false">ROUND(S270+$R$233+$M$235+$M$239+$M$243+$M$247,2)</f>
        <v>869.39</v>
      </c>
      <c r="T66" s="145" t="n">
        <f aca="false">ROUND(T270+$R$233+$M$235+$M$239+$M$243+$M$247,2)</f>
        <v>884.97</v>
      </c>
      <c r="U66" s="145" t="n">
        <f aca="false">ROUND(U270+$R$233+$M$235+$M$239+$M$243+$M$247,2)</f>
        <v>893.74</v>
      </c>
      <c r="V66" s="145" t="n">
        <f aca="false">ROUND(V270+$R$233+$M$235+$M$239+$M$243+$M$247,2)</f>
        <v>890.1</v>
      </c>
      <c r="W66" s="145" t="n">
        <f aca="false">ROUND(W270+$R$233+$M$235+$M$239+$M$243+$M$247,2)</f>
        <v>879.71</v>
      </c>
      <c r="X66" s="145" t="n">
        <f aca="false">ROUND(X270+$R$233+$M$235+$M$239+$M$243+$M$247,2)</f>
        <v>858.78</v>
      </c>
      <c r="Y66" s="145" t="n">
        <f aca="false">ROUND(Y270+$R$233+$M$235+$M$239+$M$243+$M$247,2)</f>
        <v>851.51</v>
      </c>
    </row>
    <row r="67" s="147" customFormat="true" ht="12.75" hidden="false" customHeight="false" outlineLevel="0" collapsed="false">
      <c r="A67" s="144" t="n">
        <f aca="false">A66+1</f>
        <v>20</v>
      </c>
      <c r="B67" s="145" t="n">
        <f aca="false">ROUND(B271+$R$233+$M$235+$M$239+$M$243+$M$247,2)</f>
        <v>795.69</v>
      </c>
      <c r="C67" s="145" t="n">
        <f aca="false">ROUND(C271+$R$233+$M$235+$M$239+$M$243+$M$247,2)</f>
        <v>789.75</v>
      </c>
      <c r="D67" s="145" t="n">
        <f aca="false">ROUND(D271+$R$233+$M$235+$M$239+$M$243+$M$247,2)</f>
        <v>778.23</v>
      </c>
      <c r="E67" s="145" t="n">
        <f aca="false">ROUND(E271+$R$233+$M$235+$M$239+$M$243+$M$247,2)</f>
        <v>803.9</v>
      </c>
      <c r="F67" s="145" t="n">
        <f aca="false">ROUND(F271+$R$233+$M$235+$M$239+$M$243+$M$247,2)</f>
        <v>821.81</v>
      </c>
      <c r="G67" s="145" t="n">
        <f aca="false">ROUND(G271+$R$233+$M$235+$M$239+$M$243+$M$247,2)</f>
        <v>863.5</v>
      </c>
      <c r="H67" s="145" t="n">
        <f aca="false">ROUND(H271+$R$233+$M$235+$M$239+$M$243+$M$247,2)</f>
        <v>860.3</v>
      </c>
      <c r="I67" s="145" t="n">
        <f aca="false">ROUND(I271+$R$233+$M$235+$M$239+$M$243+$M$247,2)</f>
        <v>867.46</v>
      </c>
      <c r="J67" s="145" t="n">
        <f aca="false">ROUND(J271+$R$233+$M$235+$M$239+$M$243+$M$247,2)</f>
        <v>864.66</v>
      </c>
      <c r="K67" s="145" t="n">
        <f aca="false">ROUND(K271+$R$233+$M$235+$M$239+$M$243+$M$247,2)</f>
        <v>864.59</v>
      </c>
      <c r="L67" s="145" t="n">
        <f aca="false">ROUND(L271+$R$233+$M$235+$M$239+$M$243+$M$247,2)</f>
        <v>862.7</v>
      </c>
      <c r="M67" s="145" t="n">
        <f aca="false">ROUND(M271+$R$233+$M$235+$M$239+$M$243+$M$247,2)</f>
        <v>860.84</v>
      </c>
      <c r="N67" s="145" t="n">
        <f aca="false">ROUND(N271+$R$233+$M$235+$M$239+$M$243+$M$247,2)</f>
        <v>844.67</v>
      </c>
      <c r="O67" s="145" t="n">
        <f aca="false">ROUND(O271+$R$233+$M$235+$M$239+$M$243+$M$247,2)</f>
        <v>818.25</v>
      </c>
      <c r="P67" s="145" t="n">
        <f aca="false">ROUND(P271+$R$233+$M$235+$M$239+$M$243+$M$247,2)</f>
        <v>817.09</v>
      </c>
      <c r="Q67" s="145" t="n">
        <f aca="false">ROUND(Q271+$R$233+$M$235+$M$239+$M$243+$M$247,2)</f>
        <v>816.05</v>
      </c>
      <c r="R67" s="145" t="n">
        <f aca="false">ROUND(R271+$R$233+$M$235+$M$239+$M$243+$M$247,2)</f>
        <v>863.15</v>
      </c>
      <c r="S67" s="145" t="n">
        <f aca="false">ROUND(S271+$R$233+$M$235+$M$239+$M$243+$M$247,2)</f>
        <v>801.8</v>
      </c>
      <c r="T67" s="145" t="n">
        <f aca="false">ROUND(T271+$R$233+$M$235+$M$239+$M$243+$M$247,2)</f>
        <v>819.47</v>
      </c>
      <c r="U67" s="145" t="n">
        <f aca="false">ROUND(U271+$R$233+$M$235+$M$239+$M$243+$M$247,2)</f>
        <v>832.33</v>
      </c>
      <c r="V67" s="145" t="n">
        <f aca="false">ROUND(V271+$R$233+$M$235+$M$239+$M$243+$M$247,2)</f>
        <v>838.11</v>
      </c>
      <c r="W67" s="145" t="n">
        <f aca="false">ROUND(W271+$R$233+$M$235+$M$239+$M$243+$M$247,2)</f>
        <v>825.54</v>
      </c>
      <c r="X67" s="145" t="n">
        <f aca="false">ROUND(X271+$R$233+$M$235+$M$239+$M$243+$M$247,2)</f>
        <v>821.19</v>
      </c>
      <c r="Y67" s="145" t="n">
        <f aca="false">ROUND(Y271+$R$233+$M$235+$M$239+$M$243+$M$247,2)</f>
        <v>818.76</v>
      </c>
    </row>
    <row r="68" s="147" customFormat="true" ht="12.75" hidden="false" customHeight="false" outlineLevel="0" collapsed="false">
      <c r="A68" s="144" t="n">
        <f aca="false">A67+1</f>
        <v>21</v>
      </c>
      <c r="B68" s="145" t="n">
        <f aca="false">ROUND(B272+$R$233+$M$235+$M$239+$M$243+$M$247,2)</f>
        <v>839.79</v>
      </c>
      <c r="C68" s="145" t="n">
        <f aca="false">ROUND(C272+$R$233+$M$235+$M$239+$M$243+$M$247,2)</f>
        <v>834.01</v>
      </c>
      <c r="D68" s="145" t="n">
        <f aca="false">ROUND(D272+$R$233+$M$235+$M$239+$M$243+$M$247,2)</f>
        <v>825.35</v>
      </c>
      <c r="E68" s="145" t="n">
        <f aca="false">ROUND(E272+$R$233+$M$235+$M$239+$M$243+$M$247,2)</f>
        <v>820.27</v>
      </c>
      <c r="F68" s="145" t="n">
        <f aca="false">ROUND(F272+$R$233+$M$235+$M$239+$M$243+$M$247,2)</f>
        <v>830.49</v>
      </c>
      <c r="G68" s="145" t="n">
        <f aca="false">ROUND(G272+$R$233+$M$235+$M$239+$M$243+$M$247,2)</f>
        <v>825.42</v>
      </c>
      <c r="H68" s="145" t="n">
        <f aca="false">ROUND(H272+$R$233+$M$235+$M$239+$M$243+$M$247,2)</f>
        <v>825.39</v>
      </c>
      <c r="I68" s="145" t="n">
        <f aca="false">ROUND(I272+$R$233+$M$235+$M$239+$M$243+$M$247,2)</f>
        <v>829.43</v>
      </c>
      <c r="J68" s="145" t="n">
        <f aca="false">ROUND(J272+$R$233+$M$235+$M$239+$M$243+$M$247,2)</f>
        <v>829.67</v>
      </c>
      <c r="K68" s="145" t="n">
        <f aca="false">ROUND(K272+$R$233+$M$235+$M$239+$M$243+$M$247,2)</f>
        <v>829.01</v>
      </c>
      <c r="L68" s="145" t="n">
        <f aca="false">ROUND(L272+$R$233+$M$235+$M$239+$M$243+$M$247,2)</f>
        <v>835.43</v>
      </c>
      <c r="M68" s="145" t="n">
        <f aca="false">ROUND(M272+$R$233+$M$235+$M$239+$M$243+$M$247,2)</f>
        <v>828.37</v>
      </c>
      <c r="N68" s="145" t="n">
        <f aca="false">ROUND(N272+$R$233+$M$235+$M$239+$M$243+$M$247,2)</f>
        <v>828.32</v>
      </c>
      <c r="O68" s="145" t="n">
        <f aca="false">ROUND(O272+$R$233+$M$235+$M$239+$M$243+$M$247,2)</f>
        <v>832.49</v>
      </c>
      <c r="P68" s="145" t="n">
        <f aca="false">ROUND(P272+$R$233+$M$235+$M$239+$M$243+$M$247,2)</f>
        <v>832.29</v>
      </c>
      <c r="Q68" s="145" t="n">
        <f aca="false">ROUND(Q272+$R$233+$M$235+$M$239+$M$243+$M$247,2)</f>
        <v>836.31</v>
      </c>
      <c r="R68" s="145" t="n">
        <f aca="false">ROUND(R272+$R$233+$M$235+$M$239+$M$243+$M$247,2)</f>
        <v>845.85</v>
      </c>
      <c r="S68" s="145" t="n">
        <f aca="false">ROUND(S272+$R$233+$M$235+$M$239+$M$243+$M$247,2)</f>
        <v>833.91</v>
      </c>
      <c r="T68" s="145" t="n">
        <f aca="false">ROUND(T272+$R$233+$M$235+$M$239+$M$243+$M$247,2)</f>
        <v>846.65</v>
      </c>
      <c r="U68" s="145" t="n">
        <f aca="false">ROUND(U272+$R$233+$M$235+$M$239+$M$243+$M$247,2)</f>
        <v>863.25</v>
      </c>
      <c r="V68" s="145" t="n">
        <f aca="false">ROUND(V272+$R$233+$M$235+$M$239+$M$243+$M$247,2)</f>
        <v>863.48</v>
      </c>
      <c r="W68" s="145" t="n">
        <f aca="false">ROUND(W272+$R$233+$M$235+$M$239+$M$243+$M$247,2)</f>
        <v>858.05</v>
      </c>
      <c r="X68" s="145" t="n">
        <f aca="false">ROUND(X272+$R$233+$M$235+$M$239+$M$243+$M$247,2)</f>
        <v>839.41</v>
      </c>
      <c r="Y68" s="145" t="n">
        <f aca="false">ROUND(Y272+$R$233+$M$235+$M$239+$M$243+$M$247,2)</f>
        <v>839.38</v>
      </c>
    </row>
    <row r="69" s="147" customFormat="true" ht="12.75" hidden="false" customHeight="false" outlineLevel="0" collapsed="false">
      <c r="A69" s="144" t="n">
        <f aca="false">A68+1</f>
        <v>22</v>
      </c>
      <c r="B69" s="145" t="n">
        <f aca="false">ROUND(B273+$R$233+$M$235+$M$239+$M$243+$M$247,2)</f>
        <v>881.75</v>
      </c>
      <c r="C69" s="145" t="n">
        <f aca="false">ROUND(C273+$R$233+$M$235+$M$239+$M$243+$M$247,2)</f>
        <v>872.58</v>
      </c>
      <c r="D69" s="145" t="n">
        <f aca="false">ROUND(D273+$R$233+$M$235+$M$239+$M$243+$M$247,2)</f>
        <v>866.68</v>
      </c>
      <c r="E69" s="145" t="n">
        <f aca="false">ROUND(E273+$R$233+$M$235+$M$239+$M$243+$M$247,2)</f>
        <v>856.58</v>
      </c>
      <c r="F69" s="145" t="n">
        <f aca="false">ROUND(F273+$R$233+$M$235+$M$239+$M$243+$M$247,2)</f>
        <v>854.57</v>
      </c>
      <c r="G69" s="145" t="n">
        <f aca="false">ROUND(G273+$R$233+$M$235+$M$239+$M$243+$M$247,2)</f>
        <v>868.75</v>
      </c>
      <c r="H69" s="145" t="n">
        <f aca="false">ROUND(H273+$R$233+$M$235+$M$239+$M$243+$M$247,2)</f>
        <v>879.32</v>
      </c>
      <c r="I69" s="145" t="n">
        <f aca="false">ROUND(I273+$R$233+$M$235+$M$239+$M$243+$M$247,2)</f>
        <v>884.07</v>
      </c>
      <c r="J69" s="145" t="n">
        <f aca="false">ROUND(J273+$R$233+$M$235+$M$239+$M$243+$M$247,2)</f>
        <v>887.59</v>
      </c>
      <c r="K69" s="145" t="n">
        <f aca="false">ROUND(K273+$R$233+$M$235+$M$239+$M$243+$M$247,2)</f>
        <v>887.15</v>
      </c>
      <c r="L69" s="145" t="n">
        <f aca="false">ROUND(L273+$R$233+$M$235+$M$239+$M$243+$M$247,2)</f>
        <v>886.74</v>
      </c>
      <c r="M69" s="145" t="n">
        <f aca="false">ROUND(M273+$R$233+$M$235+$M$239+$M$243+$M$247,2)</f>
        <v>888.66</v>
      </c>
      <c r="N69" s="145" t="n">
        <f aca="false">ROUND(N273+$R$233+$M$235+$M$239+$M$243+$M$247,2)</f>
        <v>884.6</v>
      </c>
      <c r="O69" s="145" t="n">
        <f aca="false">ROUND(O273+$R$233+$M$235+$M$239+$M$243+$M$247,2)</f>
        <v>886.63</v>
      </c>
      <c r="P69" s="145" t="n">
        <f aca="false">ROUND(P273+$R$233+$M$235+$M$239+$M$243+$M$247,2)</f>
        <v>893.94</v>
      </c>
      <c r="Q69" s="145" t="n">
        <f aca="false">ROUND(Q273+$R$233+$M$235+$M$239+$M$243+$M$247,2)</f>
        <v>894.25</v>
      </c>
      <c r="R69" s="145" t="n">
        <f aca="false">ROUND(R273+$R$233+$M$235+$M$239+$M$243+$M$247,2)</f>
        <v>886.16</v>
      </c>
      <c r="S69" s="145" t="n">
        <f aca="false">ROUND(S273+$R$233+$M$235+$M$239+$M$243+$M$247,2)</f>
        <v>882.46</v>
      </c>
      <c r="T69" s="145" t="n">
        <f aca="false">ROUND(T273+$R$233+$M$235+$M$239+$M$243+$M$247,2)</f>
        <v>900.69</v>
      </c>
      <c r="U69" s="145" t="n">
        <f aca="false">ROUND(U273+$R$233+$M$235+$M$239+$M$243+$M$247,2)</f>
        <v>914.27</v>
      </c>
      <c r="V69" s="145" t="n">
        <f aca="false">ROUND(V273+$R$233+$M$235+$M$239+$M$243+$M$247,2)</f>
        <v>906.64</v>
      </c>
      <c r="W69" s="145" t="n">
        <f aca="false">ROUND(W273+$R$233+$M$235+$M$239+$M$243+$M$247,2)</f>
        <v>898.78</v>
      </c>
      <c r="X69" s="145" t="n">
        <f aca="false">ROUND(X273+$R$233+$M$235+$M$239+$M$243+$M$247,2)</f>
        <v>890.19</v>
      </c>
      <c r="Y69" s="145" t="n">
        <f aca="false">ROUND(Y273+$R$233+$M$235+$M$239+$M$243+$M$247,2)</f>
        <v>881.94</v>
      </c>
    </row>
    <row r="70" s="147" customFormat="true" ht="12.75" hidden="false" customHeight="false" outlineLevel="0" collapsed="false">
      <c r="A70" s="144" t="n">
        <f aca="false">A69+1</f>
        <v>23</v>
      </c>
      <c r="B70" s="145" t="n">
        <f aca="false">ROUND(B274+$R$233+$M$235+$M$239+$M$243+$M$247,2)</f>
        <v>818.16</v>
      </c>
      <c r="C70" s="145" t="n">
        <f aca="false">ROUND(C274+$R$233+$M$235+$M$239+$M$243+$M$247,2)</f>
        <v>791.13</v>
      </c>
      <c r="D70" s="145" t="n">
        <f aca="false">ROUND(D274+$R$233+$M$235+$M$239+$M$243+$M$247,2)</f>
        <v>799.1</v>
      </c>
      <c r="E70" s="145" t="n">
        <f aca="false">ROUND(E274+$R$233+$M$235+$M$239+$M$243+$M$247,2)</f>
        <v>814.35</v>
      </c>
      <c r="F70" s="145" t="n">
        <f aca="false">ROUND(F274+$R$233+$M$235+$M$239+$M$243+$M$247,2)</f>
        <v>826.16</v>
      </c>
      <c r="G70" s="145" t="n">
        <f aca="false">ROUND(G274+$R$233+$M$235+$M$239+$M$243+$M$247,2)</f>
        <v>822.8</v>
      </c>
      <c r="H70" s="145" t="n">
        <f aca="false">ROUND(H274+$R$233+$M$235+$M$239+$M$243+$M$247,2)</f>
        <v>812.7</v>
      </c>
      <c r="I70" s="145" t="n">
        <f aca="false">ROUND(I274+$R$233+$M$235+$M$239+$M$243+$M$247,2)</f>
        <v>819.7</v>
      </c>
      <c r="J70" s="145" t="n">
        <f aca="false">ROUND(J274+$R$233+$M$235+$M$239+$M$243+$M$247,2)</f>
        <v>815.26</v>
      </c>
      <c r="K70" s="145" t="n">
        <f aca="false">ROUND(K274+$R$233+$M$235+$M$239+$M$243+$M$247,2)</f>
        <v>820.02</v>
      </c>
      <c r="L70" s="145" t="n">
        <f aca="false">ROUND(L274+$R$233+$M$235+$M$239+$M$243+$M$247,2)</f>
        <v>815.18</v>
      </c>
      <c r="M70" s="145" t="n">
        <f aca="false">ROUND(M274+$R$233+$M$235+$M$239+$M$243+$M$247,2)</f>
        <v>821.55</v>
      </c>
      <c r="N70" s="145" t="n">
        <f aca="false">ROUND(N274+$R$233+$M$235+$M$239+$M$243+$M$247,2)</f>
        <v>821.84</v>
      </c>
      <c r="O70" s="145" t="n">
        <f aca="false">ROUND(O274+$R$233+$M$235+$M$239+$M$243+$M$247,2)</f>
        <v>819.17</v>
      </c>
      <c r="P70" s="145" t="n">
        <f aca="false">ROUND(P274+$R$233+$M$235+$M$239+$M$243+$M$247,2)</f>
        <v>818.93</v>
      </c>
      <c r="Q70" s="145" t="n">
        <f aca="false">ROUND(Q274+$R$233+$M$235+$M$239+$M$243+$M$247,2)</f>
        <v>804.71</v>
      </c>
      <c r="R70" s="145" t="n">
        <f aca="false">ROUND(R274+$R$233+$M$235+$M$239+$M$243+$M$247,2)</f>
        <v>802.33</v>
      </c>
      <c r="S70" s="145" t="n">
        <f aca="false">ROUND(S274+$R$233+$M$235+$M$239+$M$243+$M$247,2)</f>
        <v>794.31</v>
      </c>
      <c r="T70" s="145" t="n">
        <f aca="false">ROUND(T274+$R$233+$M$235+$M$239+$M$243+$M$247,2)</f>
        <v>806.84</v>
      </c>
      <c r="U70" s="145" t="n">
        <f aca="false">ROUND(U274+$R$233+$M$235+$M$239+$M$243+$M$247,2)</f>
        <v>837.59</v>
      </c>
      <c r="V70" s="145" t="n">
        <f aca="false">ROUND(V274+$R$233+$M$235+$M$239+$M$243+$M$247,2)</f>
        <v>833.57</v>
      </c>
      <c r="W70" s="145" t="n">
        <f aca="false">ROUND(W274+$R$233+$M$235+$M$239+$M$243+$M$247,2)</f>
        <v>832.98</v>
      </c>
      <c r="X70" s="145" t="n">
        <f aca="false">ROUND(X274+$R$233+$M$235+$M$239+$M$243+$M$247,2)</f>
        <v>833.4</v>
      </c>
      <c r="Y70" s="145" t="n">
        <f aca="false">ROUND(Y274+$R$233+$M$235+$M$239+$M$243+$M$247,2)</f>
        <v>833.35</v>
      </c>
    </row>
    <row r="71" s="147" customFormat="true" ht="12.75" hidden="false" customHeight="false" outlineLevel="0" collapsed="false">
      <c r="A71" s="144" t="n">
        <f aca="false">A70+1</f>
        <v>24</v>
      </c>
      <c r="B71" s="145" t="n">
        <f aca="false">ROUND(B275+$R$233+$M$235+$M$239+$M$243+$M$247,2)</f>
        <v>811.16</v>
      </c>
      <c r="C71" s="145" t="n">
        <f aca="false">ROUND(C275+$R$233+$M$235+$M$239+$M$243+$M$247,2)</f>
        <v>797.02</v>
      </c>
      <c r="D71" s="145" t="n">
        <f aca="false">ROUND(D275+$R$233+$M$235+$M$239+$M$243+$M$247,2)</f>
        <v>804.15</v>
      </c>
      <c r="E71" s="145" t="n">
        <f aca="false">ROUND(E275+$R$233+$M$235+$M$239+$M$243+$M$247,2)</f>
        <v>822.66</v>
      </c>
      <c r="F71" s="145" t="n">
        <f aca="false">ROUND(F275+$R$233+$M$235+$M$239+$M$243+$M$247,2)</f>
        <v>827.22</v>
      </c>
      <c r="G71" s="145" t="n">
        <f aca="false">ROUND(G275+$R$233+$M$235+$M$239+$M$243+$M$247,2)</f>
        <v>826.93</v>
      </c>
      <c r="H71" s="145" t="n">
        <f aca="false">ROUND(H275+$R$233+$M$235+$M$239+$M$243+$M$247,2)</f>
        <v>823.77</v>
      </c>
      <c r="I71" s="145" t="n">
        <f aca="false">ROUND(I275+$R$233+$M$235+$M$239+$M$243+$M$247,2)</f>
        <v>823.52</v>
      </c>
      <c r="J71" s="145" t="n">
        <f aca="false">ROUND(J275+$R$233+$M$235+$M$239+$M$243+$M$247,2)</f>
        <v>821.43</v>
      </c>
      <c r="K71" s="145" t="n">
        <f aca="false">ROUND(K275+$R$233+$M$235+$M$239+$M$243+$M$247,2)</f>
        <v>821.61</v>
      </c>
      <c r="L71" s="145" t="n">
        <f aca="false">ROUND(L275+$R$233+$M$235+$M$239+$M$243+$M$247,2)</f>
        <v>822.33</v>
      </c>
      <c r="M71" s="145" t="n">
        <f aca="false">ROUND(M275+$R$233+$M$235+$M$239+$M$243+$M$247,2)</f>
        <v>821.26</v>
      </c>
      <c r="N71" s="145" t="n">
        <f aca="false">ROUND(N275+$R$233+$M$235+$M$239+$M$243+$M$247,2)</f>
        <v>821.15</v>
      </c>
      <c r="O71" s="145" t="n">
        <f aca="false">ROUND(O275+$R$233+$M$235+$M$239+$M$243+$M$247,2)</f>
        <v>820.19</v>
      </c>
      <c r="P71" s="145" t="n">
        <f aca="false">ROUND(P275+$R$233+$M$235+$M$239+$M$243+$M$247,2)</f>
        <v>818.95</v>
      </c>
      <c r="Q71" s="145" t="n">
        <f aca="false">ROUND(Q275+$R$233+$M$235+$M$239+$M$243+$M$247,2)</f>
        <v>807.79</v>
      </c>
      <c r="R71" s="145" t="n">
        <f aca="false">ROUND(R275+$R$233+$M$235+$M$239+$M$243+$M$247,2)</f>
        <v>800.45</v>
      </c>
      <c r="S71" s="145" t="n">
        <f aca="false">ROUND(S275+$R$233+$M$235+$M$239+$M$243+$M$247,2)</f>
        <v>798.29</v>
      </c>
      <c r="T71" s="145" t="n">
        <f aca="false">ROUND(T275+$R$233+$M$235+$M$239+$M$243+$M$247,2)</f>
        <v>818.01</v>
      </c>
      <c r="U71" s="145" t="n">
        <f aca="false">ROUND(U275+$R$233+$M$235+$M$239+$M$243+$M$247,2)</f>
        <v>821.2</v>
      </c>
      <c r="V71" s="145" t="n">
        <f aca="false">ROUND(V275+$R$233+$M$235+$M$239+$M$243+$M$247,2)</f>
        <v>825.03</v>
      </c>
      <c r="W71" s="145" t="n">
        <f aca="false">ROUND(W275+$R$233+$M$235+$M$239+$M$243+$M$247,2)</f>
        <v>820.36</v>
      </c>
      <c r="X71" s="145" t="n">
        <f aca="false">ROUND(X275+$R$233+$M$235+$M$239+$M$243+$M$247,2)</f>
        <v>818.1</v>
      </c>
      <c r="Y71" s="145" t="n">
        <f aca="false">ROUND(Y275+$R$233+$M$235+$M$239+$M$243+$M$247,2)</f>
        <v>808.04</v>
      </c>
    </row>
    <row r="72" s="147" customFormat="true" ht="12.75" hidden="false" customHeight="false" outlineLevel="0" collapsed="false">
      <c r="A72" s="144" t="n">
        <f aca="false">A71+1</f>
        <v>25</v>
      </c>
      <c r="B72" s="145" t="n">
        <f aca="false">ROUND(B276+$R$233+$M$235+$M$239+$M$243+$M$247,2)</f>
        <v>856.65</v>
      </c>
      <c r="C72" s="145" t="n">
        <f aca="false">ROUND(C276+$R$233+$M$235+$M$239+$M$243+$M$247,2)</f>
        <v>853.13</v>
      </c>
      <c r="D72" s="145" t="n">
        <f aca="false">ROUND(D276+$R$233+$M$235+$M$239+$M$243+$M$247,2)</f>
        <v>849.58</v>
      </c>
      <c r="E72" s="145" t="n">
        <f aca="false">ROUND(E276+$R$233+$M$235+$M$239+$M$243+$M$247,2)</f>
        <v>859.71</v>
      </c>
      <c r="F72" s="145" t="n">
        <f aca="false">ROUND(F276+$R$233+$M$235+$M$239+$M$243+$M$247,2)</f>
        <v>876.79</v>
      </c>
      <c r="G72" s="145" t="n">
        <f aca="false">ROUND(G276+$R$233+$M$235+$M$239+$M$243+$M$247,2)</f>
        <v>888.77</v>
      </c>
      <c r="H72" s="145" t="n">
        <f aca="false">ROUND(H276+$R$233+$M$235+$M$239+$M$243+$M$247,2)</f>
        <v>886.02</v>
      </c>
      <c r="I72" s="145" t="n">
        <f aca="false">ROUND(I276+$R$233+$M$235+$M$239+$M$243+$M$247,2)</f>
        <v>887.44</v>
      </c>
      <c r="J72" s="145" t="n">
        <f aca="false">ROUND(J276+$R$233+$M$235+$M$239+$M$243+$M$247,2)</f>
        <v>886.59</v>
      </c>
      <c r="K72" s="145" t="n">
        <f aca="false">ROUND(K276+$R$233+$M$235+$M$239+$M$243+$M$247,2)</f>
        <v>885.47</v>
      </c>
      <c r="L72" s="145" t="n">
        <f aca="false">ROUND(L276+$R$233+$M$235+$M$239+$M$243+$M$247,2)</f>
        <v>897.75</v>
      </c>
      <c r="M72" s="145" t="n">
        <f aca="false">ROUND(M276+$R$233+$M$235+$M$239+$M$243+$M$247,2)</f>
        <v>891.12</v>
      </c>
      <c r="N72" s="145" t="n">
        <f aca="false">ROUND(N276+$R$233+$M$235+$M$239+$M$243+$M$247,2)</f>
        <v>887.67</v>
      </c>
      <c r="O72" s="145" t="n">
        <f aca="false">ROUND(O276+$R$233+$M$235+$M$239+$M$243+$M$247,2)</f>
        <v>887.08</v>
      </c>
      <c r="P72" s="145" t="n">
        <f aca="false">ROUND(P276+$R$233+$M$235+$M$239+$M$243+$M$247,2)</f>
        <v>884.66</v>
      </c>
      <c r="Q72" s="145" t="n">
        <f aca="false">ROUND(Q276+$R$233+$M$235+$M$239+$M$243+$M$247,2)</f>
        <v>877.8</v>
      </c>
      <c r="R72" s="145" t="n">
        <f aca="false">ROUND(R276+$R$233+$M$235+$M$239+$M$243+$M$247,2)</f>
        <v>879.66</v>
      </c>
      <c r="S72" s="145" t="n">
        <f aca="false">ROUND(S276+$R$233+$M$235+$M$239+$M$243+$M$247,2)</f>
        <v>874.37</v>
      </c>
      <c r="T72" s="145" t="n">
        <f aca="false">ROUND(T276+$R$233+$M$235+$M$239+$M$243+$M$247,2)</f>
        <v>889.93</v>
      </c>
      <c r="U72" s="145" t="n">
        <f aca="false">ROUND(U276+$R$233+$M$235+$M$239+$M$243+$M$247,2)</f>
        <v>894.9</v>
      </c>
      <c r="V72" s="145" t="n">
        <f aca="false">ROUND(V276+$R$233+$M$235+$M$239+$M$243+$M$247,2)</f>
        <v>893.38</v>
      </c>
      <c r="W72" s="145" t="n">
        <f aca="false">ROUND(W276+$R$233+$M$235+$M$239+$M$243+$M$247,2)</f>
        <v>883.86</v>
      </c>
      <c r="X72" s="145" t="n">
        <f aca="false">ROUND(X276+$R$233+$M$235+$M$239+$M$243+$M$247,2)</f>
        <v>880.56</v>
      </c>
      <c r="Y72" s="145" t="n">
        <f aca="false">ROUND(Y276+$R$233+$M$235+$M$239+$M$243+$M$247,2)</f>
        <v>876.66</v>
      </c>
    </row>
    <row r="73" s="147" customFormat="true" ht="12.75" hidden="false" customHeight="false" outlineLevel="0" collapsed="false">
      <c r="A73" s="144" t="n">
        <f aca="false">A72+1</f>
        <v>26</v>
      </c>
      <c r="B73" s="145" t="n">
        <f aca="false">ROUND(B277+$R$233+$M$235+$M$239+$M$243+$M$247,2)</f>
        <v>830.81</v>
      </c>
      <c r="C73" s="145" t="n">
        <f aca="false">ROUND(C277+$R$233+$M$235+$M$239+$M$243+$M$247,2)</f>
        <v>826.92</v>
      </c>
      <c r="D73" s="145" t="n">
        <f aca="false">ROUND(D277+$R$233+$M$235+$M$239+$M$243+$M$247,2)</f>
        <v>823.71</v>
      </c>
      <c r="E73" s="145" t="n">
        <f aca="false">ROUND(E277+$R$233+$M$235+$M$239+$M$243+$M$247,2)</f>
        <v>909.75</v>
      </c>
      <c r="F73" s="145" t="n">
        <f aca="false">ROUND(F277+$R$233+$M$235+$M$239+$M$243+$M$247,2)</f>
        <v>921.43</v>
      </c>
      <c r="G73" s="145" t="n">
        <f aca="false">ROUND(G277+$R$233+$M$235+$M$239+$M$243+$M$247,2)</f>
        <v>923.66</v>
      </c>
      <c r="H73" s="145" t="n">
        <f aca="false">ROUND(H277+$R$233+$M$235+$M$239+$M$243+$M$247,2)</f>
        <v>918.18</v>
      </c>
      <c r="I73" s="145" t="n">
        <f aca="false">ROUND(I277+$R$233+$M$235+$M$239+$M$243+$M$247,2)</f>
        <v>916.43</v>
      </c>
      <c r="J73" s="145" t="n">
        <f aca="false">ROUND(J277+$R$233+$M$235+$M$239+$M$243+$M$247,2)</f>
        <v>916.86</v>
      </c>
      <c r="K73" s="145" t="n">
        <f aca="false">ROUND(K277+$R$233+$M$235+$M$239+$M$243+$M$247,2)</f>
        <v>916.92</v>
      </c>
      <c r="L73" s="145" t="n">
        <f aca="false">ROUND(L277+$R$233+$M$235+$M$239+$M$243+$M$247,2)</f>
        <v>919.64</v>
      </c>
      <c r="M73" s="145" t="n">
        <f aca="false">ROUND(M277+$R$233+$M$235+$M$239+$M$243+$M$247,2)</f>
        <v>918.15</v>
      </c>
      <c r="N73" s="145" t="n">
        <f aca="false">ROUND(N277+$R$233+$M$235+$M$239+$M$243+$M$247,2)</f>
        <v>918.24</v>
      </c>
      <c r="O73" s="145" t="n">
        <f aca="false">ROUND(O277+$R$233+$M$235+$M$239+$M$243+$M$247,2)</f>
        <v>917.93</v>
      </c>
      <c r="P73" s="145" t="n">
        <f aca="false">ROUND(P277+$R$233+$M$235+$M$239+$M$243+$M$247,2)</f>
        <v>918.08</v>
      </c>
      <c r="Q73" s="145" t="n">
        <f aca="false">ROUND(Q277+$R$233+$M$235+$M$239+$M$243+$M$247,2)</f>
        <v>914.02</v>
      </c>
      <c r="R73" s="145" t="n">
        <f aca="false">ROUND(R277+$R$233+$M$235+$M$239+$M$243+$M$247,2)</f>
        <v>912.92</v>
      </c>
      <c r="S73" s="145" t="n">
        <f aca="false">ROUND(S277+$R$233+$M$235+$M$239+$M$243+$M$247,2)</f>
        <v>908.9</v>
      </c>
      <c r="T73" s="145" t="n">
        <f aca="false">ROUND(T277+$R$233+$M$235+$M$239+$M$243+$M$247,2)</f>
        <v>915.09</v>
      </c>
      <c r="U73" s="145" t="n">
        <f aca="false">ROUND(U277+$R$233+$M$235+$M$239+$M$243+$M$247,2)</f>
        <v>913.41</v>
      </c>
      <c r="V73" s="145" t="n">
        <f aca="false">ROUND(V277+$R$233+$M$235+$M$239+$M$243+$M$247,2)</f>
        <v>923.48</v>
      </c>
      <c r="W73" s="145" t="n">
        <f aca="false">ROUND(W277+$R$233+$M$235+$M$239+$M$243+$M$247,2)</f>
        <v>836.69</v>
      </c>
      <c r="X73" s="145" t="n">
        <f aca="false">ROUND(X277+$R$233+$M$235+$M$239+$M$243+$M$247,2)</f>
        <v>832.99</v>
      </c>
      <c r="Y73" s="145" t="n">
        <f aca="false">ROUND(Y277+$R$233+$M$235+$M$239+$M$243+$M$247,2)</f>
        <v>833.19</v>
      </c>
    </row>
    <row r="74" s="147" customFormat="true" ht="12.75" hidden="false" customHeight="false" outlineLevel="0" collapsed="false">
      <c r="A74" s="144" t="n">
        <f aca="false">A73+1</f>
        <v>27</v>
      </c>
      <c r="B74" s="145" t="n">
        <f aca="false">ROUND(B278+$R$233+$M$235+$M$239+$M$243+$M$247,2)</f>
        <v>796.35</v>
      </c>
      <c r="C74" s="145" t="n">
        <f aca="false">ROUND(C278+$R$233+$M$235+$M$239+$M$243+$M$247,2)</f>
        <v>793.46</v>
      </c>
      <c r="D74" s="145" t="n">
        <f aca="false">ROUND(D278+$R$233+$M$235+$M$239+$M$243+$M$247,2)</f>
        <v>797.56</v>
      </c>
      <c r="E74" s="145" t="n">
        <f aca="false">ROUND(E278+$R$233+$M$235+$M$239+$M$243+$M$247,2)</f>
        <v>805.94</v>
      </c>
      <c r="F74" s="145" t="n">
        <f aca="false">ROUND(F278+$R$233+$M$235+$M$239+$M$243+$M$247,2)</f>
        <v>810.38</v>
      </c>
      <c r="G74" s="145" t="n">
        <f aca="false">ROUND(G278+$R$233+$M$235+$M$239+$M$243+$M$247,2)</f>
        <v>807.82</v>
      </c>
      <c r="H74" s="145" t="n">
        <f aca="false">ROUND(H278+$R$233+$M$235+$M$239+$M$243+$M$247,2)</f>
        <v>806.5</v>
      </c>
      <c r="I74" s="145" t="n">
        <f aca="false">ROUND(I278+$R$233+$M$235+$M$239+$M$243+$M$247,2)</f>
        <v>820.54</v>
      </c>
      <c r="J74" s="145" t="n">
        <f aca="false">ROUND(J278+$R$233+$M$235+$M$239+$M$243+$M$247,2)</f>
        <v>837.99</v>
      </c>
      <c r="K74" s="145" t="n">
        <f aca="false">ROUND(K278+$R$233+$M$235+$M$239+$M$243+$M$247,2)</f>
        <v>841.69</v>
      </c>
      <c r="L74" s="145" t="n">
        <f aca="false">ROUND(L278+$R$233+$M$235+$M$239+$M$243+$M$247,2)</f>
        <v>845.14</v>
      </c>
      <c r="M74" s="145" t="n">
        <f aca="false">ROUND(M278+$R$233+$M$235+$M$239+$M$243+$M$247,2)</f>
        <v>840.68</v>
      </c>
      <c r="N74" s="145" t="n">
        <f aca="false">ROUND(N278+$R$233+$M$235+$M$239+$M$243+$M$247,2)</f>
        <v>841.88</v>
      </c>
      <c r="O74" s="145" t="n">
        <f aca="false">ROUND(O278+$R$233+$M$235+$M$239+$M$243+$M$247,2)</f>
        <v>839.27</v>
      </c>
      <c r="P74" s="145" t="n">
        <f aca="false">ROUND(P278+$R$233+$M$235+$M$239+$M$243+$M$247,2)</f>
        <v>834.52</v>
      </c>
      <c r="Q74" s="145" t="n">
        <f aca="false">ROUND(Q278+$R$233+$M$235+$M$239+$M$243+$M$247,2)</f>
        <v>820.09</v>
      </c>
      <c r="R74" s="145" t="n">
        <f aca="false">ROUND(R278+$R$233+$M$235+$M$239+$M$243+$M$247,2)</f>
        <v>818.32</v>
      </c>
      <c r="S74" s="145" t="n">
        <f aca="false">ROUND(S278+$R$233+$M$235+$M$239+$M$243+$M$247,2)</f>
        <v>807.96</v>
      </c>
      <c r="T74" s="145" t="n">
        <f aca="false">ROUND(T278+$R$233+$M$235+$M$239+$M$243+$M$247,2)</f>
        <v>820.85</v>
      </c>
      <c r="U74" s="145" t="n">
        <f aca="false">ROUND(U278+$R$233+$M$235+$M$239+$M$243+$M$247,2)</f>
        <v>825.32</v>
      </c>
      <c r="V74" s="145" t="n">
        <f aca="false">ROUND(V278+$R$233+$M$235+$M$239+$M$243+$M$247,2)</f>
        <v>827.59</v>
      </c>
      <c r="W74" s="145" t="n">
        <f aca="false">ROUND(W278+$R$233+$M$235+$M$239+$M$243+$M$247,2)</f>
        <v>822.52</v>
      </c>
      <c r="X74" s="145" t="n">
        <f aca="false">ROUND(X278+$R$233+$M$235+$M$239+$M$243+$M$247,2)</f>
        <v>815.76</v>
      </c>
      <c r="Y74" s="145" t="n">
        <f aca="false">ROUND(Y278+$R$233+$M$235+$M$239+$M$243+$M$247,2)</f>
        <v>813.53</v>
      </c>
    </row>
    <row r="75" s="147" customFormat="true" ht="12.75" hidden="false" customHeight="false" outlineLevel="0" collapsed="false">
      <c r="A75" s="144" t="n">
        <f aca="false">A74+1</f>
        <v>28</v>
      </c>
      <c r="B75" s="145" t="n">
        <f aca="false">ROUND(B279+$R$233+$M$235+$M$239+$M$243+$M$247,2)</f>
        <v>829.34</v>
      </c>
      <c r="C75" s="145" t="n">
        <f aca="false">ROUND(C279+$R$233+$M$235+$M$239+$M$243+$M$247,2)</f>
        <v>824.29</v>
      </c>
      <c r="D75" s="145" t="n">
        <f aca="false">ROUND(D279+$R$233+$M$235+$M$239+$M$243+$M$247,2)</f>
        <v>828.27</v>
      </c>
      <c r="E75" s="145" t="n">
        <f aca="false">ROUND(E279+$R$233+$M$235+$M$239+$M$243+$M$247,2)</f>
        <v>835.02</v>
      </c>
      <c r="F75" s="145" t="n">
        <f aca="false">ROUND(F279+$R$233+$M$235+$M$239+$M$243+$M$247,2)</f>
        <v>851.59</v>
      </c>
      <c r="G75" s="145" t="n">
        <f aca="false">ROUND(G279+$R$233+$M$235+$M$239+$M$243+$M$247,2)</f>
        <v>859.63</v>
      </c>
      <c r="H75" s="145" t="n">
        <f aca="false">ROUND(H279+$R$233+$M$235+$M$239+$M$243+$M$247,2)</f>
        <v>859.1</v>
      </c>
      <c r="I75" s="145" t="n">
        <f aca="false">ROUND(I279+$R$233+$M$235+$M$239+$M$243+$M$247,2)</f>
        <v>886.34</v>
      </c>
      <c r="J75" s="145" t="n">
        <f aca="false">ROUND(J279+$R$233+$M$235+$M$239+$M$243+$M$247,2)</f>
        <v>902.4</v>
      </c>
      <c r="K75" s="145" t="n">
        <f aca="false">ROUND(K279+$R$233+$M$235+$M$239+$M$243+$M$247,2)</f>
        <v>903.66</v>
      </c>
      <c r="L75" s="145" t="n">
        <f aca="false">ROUND(L279+$R$233+$M$235+$M$239+$M$243+$M$247,2)</f>
        <v>905.46</v>
      </c>
      <c r="M75" s="145" t="n">
        <f aca="false">ROUND(M279+$R$233+$M$235+$M$239+$M$243+$M$247,2)</f>
        <v>901.29</v>
      </c>
      <c r="N75" s="145" t="n">
        <f aca="false">ROUND(N279+$R$233+$M$235+$M$239+$M$243+$M$247,2)</f>
        <v>900.63</v>
      </c>
      <c r="O75" s="145" t="n">
        <f aca="false">ROUND(O279+$R$233+$M$235+$M$239+$M$243+$M$247,2)</f>
        <v>873.48</v>
      </c>
      <c r="P75" s="145" t="n">
        <f aca="false">ROUND(P279+$R$233+$M$235+$M$239+$M$243+$M$247,2)</f>
        <v>880.44</v>
      </c>
      <c r="Q75" s="145" t="n">
        <f aca="false">ROUND(Q279+$R$233+$M$235+$M$239+$M$243+$M$247,2)</f>
        <v>881.55</v>
      </c>
      <c r="R75" s="145" t="n">
        <f aca="false">ROUND(R279+$R$233+$M$235+$M$239+$M$243+$M$247,2)</f>
        <v>878</v>
      </c>
      <c r="S75" s="145" t="n">
        <f aca="false">ROUND(S279+$R$233+$M$235+$M$239+$M$243+$M$247,2)</f>
        <v>862.87</v>
      </c>
      <c r="T75" s="145" t="n">
        <f aca="false">ROUND(T279+$R$233+$M$235+$M$239+$M$243+$M$247,2)</f>
        <v>867.69</v>
      </c>
      <c r="U75" s="145" t="n">
        <f aca="false">ROUND(U279+$R$233+$M$235+$M$239+$M$243+$M$247,2)</f>
        <v>873.37</v>
      </c>
      <c r="V75" s="145" t="n">
        <f aca="false">ROUND(V279+$R$233+$M$235+$M$239+$M$243+$M$247,2)</f>
        <v>908.64</v>
      </c>
      <c r="W75" s="145" t="n">
        <f aca="false">ROUND(W279+$R$233+$M$235+$M$239+$M$243+$M$247,2)</f>
        <v>892.92</v>
      </c>
      <c r="X75" s="145" t="n">
        <f aca="false">ROUND(X279+$R$233+$M$235+$M$239+$M$243+$M$247,2)</f>
        <v>898.77</v>
      </c>
      <c r="Y75" s="145" t="n">
        <f aca="false">ROUND(Y279+$R$233+$M$235+$M$239+$M$243+$M$247,2)</f>
        <v>891.81</v>
      </c>
    </row>
    <row r="76" s="147" customFormat="true" ht="12.75" hidden="false" customHeight="false" outlineLevel="0" collapsed="false">
      <c r="A76" s="144" t="n">
        <f aca="false">A75+1</f>
        <v>29</v>
      </c>
      <c r="B76" s="145" t="n">
        <f aca="false">ROUND(B280+$R$233+$M$235+$M$239+$M$243+$M$247,2)</f>
        <v>888.99</v>
      </c>
      <c r="C76" s="145" t="n">
        <f aca="false">ROUND(C280+$R$233+$M$235+$M$239+$M$243+$M$247,2)</f>
        <v>854.07</v>
      </c>
      <c r="D76" s="145" t="n">
        <f aca="false">ROUND(D280+$R$233+$M$235+$M$239+$M$243+$M$247,2)</f>
        <v>818.53</v>
      </c>
      <c r="E76" s="145" t="n">
        <f aca="false">ROUND(E280+$R$233+$M$235+$M$239+$M$243+$M$247,2)</f>
        <v>804.11</v>
      </c>
      <c r="F76" s="145" t="n">
        <f aca="false">ROUND(F280+$R$233+$M$235+$M$239+$M$243+$M$247,2)</f>
        <v>808.36</v>
      </c>
      <c r="G76" s="145" t="n">
        <f aca="false">ROUND(G280+$R$233+$M$235+$M$239+$M$243+$M$247,2)</f>
        <v>817.38</v>
      </c>
      <c r="H76" s="145" t="n">
        <f aca="false">ROUND(H280+$R$233+$M$235+$M$239+$M$243+$M$247,2)</f>
        <v>821.46</v>
      </c>
      <c r="I76" s="145" t="n">
        <f aca="false">ROUND(I280+$R$233+$M$235+$M$239+$M$243+$M$247,2)</f>
        <v>829.07</v>
      </c>
      <c r="J76" s="145" t="n">
        <f aca="false">ROUND(J280+$R$233+$M$235+$M$239+$M$243+$M$247,2)</f>
        <v>828.29</v>
      </c>
      <c r="K76" s="145" t="n">
        <f aca="false">ROUND(K280+$R$233+$M$235+$M$239+$M$243+$M$247,2)</f>
        <v>828.86</v>
      </c>
      <c r="L76" s="145" t="n">
        <f aca="false">ROUND(L280+$R$233+$M$235+$M$239+$M$243+$M$247,2)</f>
        <v>829.2</v>
      </c>
      <c r="M76" s="145" t="n">
        <f aca="false">ROUND(M280+$R$233+$M$235+$M$239+$M$243+$M$247,2)</f>
        <v>828.46</v>
      </c>
      <c r="N76" s="145" t="n">
        <f aca="false">ROUND(N280+$R$233+$M$235+$M$239+$M$243+$M$247,2)</f>
        <v>828.43</v>
      </c>
      <c r="O76" s="145" t="n">
        <f aca="false">ROUND(O280+$R$233+$M$235+$M$239+$M$243+$M$247,2)</f>
        <v>830.62</v>
      </c>
      <c r="P76" s="145" t="n">
        <f aca="false">ROUND(P280+$R$233+$M$235+$M$239+$M$243+$M$247,2)</f>
        <v>828.12</v>
      </c>
      <c r="Q76" s="145" t="n">
        <f aca="false">ROUND(Q280+$R$233+$M$235+$M$239+$M$243+$M$247,2)</f>
        <v>830.2</v>
      </c>
      <c r="R76" s="145" t="n">
        <f aca="false">ROUND(R280+$R$233+$M$235+$M$239+$M$243+$M$247,2)</f>
        <v>816.57</v>
      </c>
      <c r="S76" s="145" t="n">
        <f aca="false">ROUND(S280+$R$233+$M$235+$M$239+$M$243+$M$247,2)</f>
        <v>809.92</v>
      </c>
      <c r="T76" s="145" t="n">
        <f aca="false">ROUND(T280+$R$233+$M$235+$M$239+$M$243+$M$247,2)</f>
        <v>873.05</v>
      </c>
      <c r="U76" s="145" t="n">
        <f aca="false">ROUND(U280+$R$233+$M$235+$M$239+$M$243+$M$247,2)</f>
        <v>900.84</v>
      </c>
      <c r="V76" s="145" t="n">
        <f aca="false">ROUND(V280+$R$233+$M$235+$M$239+$M$243+$M$247,2)</f>
        <v>940.53</v>
      </c>
      <c r="W76" s="145" t="n">
        <f aca="false">ROUND(W280+$R$233+$M$235+$M$239+$M$243+$M$247,2)</f>
        <v>902.4</v>
      </c>
      <c r="X76" s="145" t="n">
        <f aca="false">ROUND(X280+$R$233+$M$235+$M$239+$M$243+$M$247,2)</f>
        <v>838.54</v>
      </c>
      <c r="Y76" s="145" t="n">
        <f aca="false">ROUND(Y280+$R$233+$M$235+$M$239+$M$243+$M$247,2)</f>
        <v>893.2</v>
      </c>
    </row>
    <row r="77" s="147" customFormat="true" ht="12.75" hidden="false" customHeight="false" outlineLevel="0" collapsed="false">
      <c r="A77" s="144" t="n">
        <f aca="false">A76+1</f>
        <v>30</v>
      </c>
      <c r="B77" s="145" t="n">
        <f aca="false">ROUND(B281+$R$233+$M$235+$M$239+$M$243+$M$247,2)</f>
        <v>822.01</v>
      </c>
      <c r="C77" s="145" t="n">
        <f aca="false">ROUND(C281+$R$233+$M$235+$M$239+$M$243+$M$247,2)</f>
        <v>802.63</v>
      </c>
      <c r="D77" s="145" t="n">
        <f aca="false">ROUND(D281+$R$233+$M$235+$M$239+$M$243+$M$247,2)</f>
        <v>802.4</v>
      </c>
      <c r="E77" s="145" t="n">
        <f aca="false">ROUND(E281+$R$233+$M$235+$M$239+$M$243+$M$247,2)</f>
        <v>797.82</v>
      </c>
      <c r="F77" s="145" t="n">
        <f aca="false">ROUND(F281+$R$233+$M$235+$M$239+$M$243+$M$247,2)</f>
        <v>796.47</v>
      </c>
      <c r="G77" s="145" t="n">
        <f aca="false">ROUND(G281+$R$233+$M$235+$M$239+$M$243+$M$247,2)</f>
        <v>794.66</v>
      </c>
      <c r="H77" s="145" t="n">
        <f aca="false">ROUND(H281+$R$233+$M$235+$M$239+$M$243+$M$247,2)</f>
        <v>800.97</v>
      </c>
      <c r="I77" s="145" t="n">
        <f aca="false">ROUND(I281+$R$233+$M$235+$M$239+$M$243+$M$247,2)</f>
        <v>816.68</v>
      </c>
      <c r="J77" s="145" t="n">
        <f aca="false">ROUND(J281+$R$233+$M$235+$M$239+$M$243+$M$247,2)</f>
        <v>818.32</v>
      </c>
      <c r="K77" s="145" t="n">
        <f aca="false">ROUND(K281+$R$233+$M$235+$M$239+$M$243+$M$247,2)</f>
        <v>813.08</v>
      </c>
      <c r="L77" s="145" t="n">
        <f aca="false">ROUND(L281+$R$233+$M$235+$M$239+$M$243+$M$247,2)</f>
        <v>817.58</v>
      </c>
      <c r="M77" s="145" t="n">
        <f aca="false">ROUND(M281+$R$233+$M$235+$M$239+$M$243+$M$247,2)</f>
        <v>817.68</v>
      </c>
      <c r="N77" s="145" t="n">
        <f aca="false">ROUND(N281+$R$233+$M$235+$M$239+$M$243+$M$247,2)</f>
        <v>801.66</v>
      </c>
      <c r="O77" s="145" t="n">
        <f aca="false">ROUND(O281+$R$233+$M$235+$M$239+$M$243+$M$247,2)</f>
        <v>799.43</v>
      </c>
      <c r="P77" s="145" t="n">
        <f aca="false">ROUND(P281+$R$233+$M$235+$M$239+$M$243+$M$247,2)</f>
        <v>801.23</v>
      </c>
      <c r="Q77" s="145" t="n">
        <f aca="false">ROUND(Q281+$R$233+$M$235+$M$239+$M$243+$M$247,2)</f>
        <v>819.28</v>
      </c>
      <c r="R77" s="145" t="n">
        <f aca="false">ROUND(R281+$R$233+$M$235+$M$239+$M$243+$M$247,2)</f>
        <v>819.77</v>
      </c>
      <c r="S77" s="145" t="n">
        <f aca="false">ROUND(S281+$R$233+$M$235+$M$239+$M$243+$M$247,2)</f>
        <v>800.85</v>
      </c>
      <c r="T77" s="145" t="n">
        <f aca="false">ROUND(T281+$R$233+$M$235+$M$239+$M$243+$M$247,2)</f>
        <v>825.6</v>
      </c>
      <c r="U77" s="145" t="n">
        <f aca="false">ROUND(U281+$R$233+$M$235+$M$239+$M$243+$M$247,2)</f>
        <v>833.82</v>
      </c>
      <c r="V77" s="145" t="n">
        <f aca="false">ROUND(V281+$R$233+$M$235+$M$239+$M$243+$M$247,2)</f>
        <v>903.36</v>
      </c>
      <c r="W77" s="145" t="n">
        <f aca="false">ROUND(W281+$R$233+$M$235+$M$239+$M$243+$M$247,2)</f>
        <v>892.34</v>
      </c>
      <c r="X77" s="145" t="n">
        <f aca="false">ROUND(X281+$R$233+$M$235+$M$239+$M$243+$M$247,2)</f>
        <v>825.12</v>
      </c>
      <c r="Y77" s="145" t="n">
        <f aca="false">ROUND(Y281+$R$233+$M$235+$M$239+$M$243+$M$247,2)</f>
        <v>813.64</v>
      </c>
    </row>
    <row r="78" s="147" customFormat="true" ht="12.75" hidden="true" customHeight="false" outlineLevel="0" collapsed="false">
      <c r="A78" s="144" t="n">
        <f aca="false">A77+1</f>
        <v>31</v>
      </c>
      <c r="B78" s="145" t="n">
        <f aca="false">ROUND(B282+$R$233+$M$235+$M$239+$M$243+$M$247,2)</f>
        <v>184</v>
      </c>
      <c r="C78" s="145" t="n">
        <f aca="false">ROUND(C282+$R$233+$M$235+$M$239+$M$243+$M$247,2)</f>
        <v>184</v>
      </c>
      <c r="D78" s="145" t="n">
        <f aca="false">ROUND(D282+$R$233+$M$235+$M$239+$M$243+$M$247,2)</f>
        <v>184</v>
      </c>
      <c r="E78" s="145" t="n">
        <f aca="false">ROUND(E282+$R$233+$M$235+$M$239+$M$243+$M$247,2)</f>
        <v>184</v>
      </c>
      <c r="F78" s="145" t="n">
        <f aca="false">ROUND(F282+$R$233+$M$235+$M$239+$M$243+$M$247,2)</f>
        <v>184</v>
      </c>
      <c r="G78" s="145" t="n">
        <f aca="false">ROUND(G282+$R$233+$M$235+$M$239+$M$243+$M$247,2)</f>
        <v>184</v>
      </c>
      <c r="H78" s="145" t="n">
        <f aca="false">ROUND(H282+$R$233+$M$235+$M$239+$M$243+$M$247,2)</f>
        <v>184</v>
      </c>
      <c r="I78" s="145" t="n">
        <f aca="false">ROUND(I282+$R$233+$M$235+$M$239+$M$243+$M$247,2)</f>
        <v>184</v>
      </c>
      <c r="J78" s="145" t="n">
        <f aca="false">ROUND(J282+$R$233+$M$235+$M$239+$M$243+$M$247,2)</f>
        <v>184</v>
      </c>
      <c r="K78" s="145" t="n">
        <f aca="false">ROUND(K282+$R$233+$M$235+$M$239+$M$243+$M$247,2)</f>
        <v>184</v>
      </c>
      <c r="L78" s="145" t="n">
        <f aca="false">ROUND(L282+$R$233+$M$235+$M$239+$M$243+$M$247,2)</f>
        <v>184</v>
      </c>
      <c r="M78" s="145" t="n">
        <f aca="false">ROUND(M282+$R$233+$M$235+$M$239+$M$243+$M$247,2)</f>
        <v>184</v>
      </c>
      <c r="N78" s="145" t="n">
        <f aca="false">ROUND(N282+$R$233+$M$235+$M$239+$M$243+$M$247,2)</f>
        <v>184</v>
      </c>
      <c r="O78" s="145" t="n">
        <f aca="false">ROUND(O282+$R$233+$M$235+$M$239+$M$243+$M$247,2)</f>
        <v>184</v>
      </c>
      <c r="P78" s="145" t="n">
        <f aca="false">ROUND(P282+$R$233+$M$235+$M$239+$M$243+$M$247,2)</f>
        <v>184</v>
      </c>
      <c r="Q78" s="145" t="n">
        <f aca="false">ROUND(Q282+$R$233+$M$235+$M$239+$M$243+$M$247,2)</f>
        <v>184</v>
      </c>
      <c r="R78" s="145" t="n">
        <f aca="false">ROUND(R282+$R$233+$M$235+$M$239+$M$243+$M$247,2)</f>
        <v>184</v>
      </c>
      <c r="S78" s="145" t="n">
        <f aca="false">ROUND(S282+$R$233+$M$235+$M$239+$M$243+$M$247,2)</f>
        <v>184</v>
      </c>
      <c r="T78" s="145" t="n">
        <f aca="false">ROUND(T282+$R$233+$M$235+$M$239+$M$243+$M$247,2)</f>
        <v>184</v>
      </c>
      <c r="U78" s="145" t="n">
        <f aca="false">ROUND(U282+$R$233+$M$235+$M$239+$M$243+$M$247,2)</f>
        <v>184</v>
      </c>
      <c r="V78" s="145" t="n">
        <f aca="false">ROUND(V282+$R$233+$M$235+$M$239+$M$243+$M$247,2)</f>
        <v>184</v>
      </c>
      <c r="W78" s="145" t="n">
        <f aca="false">ROUND(W282+$R$233+$M$235+$M$239+$M$243+$M$247,2)</f>
        <v>184</v>
      </c>
      <c r="X78" s="145" t="n">
        <f aca="false">ROUND(X282+$R$233+$M$235+$M$239+$M$243+$M$247,2)</f>
        <v>184</v>
      </c>
      <c r="Y78" s="145" t="n">
        <f aca="false">ROUND(Y282+$R$233+$M$235+$M$239+$M$243+$M$247,2)</f>
        <v>184</v>
      </c>
    </row>
    <row r="79" s="147" customFormat="tru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</row>
    <row r="80" s="196" customFormat="true" ht="29.25" hidden="false" customHeight="true" outlineLevel="0" collapsed="false">
      <c r="A80" s="139" t="s">
        <v>111</v>
      </c>
      <c r="B80" s="140" t="s">
        <v>183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s="197" customFormat="true" ht="33.75" hidden="false" customHeight="true" outlineLevel="0" collapsed="false">
      <c r="A81" s="139"/>
      <c r="B81" s="142" t="s">
        <v>113</v>
      </c>
      <c r="C81" s="142" t="s">
        <v>114</v>
      </c>
      <c r="D81" s="142" t="s">
        <v>115</v>
      </c>
      <c r="E81" s="142" t="s">
        <v>116</v>
      </c>
      <c r="F81" s="142" t="s">
        <v>117</v>
      </c>
      <c r="G81" s="142" t="s">
        <v>118</v>
      </c>
      <c r="H81" s="142" t="s">
        <v>119</v>
      </c>
      <c r="I81" s="142" t="s">
        <v>120</v>
      </c>
      <c r="J81" s="142" t="s">
        <v>121</v>
      </c>
      <c r="K81" s="142" t="s">
        <v>122</v>
      </c>
      <c r="L81" s="142" t="s">
        <v>123</v>
      </c>
      <c r="M81" s="142" t="s">
        <v>124</v>
      </c>
      <c r="N81" s="142" t="s">
        <v>125</v>
      </c>
      <c r="O81" s="142" t="s">
        <v>126</v>
      </c>
      <c r="P81" s="142" t="s">
        <v>127</v>
      </c>
      <c r="Q81" s="142" t="s">
        <v>128</v>
      </c>
      <c r="R81" s="142" t="s">
        <v>129</v>
      </c>
      <c r="S81" s="142" t="s">
        <v>130</v>
      </c>
      <c r="T81" s="142" t="s">
        <v>131</v>
      </c>
      <c r="U81" s="142" t="s">
        <v>132</v>
      </c>
      <c r="V81" s="142" t="s">
        <v>133</v>
      </c>
      <c r="W81" s="142" t="s">
        <v>134</v>
      </c>
      <c r="X81" s="142" t="s">
        <v>135</v>
      </c>
      <c r="Y81" s="142" t="s">
        <v>136</v>
      </c>
    </row>
    <row r="82" s="147" customFormat="true" ht="12.75" hidden="false" customHeight="false" outlineLevel="0" collapsed="false">
      <c r="A82" s="144" t="n">
        <v>1</v>
      </c>
      <c r="B82" s="145" t="n">
        <f aca="false">ROUND(B252+$T$233+$M$235+$M$239+$M$243+$M$247,2)</f>
        <v>942.2</v>
      </c>
      <c r="C82" s="145" t="n">
        <f aca="false">ROUND(C252+$T$233+$M$235+$M$239+$M$243+$M$247,2)</f>
        <v>926.28</v>
      </c>
      <c r="D82" s="145" t="n">
        <f aca="false">ROUND(D252+$T$233+$M$235+$M$239+$M$243+$M$247,2)</f>
        <v>924.39</v>
      </c>
      <c r="E82" s="145" t="n">
        <f aca="false">ROUND(E252+$T$233+$M$235+$M$239+$M$243+$M$247,2)</f>
        <v>927.86</v>
      </c>
      <c r="F82" s="145" t="n">
        <f aca="false">ROUND(F252+$T$233+$M$235+$M$239+$M$243+$M$247,2)</f>
        <v>921.11</v>
      </c>
      <c r="G82" s="145" t="n">
        <f aca="false">ROUND(G252+$T$233+$M$235+$M$239+$M$243+$M$247,2)</f>
        <v>905.77</v>
      </c>
      <c r="H82" s="145" t="n">
        <f aca="false">ROUND(H252+$T$233+$M$235+$M$239+$M$243+$M$247,2)</f>
        <v>916.97</v>
      </c>
      <c r="I82" s="145" t="n">
        <f aca="false">ROUND(I252+$T$233+$M$235+$M$239+$M$243+$M$247,2)</f>
        <v>953.37</v>
      </c>
      <c r="J82" s="145" t="n">
        <f aca="false">ROUND(J252+$T$233+$M$235+$M$239+$M$243+$M$247,2)</f>
        <v>924.12</v>
      </c>
      <c r="K82" s="145" t="n">
        <f aca="false">ROUND(K252+$T$233+$M$235+$M$239+$M$243+$M$247,2)</f>
        <v>957.49</v>
      </c>
      <c r="L82" s="145" t="n">
        <f aca="false">ROUND(L252+$T$233+$M$235+$M$239+$M$243+$M$247,2)</f>
        <v>957.37</v>
      </c>
      <c r="M82" s="145" t="n">
        <f aca="false">ROUND(M252+$T$233+$M$235+$M$239+$M$243+$M$247,2)</f>
        <v>959.15</v>
      </c>
      <c r="N82" s="145" t="n">
        <f aca="false">ROUND(N252+$T$233+$M$235+$M$239+$M$243+$M$247,2)</f>
        <v>954.78</v>
      </c>
      <c r="O82" s="145" t="n">
        <f aca="false">ROUND(O252+$T$233+$M$235+$M$239+$M$243+$M$247,2)</f>
        <v>958.62</v>
      </c>
      <c r="P82" s="145" t="n">
        <f aca="false">ROUND(P252+$T$233+$M$235+$M$239+$M$243+$M$247,2)</f>
        <v>948.58</v>
      </c>
      <c r="Q82" s="145" t="n">
        <f aca="false">ROUND(Q252+$T$233+$M$235+$M$239+$M$243+$M$247,2)</f>
        <v>952.6</v>
      </c>
      <c r="R82" s="145" t="n">
        <f aca="false">ROUND(R252+$T$233+$M$235+$M$239+$M$243+$M$247,2)</f>
        <v>956.59</v>
      </c>
      <c r="S82" s="145" t="n">
        <f aca="false">ROUND(S252+$T$233+$M$235+$M$239+$M$243+$M$247,2)</f>
        <v>959.7</v>
      </c>
      <c r="T82" s="145" t="n">
        <f aca="false">ROUND(T252+$T$233+$M$235+$M$239+$M$243+$M$247,2)</f>
        <v>974.46</v>
      </c>
      <c r="U82" s="145" t="n">
        <f aca="false">ROUND(U252+$T$233+$M$235+$M$239+$M$243+$M$247,2)</f>
        <v>973.99</v>
      </c>
      <c r="V82" s="145" t="n">
        <f aca="false">ROUND(V252+$T$233+$M$235+$M$239+$M$243+$M$247,2)</f>
        <v>948.96</v>
      </c>
      <c r="W82" s="145" t="n">
        <f aca="false">ROUND(W252+$T$233+$M$235+$M$239+$M$243+$M$247,2)</f>
        <v>950.53</v>
      </c>
      <c r="X82" s="145" t="n">
        <f aca="false">ROUND(X252+$T$233+$M$235+$M$239+$M$243+$M$247,2)</f>
        <v>947.65</v>
      </c>
      <c r="Y82" s="145" t="n">
        <f aca="false">ROUND(Y252+$T$233+$M$235+$M$239+$M$243+$M$247,2)</f>
        <v>947.61</v>
      </c>
    </row>
    <row r="83" s="147" customFormat="true" ht="12.75" hidden="false" customHeight="false" outlineLevel="0" collapsed="false">
      <c r="A83" s="144" t="n">
        <f aca="false">A82+1</f>
        <v>2</v>
      </c>
      <c r="B83" s="145" t="n">
        <f aca="false">ROUND(B253+$T$233+$M$235+$M$239+$M$243+$M$247,2)</f>
        <v>878.99</v>
      </c>
      <c r="C83" s="145" t="n">
        <f aca="false">ROUND(C253+$T$233+$M$235+$M$239+$M$243+$M$247,2)</f>
        <v>878.63</v>
      </c>
      <c r="D83" s="145" t="n">
        <f aca="false">ROUND(D253+$T$233+$M$235+$M$239+$M$243+$M$247,2)</f>
        <v>879.96</v>
      </c>
      <c r="E83" s="145" t="n">
        <f aca="false">ROUND(E253+$T$233+$M$235+$M$239+$M$243+$M$247,2)</f>
        <v>920.7</v>
      </c>
      <c r="F83" s="145" t="n">
        <f aca="false">ROUND(F253+$T$233+$M$235+$M$239+$M$243+$M$247,2)</f>
        <v>917.25</v>
      </c>
      <c r="G83" s="145" t="n">
        <f aca="false">ROUND(G253+$T$233+$M$235+$M$239+$M$243+$M$247,2)</f>
        <v>914.92</v>
      </c>
      <c r="H83" s="145" t="n">
        <f aca="false">ROUND(H253+$T$233+$M$235+$M$239+$M$243+$M$247,2)</f>
        <v>917.5</v>
      </c>
      <c r="I83" s="145" t="n">
        <f aca="false">ROUND(I253+$T$233+$M$235+$M$239+$M$243+$M$247,2)</f>
        <v>918.95</v>
      </c>
      <c r="J83" s="145" t="n">
        <f aca="false">ROUND(J253+$T$233+$M$235+$M$239+$M$243+$M$247,2)</f>
        <v>921.33</v>
      </c>
      <c r="K83" s="145" t="n">
        <f aca="false">ROUND(K253+$T$233+$M$235+$M$239+$M$243+$M$247,2)</f>
        <v>925.62</v>
      </c>
      <c r="L83" s="145" t="n">
        <f aca="false">ROUND(L253+$T$233+$M$235+$M$239+$M$243+$M$247,2)</f>
        <v>930.07</v>
      </c>
      <c r="M83" s="145" t="n">
        <f aca="false">ROUND(M253+$T$233+$M$235+$M$239+$M$243+$M$247,2)</f>
        <v>933.67</v>
      </c>
      <c r="N83" s="145" t="n">
        <f aca="false">ROUND(N253+$T$233+$M$235+$M$239+$M$243+$M$247,2)</f>
        <v>933.97</v>
      </c>
      <c r="O83" s="145" t="n">
        <f aca="false">ROUND(O253+$T$233+$M$235+$M$239+$M$243+$M$247,2)</f>
        <v>939.94</v>
      </c>
      <c r="P83" s="145" t="n">
        <f aca="false">ROUND(P253+$T$233+$M$235+$M$239+$M$243+$M$247,2)</f>
        <v>935.98</v>
      </c>
      <c r="Q83" s="145" t="n">
        <f aca="false">ROUND(Q253+$T$233+$M$235+$M$239+$M$243+$M$247,2)</f>
        <v>933.06</v>
      </c>
      <c r="R83" s="145" t="n">
        <f aca="false">ROUND(R253+$T$233+$M$235+$M$239+$M$243+$M$247,2)</f>
        <v>927.87</v>
      </c>
      <c r="S83" s="145" t="n">
        <f aca="false">ROUND(S253+$T$233+$M$235+$M$239+$M$243+$M$247,2)</f>
        <v>926</v>
      </c>
      <c r="T83" s="145" t="n">
        <f aca="false">ROUND(T253+$T$233+$M$235+$M$239+$M$243+$M$247,2)</f>
        <v>935.18</v>
      </c>
      <c r="U83" s="145" t="n">
        <f aca="false">ROUND(U253+$T$233+$M$235+$M$239+$M$243+$M$247,2)</f>
        <v>945.25</v>
      </c>
      <c r="V83" s="145" t="n">
        <f aca="false">ROUND(V253+$T$233+$M$235+$M$239+$M$243+$M$247,2)</f>
        <v>894.97</v>
      </c>
      <c r="W83" s="145" t="n">
        <f aca="false">ROUND(W253+$T$233+$M$235+$M$239+$M$243+$M$247,2)</f>
        <v>890.08</v>
      </c>
      <c r="X83" s="145" t="n">
        <f aca="false">ROUND(X253+$T$233+$M$235+$M$239+$M$243+$M$247,2)</f>
        <v>884.58</v>
      </c>
      <c r="Y83" s="145" t="n">
        <f aca="false">ROUND(Y253+$T$233+$M$235+$M$239+$M$243+$M$247,2)</f>
        <v>884.59</v>
      </c>
    </row>
    <row r="84" s="147" customFormat="true" ht="12.75" hidden="false" customHeight="false" outlineLevel="0" collapsed="false">
      <c r="A84" s="144" t="n">
        <f aca="false">A83+1</f>
        <v>3</v>
      </c>
      <c r="B84" s="145" t="n">
        <f aca="false">ROUND(B254+$T$233+$M$235+$M$239+$M$243+$M$247,2)</f>
        <v>888.74</v>
      </c>
      <c r="C84" s="145" t="n">
        <f aca="false">ROUND(C254+$T$233+$M$235+$M$239+$M$243+$M$247,2)</f>
        <v>873.81</v>
      </c>
      <c r="D84" s="145" t="n">
        <f aca="false">ROUND(D254+$T$233+$M$235+$M$239+$M$243+$M$247,2)</f>
        <v>875.02</v>
      </c>
      <c r="E84" s="145" t="n">
        <f aca="false">ROUND(E254+$T$233+$M$235+$M$239+$M$243+$M$247,2)</f>
        <v>889.23</v>
      </c>
      <c r="F84" s="145" t="n">
        <f aca="false">ROUND(F254+$T$233+$M$235+$M$239+$M$243+$M$247,2)</f>
        <v>931.31</v>
      </c>
      <c r="G84" s="145" t="n">
        <f aca="false">ROUND(G254+$T$233+$M$235+$M$239+$M$243+$M$247,2)</f>
        <v>917.7</v>
      </c>
      <c r="H84" s="145" t="n">
        <f aca="false">ROUND(H254+$T$233+$M$235+$M$239+$M$243+$M$247,2)</f>
        <v>950.59</v>
      </c>
      <c r="I84" s="145" t="n">
        <f aca="false">ROUND(I254+$T$233+$M$235+$M$239+$M$243+$M$247,2)</f>
        <v>950.79</v>
      </c>
      <c r="J84" s="145" t="n">
        <f aca="false">ROUND(J254+$T$233+$M$235+$M$239+$M$243+$M$247,2)</f>
        <v>920.16</v>
      </c>
      <c r="K84" s="145" t="n">
        <f aca="false">ROUND(K254+$T$233+$M$235+$M$239+$M$243+$M$247,2)</f>
        <v>922.56</v>
      </c>
      <c r="L84" s="145" t="n">
        <f aca="false">ROUND(L254+$T$233+$M$235+$M$239+$M$243+$M$247,2)</f>
        <v>927.17</v>
      </c>
      <c r="M84" s="145" t="n">
        <f aca="false">ROUND(M254+$T$233+$M$235+$M$239+$M$243+$M$247,2)</f>
        <v>929.01</v>
      </c>
      <c r="N84" s="145" t="n">
        <f aca="false">ROUND(N254+$T$233+$M$235+$M$239+$M$243+$M$247,2)</f>
        <v>927.44</v>
      </c>
      <c r="O84" s="145" t="n">
        <f aca="false">ROUND(O254+$T$233+$M$235+$M$239+$M$243+$M$247,2)</f>
        <v>931.97</v>
      </c>
      <c r="P84" s="145" t="n">
        <f aca="false">ROUND(P254+$T$233+$M$235+$M$239+$M$243+$M$247,2)</f>
        <v>931.43</v>
      </c>
      <c r="Q84" s="145" t="n">
        <f aca="false">ROUND(Q254+$T$233+$M$235+$M$239+$M$243+$M$247,2)</f>
        <v>928.64</v>
      </c>
      <c r="R84" s="145" t="n">
        <f aca="false">ROUND(R254+$T$233+$M$235+$M$239+$M$243+$M$247,2)</f>
        <v>923.93</v>
      </c>
      <c r="S84" s="145" t="n">
        <f aca="false">ROUND(S254+$T$233+$M$235+$M$239+$M$243+$M$247,2)</f>
        <v>921.72</v>
      </c>
      <c r="T84" s="145" t="n">
        <f aca="false">ROUND(T254+$T$233+$M$235+$M$239+$M$243+$M$247,2)</f>
        <v>935.35</v>
      </c>
      <c r="U84" s="145" t="n">
        <f aca="false">ROUND(U254+$T$233+$M$235+$M$239+$M$243+$M$247,2)</f>
        <v>949.25</v>
      </c>
      <c r="V84" s="145" t="n">
        <f aca="false">ROUND(V254+$T$233+$M$235+$M$239+$M$243+$M$247,2)</f>
        <v>895.65</v>
      </c>
      <c r="W84" s="145" t="n">
        <f aca="false">ROUND(W254+$T$233+$M$235+$M$239+$M$243+$M$247,2)</f>
        <v>891.35</v>
      </c>
      <c r="X84" s="145" t="n">
        <f aca="false">ROUND(X254+$T$233+$M$235+$M$239+$M$243+$M$247,2)</f>
        <v>885.44</v>
      </c>
      <c r="Y84" s="145" t="n">
        <f aca="false">ROUND(Y254+$T$233+$M$235+$M$239+$M$243+$M$247,2)</f>
        <v>885.8</v>
      </c>
    </row>
    <row r="85" s="147" customFormat="true" ht="12.75" hidden="false" customHeight="false" outlineLevel="0" collapsed="false">
      <c r="A85" s="144" t="n">
        <f aca="false">A84+1</f>
        <v>4</v>
      </c>
      <c r="B85" s="145" t="n">
        <f aca="false">ROUND(B255+$T$233+$M$235+$M$239+$M$243+$M$247,2)</f>
        <v>886.14</v>
      </c>
      <c r="C85" s="145" t="n">
        <f aca="false">ROUND(C255+$T$233+$M$235+$M$239+$M$243+$M$247,2)</f>
        <v>877.73</v>
      </c>
      <c r="D85" s="145" t="n">
        <f aca="false">ROUND(D255+$T$233+$M$235+$M$239+$M$243+$M$247,2)</f>
        <v>883.05</v>
      </c>
      <c r="E85" s="145" t="n">
        <f aca="false">ROUND(E255+$T$233+$M$235+$M$239+$M$243+$M$247,2)</f>
        <v>891.51</v>
      </c>
      <c r="F85" s="145" t="n">
        <f aca="false">ROUND(F255+$T$233+$M$235+$M$239+$M$243+$M$247,2)</f>
        <v>925.07</v>
      </c>
      <c r="G85" s="145" t="n">
        <f aca="false">ROUND(G255+$T$233+$M$235+$M$239+$M$243+$M$247,2)</f>
        <v>917.12</v>
      </c>
      <c r="H85" s="145" t="n">
        <f aca="false">ROUND(H255+$T$233+$M$235+$M$239+$M$243+$M$247,2)</f>
        <v>910.59</v>
      </c>
      <c r="I85" s="145" t="n">
        <f aca="false">ROUND(I255+$T$233+$M$235+$M$239+$M$243+$M$247,2)</f>
        <v>913.65</v>
      </c>
      <c r="J85" s="145" t="n">
        <f aca="false">ROUND(J255+$T$233+$M$235+$M$239+$M$243+$M$247,2)</f>
        <v>918.56</v>
      </c>
      <c r="K85" s="145" t="n">
        <f aca="false">ROUND(K255+$T$233+$M$235+$M$239+$M$243+$M$247,2)</f>
        <v>924.01</v>
      </c>
      <c r="L85" s="145" t="n">
        <f aca="false">ROUND(L255+$T$233+$M$235+$M$239+$M$243+$M$247,2)</f>
        <v>926.12</v>
      </c>
      <c r="M85" s="145" t="n">
        <f aca="false">ROUND(M255+$T$233+$M$235+$M$239+$M$243+$M$247,2)</f>
        <v>926.11</v>
      </c>
      <c r="N85" s="145" t="n">
        <f aca="false">ROUND(N255+$T$233+$M$235+$M$239+$M$243+$M$247,2)</f>
        <v>919.13</v>
      </c>
      <c r="O85" s="145" t="n">
        <f aca="false">ROUND(O255+$T$233+$M$235+$M$239+$M$243+$M$247,2)</f>
        <v>923.7</v>
      </c>
      <c r="P85" s="145" t="n">
        <f aca="false">ROUND(P255+$T$233+$M$235+$M$239+$M$243+$M$247,2)</f>
        <v>922.59</v>
      </c>
      <c r="Q85" s="145" t="n">
        <f aca="false">ROUND(Q255+$T$233+$M$235+$M$239+$M$243+$M$247,2)</f>
        <v>920.23</v>
      </c>
      <c r="R85" s="145" t="n">
        <f aca="false">ROUND(R255+$T$233+$M$235+$M$239+$M$243+$M$247,2)</f>
        <v>915.83</v>
      </c>
      <c r="S85" s="145" t="n">
        <f aca="false">ROUND(S255+$T$233+$M$235+$M$239+$M$243+$M$247,2)</f>
        <v>922.12</v>
      </c>
      <c r="T85" s="145" t="n">
        <f aca="false">ROUND(T255+$T$233+$M$235+$M$239+$M$243+$M$247,2)</f>
        <v>937.49</v>
      </c>
      <c r="U85" s="145" t="n">
        <f aca="false">ROUND(U255+$T$233+$M$235+$M$239+$M$243+$M$247,2)</f>
        <v>944.02</v>
      </c>
      <c r="V85" s="145" t="n">
        <f aca="false">ROUND(V255+$T$233+$M$235+$M$239+$M$243+$M$247,2)</f>
        <v>894.97</v>
      </c>
      <c r="W85" s="145" t="n">
        <f aca="false">ROUND(W255+$T$233+$M$235+$M$239+$M$243+$M$247,2)</f>
        <v>888.97</v>
      </c>
      <c r="X85" s="145" t="n">
        <f aca="false">ROUND(X255+$T$233+$M$235+$M$239+$M$243+$M$247,2)</f>
        <v>882.72</v>
      </c>
      <c r="Y85" s="145" t="n">
        <f aca="false">ROUND(Y255+$T$233+$M$235+$M$239+$M$243+$M$247,2)</f>
        <v>883.63</v>
      </c>
    </row>
    <row r="86" s="147" customFormat="true" ht="12.75" hidden="false" customHeight="false" outlineLevel="0" collapsed="false">
      <c r="A86" s="144" t="n">
        <f aca="false">A85+1</f>
        <v>5</v>
      </c>
      <c r="B86" s="145" t="n">
        <f aca="false">ROUND(B256+$T$233+$M$235+$M$239+$M$243+$M$247,2)</f>
        <v>887.73</v>
      </c>
      <c r="C86" s="145" t="n">
        <f aca="false">ROUND(C256+$T$233+$M$235+$M$239+$M$243+$M$247,2)</f>
        <v>865.61</v>
      </c>
      <c r="D86" s="145" t="n">
        <f aca="false">ROUND(D256+$T$233+$M$235+$M$239+$M$243+$M$247,2)</f>
        <v>873.81</v>
      </c>
      <c r="E86" s="145" t="n">
        <f aca="false">ROUND(E256+$T$233+$M$235+$M$239+$M$243+$M$247,2)</f>
        <v>889.1</v>
      </c>
      <c r="F86" s="145" t="n">
        <f aca="false">ROUND(F256+$T$233+$M$235+$M$239+$M$243+$M$247,2)</f>
        <v>926.64</v>
      </c>
      <c r="G86" s="145" t="n">
        <f aca="false">ROUND(G256+$T$233+$M$235+$M$239+$M$243+$M$247,2)</f>
        <v>920.12</v>
      </c>
      <c r="H86" s="145" t="n">
        <f aca="false">ROUND(H256+$T$233+$M$235+$M$239+$M$243+$M$247,2)</f>
        <v>913.63</v>
      </c>
      <c r="I86" s="145" t="n">
        <f aca="false">ROUND(I256+$T$233+$M$235+$M$239+$M$243+$M$247,2)</f>
        <v>912.34</v>
      </c>
      <c r="J86" s="145" t="n">
        <f aca="false">ROUND(J256+$T$233+$M$235+$M$239+$M$243+$M$247,2)</f>
        <v>916.54</v>
      </c>
      <c r="K86" s="145" t="n">
        <f aca="false">ROUND(K256+$T$233+$M$235+$M$239+$M$243+$M$247,2)</f>
        <v>918.63</v>
      </c>
      <c r="L86" s="145" t="n">
        <f aca="false">ROUND(L256+$T$233+$M$235+$M$239+$M$243+$M$247,2)</f>
        <v>922.14</v>
      </c>
      <c r="M86" s="145" t="n">
        <f aca="false">ROUND(M256+$T$233+$M$235+$M$239+$M$243+$M$247,2)</f>
        <v>922.26</v>
      </c>
      <c r="N86" s="145" t="n">
        <f aca="false">ROUND(N256+$T$233+$M$235+$M$239+$M$243+$M$247,2)</f>
        <v>920.39</v>
      </c>
      <c r="O86" s="145" t="n">
        <f aca="false">ROUND(O256+$T$233+$M$235+$M$239+$M$243+$M$247,2)</f>
        <v>919.92</v>
      </c>
      <c r="P86" s="145" t="n">
        <f aca="false">ROUND(P256+$T$233+$M$235+$M$239+$M$243+$M$247,2)</f>
        <v>925.16</v>
      </c>
      <c r="Q86" s="145" t="n">
        <f aca="false">ROUND(Q256+$T$233+$M$235+$M$239+$M$243+$M$247,2)</f>
        <v>923.58</v>
      </c>
      <c r="R86" s="145" t="n">
        <f aca="false">ROUND(R256+$T$233+$M$235+$M$239+$M$243+$M$247,2)</f>
        <v>919.55</v>
      </c>
      <c r="S86" s="145" t="n">
        <f aca="false">ROUND(S256+$T$233+$M$235+$M$239+$M$243+$M$247,2)</f>
        <v>920.6</v>
      </c>
      <c r="T86" s="145" t="n">
        <f aca="false">ROUND(T256+$T$233+$M$235+$M$239+$M$243+$M$247,2)</f>
        <v>932.77</v>
      </c>
      <c r="U86" s="145" t="n">
        <f aca="false">ROUND(U256+$T$233+$M$235+$M$239+$M$243+$M$247,2)</f>
        <v>943.9</v>
      </c>
      <c r="V86" s="145" t="n">
        <f aca="false">ROUND(V256+$T$233+$M$235+$M$239+$M$243+$M$247,2)</f>
        <v>898.18</v>
      </c>
      <c r="W86" s="145" t="n">
        <f aca="false">ROUND(W256+$T$233+$M$235+$M$239+$M$243+$M$247,2)</f>
        <v>890.51</v>
      </c>
      <c r="X86" s="145" t="n">
        <f aca="false">ROUND(X256+$T$233+$M$235+$M$239+$M$243+$M$247,2)</f>
        <v>886.83</v>
      </c>
      <c r="Y86" s="145" t="n">
        <f aca="false">ROUND(Y256+$T$233+$M$235+$M$239+$M$243+$M$247,2)</f>
        <v>886.44</v>
      </c>
    </row>
    <row r="87" s="147" customFormat="true" ht="12.75" hidden="false" customHeight="false" outlineLevel="0" collapsed="false">
      <c r="A87" s="144" t="n">
        <f aca="false">A86+1</f>
        <v>6</v>
      </c>
      <c r="B87" s="145" t="n">
        <f aca="false">ROUND(B257+$T$233+$M$235+$M$239+$M$243+$M$247,2)</f>
        <v>909.64</v>
      </c>
      <c r="C87" s="145" t="n">
        <f aca="false">ROUND(C257+$T$233+$M$235+$M$239+$M$243+$M$247,2)</f>
        <v>905.82</v>
      </c>
      <c r="D87" s="145" t="n">
        <f aca="false">ROUND(D257+$T$233+$M$235+$M$239+$M$243+$M$247,2)</f>
        <v>911.28</v>
      </c>
      <c r="E87" s="145" t="n">
        <f aca="false">ROUND(E257+$T$233+$M$235+$M$239+$M$243+$M$247,2)</f>
        <v>920.74</v>
      </c>
      <c r="F87" s="145" t="n">
        <f aca="false">ROUND(F257+$T$233+$M$235+$M$239+$M$243+$M$247,2)</f>
        <v>958.72</v>
      </c>
      <c r="G87" s="145" t="n">
        <f aca="false">ROUND(G257+$T$233+$M$235+$M$239+$M$243+$M$247,2)</f>
        <v>951.22</v>
      </c>
      <c r="H87" s="145" t="n">
        <f aca="false">ROUND(H257+$T$233+$M$235+$M$239+$M$243+$M$247,2)</f>
        <v>940.24</v>
      </c>
      <c r="I87" s="145" t="n">
        <f aca="false">ROUND(I257+$T$233+$M$235+$M$239+$M$243+$M$247,2)</f>
        <v>933.32</v>
      </c>
      <c r="J87" s="145" t="n">
        <f aca="false">ROUND(J257+$T$233+$M$235+$M$239+$M$243+$M$247,2)</f>
        <v>935.48</v>
      </c>
      <c r="K87" s="145" t="n">
        <f aca="false">ROUND(K257+$T$233+$M$235+$M$239+$M$243+$M$247,2)</f>
        <v>938.99</v>
      </c>
      <c r="L87" s="145" t="n">
        <f aca="false">ROUND(L257+$T$233+$M$235+$M$239+$M$243+$M$247,2)</f>
        <v>941.35</v>
      </c>
      <c r="M87" s="145" t="n">
        <f aca="false">ROUND(M257+$T$233+$M$235+$M$239+$M$243+$M$247,2)</f>
        <v>939.79</v>
      </c>
      <c r="N87" s="145" t="n">
        <f aca="false">ROUND(N257+$T$233+$M$235+$M$239+$M$243+$M$247,2)</f>
        <v>938.03</v>
      </c>
      <c r="O87" s="145" t="n">
        <f aca="false">ROUND(O257+$T$233+$M$235+$M$239+$M$243+$M$247,2)</f>
        <v>944.8</v>
      </c>
      <c r="P87" s="145" t="n">
        <f aca="false">ROUND(P257+$T$233+$M$235+$M$239+$M$243+$M$247,2)</f>
        <v>944.65</v>
      </c>
      <c r="Q87" s="145" t="n">
        <f aca="false">ROUND(Q257+$T$233+$M$235+$M$239+$M$243+$M$247,2)</f>
        <v>940.63</v>
      </c>
      <c r="R87" s="145" t="n">
        <f aca="false">ROUND(R257+$T$233+$M$235+$M$239+$M$243+$M$247,2)</f>
        <v>934.27</v>
      </c>
      <c r="S87" s="145" t="n">
        <f aca="false">ROUND(S257+$T$233+$M$235+$M$239+$M$243+$M$247,2)</f>
        <v>939.21</v>
      </c>
      <c r="T87" s="145" t="n">
        <f aca="false">ROUND(T257+$T$233+$M$235+$M$239+$M$243+$M$247,2)</f>
        <v>954.32</v>
      </c>
      <c r="U87" s="145" t="n">
        <f aca="false">ROUND(U257+$T$233+$M$235+$M$239+$M$243+$M$247,2)</f>
        <v>939.91</v>
      </c>
      <c r="V87" s="145" t="n">
        <f aca="false">ROUND(V257+$T$233+$M$235+$M$239+$M$243+$M$247,2)</f>
        <v>935.45</v>
      </c>
      <c r="W87" s="145" t="n">
        <f aca="false">ROUND(W257+$T$233+$M$235+$M$239+$M$243+$M$247,2)</f>
        <v>929.65</v>
      </c>
      <c r="X87" s="145" t="n">
        <f aca="false">ROUND(X257+$T$233+$M$235+$M$239+$M$243+$M$247,2)</f>
        <v>926.48</v>
      </c>
      <c r="Y87" s="145" t="n">
        <f aca="false">ROUND(Y257+$T$233+$M$235+$M$239+$M$243+$M$247,2)</f>
        <v>926.81</v>
      </c>
    </row>
    <row r="88" s="147" customFormat="true" ht="12.75" hidden="false" customHeight="false" outlineLevel="0" collapsed="false">
      <c r="A88" s="144" t="n">
        <f aca="false">A87+1</f>
        <v>7</v>
      </c>
      <c r="B88" s="145" t="n">
        <f aca="false">ROUND(B258+$T$233+$M$235+$M$239+$M$243+$M$247,2)</f>
        <v>943.34</v>
      </c>
      <c r="C88" s="145" t="n">
        <f aca="false">ROUND(C258+$T$233+$M$235+$M$239+$M$243+$M$247,2)</f>
        <v>928.68</v>
      </c>
      <c r="D88" s="145" t="n">
        <f aca="false">ROUND(D258+$T$233+$M$235+$M$239+$M$243+$M$247,2)</f>
        <v>919.6</v>
      </c>
      <c r="E88" s="145" t="n">
        <f aca="false">ROUND(E258+$T$233+$M$235+$M$239+$M$243+$M$247,2)</f>
        <v>912.53</v>
      </c>
      <c r="F88" s="145" t="n">
        <f aca="false">ROUND(F258+$T$233+$M$235+$M$239+$M$243+$M$247,2)</f>
        <v>908.24</v>
      </c>
      <c r="G88" s="145" t="n">
        <f aca="false">ROUND(G258+$T$233+$M$235+$M$239+$M$243+$M$247,2)</f>
        <v>903.03</v>
      </c>
      <c r="H88" s="145" t="n">
        <f aca="false">ROUND(H258+$T$233+$M$235+$M$239+$M$243+$M$247,2)</f>
        <v>904.56</v>
      </c>
      <c r="I88" s="145" t="n">
        <f aca="false">ROUND(I258+$T$233+$M$235+$M$239+$M$243+$M$247,2)</f>
        <v>911.6</v>
      </c>
      <c r="J88" s="145" t="n">
        <f aca="false">ROUND(J258+$T$233+$M$235+$M$239+$M$243+$M$247,2)</f>
        <v>917.75</v>
      </c>
      <c r="K88" s="145" t="n">
        <f aca="false">ROUND(K258+$T$233+$M$235+$M$239+$M$243+$M$247,2)</f>
        <v>923.38</v>
      </c>
      <c r="L88" s="145" t="n">
        <f aca="false">ROUND(L258+$T$233+$M$235+$M$239+$M$243+$M$247,2)</f>
        <v>929.35</v>
      </c>
      <c r="M88" s="145" t="n">
        <f aca="false">ROUND(M258+$T$233+$M$235+$M$239+$M$243+$M$247,2)</f>
        <v>928.21</v>
      </c>
      <c r="N88" s="145" t="n">
        <f aca="false">ROUND(N258+$T$233+$M$235+$M$239+$M$243+$M$247,2)</f>
        <v>953.53</v>
      </c>
      <c r="O88" s="145" t="n">
        <f aca="false">ROUND(O258+$T$233+$M$235+$M$239+$M$243+$M$247,2)</f>
        <v>960.57</v>
      </c>
      <c r="P88" s="145" t="n">
        <f aca="false">ROUND(P258+$T$233+$M$235+$M$239+$M$243+$M$247,2)</f>
        <v>961.69</v>
      </c>
      <c r="Q88" s="145" t="n">
        <f aca="false">ROUND(Q258+$T$233+$M$235+$M$239+$M$243+$M$247,2)</f>
        <v>962.08</v>
      </c>
      <c r="R88" s="145" t="n">
        <f aca="false">ROUND(R258+$T$233+$M$235+$M$239+$M$243+$M$247,2)</f>
        <v>954.63</v>
      </c>
      <c r="S88" s="145" t="n">
        <f aca="false">ROUND(S258+$T$233+$M$235+$M$239+$M$243+$M$247,2)</f>
        <v>958.93</v>
      </c>
      <c r="T88" s="145" t="n">
        <f aca="false">ROUND(T258+$T$233+$M$235+$M$239+$M$243+$M$247,2)</f>
        <v>980.49</v>
      </c>
      <c r="U88" s="145" t="n">
        <f aca="false">ROUND(U258+$T$233+$M$235+$M$239+$M$243+$M$247,2)</f>
        <v>981.67</v>
      </c>
      <c r="V88" s="145" t="n">
        <f aca="false">ROUND(V258+$T$233+$M$235+$M$239+$M$243+$M$247,2)</f>
        <v>982.3</v>
      </c>
      <c r="W88" s="145" t="n">
        <f aca="false">ROUND(W258+$T$233+$M$235+$M$239+$M$243+$M$247,2)</f>
        <v>980.31</v>
      </c>
      <c r="X88" s="145" t="n">
        <f aca="false">ROUND(X258+$T$233+$M$235+$M$239+$M$243+$M$247,2)</f>
        <v>959.73</v>
      </c>
      <c r="Y88" s="145" t="n">
        <f aca="false">ROUND(Y258+$T$233+$M$235+$M$239+$M$243+$M$247,2)</f>
        <v>953.32</v>
      </c>
    </row>
    <row r="89" s="147" customFormat="true" ht="12.75" hidden="false" customHeight="false" outlineLevel="0" collapsed="false">
      <c r="A89" s="144" t="n">
        <f aca="false">A88+1</f>
        <v>8</v>
      </c>
      <c r="B89" s="145" t="n">
        <f aca="false">ROUND(B259+$T$233+$M$235+$M$239+$M$243+$M$247,2)</f>
        <v>931.96</v>
      </c>
      <c r="C89" s="145" t="n">
        <f aca="false">ROUND(C259+$T$233+$M$235+$M$239+$M$243+$M$247,2)</f>
        <v>927.52</v>
      </c>
      <c r="D89" s="145" t="n">
        <f aca="false">ROUND(D259+$T$233+$M$235+$M$239+$M$243+$M$247,2)</f>
        <v>925.85</v>
      </c>
      <c r="E89" s="145" t="n">
        <f aca="false">ROUND(E259+$T$233+$M$235+$M$239+$M$243+$M$247,2)</f>
        <v>915.55</v>
      </c>
      <c r="F89" s="145" t="n">
        <f aca="false">ROUND(F259+$T$233+$M$235+$M$239+$M$243+$M$247,2)</f>
        <v>921.76</v>
      </c>
      <c r="G89" s="145" t="n">
        <f aca="false">ROUND(G259+$T$233+$M$235+$M$239+$M$243+$M$247,2)</f>
        <v>910.77</v>
      </c>
      <c r="H89" s="145" t="n">
        <f aca="false">ROUND(H259+$T$233+$M$235+$M$239+$M$243+$M$247,2)</f>
        <v>918.98</v>
      </c>
      <c r="I89" s="145" t="n">
        <f aca="false">ROUND(I259+$T$233+$M$235+$M$239+$M$243+$M$247,2)</f>
        <v>926.27</v>
      </c>
      <c r="J89" s="145" t="n">
        <f aca="false">ROUND(J259+$T$233+$M$235+$M$239+$M$243+$M$247,2)</f>
        <v>930.55</v>
      </c>
      <c r="K89" s="145" t="n">
        <f aca="false">ROUND(K259+$T$233+$M$235+$M$239+$M$243+$M$247,2)</f>
        <v>937.5</v>
      </c>
      <c r="L89" s="145" t="n">
        <f aca="false">ROUND(L259+$T$233+$M$235+$M$239+$M$243+$M$247,2)</f>
        <v>944.39</v>
      </c>
      <c r="M89" s="145" t="n">
        <f aca="false">ROUND(M259+$T$233+$M$235+$M$239+$M$243+$M$247,2)</f>
        <v>946.72</v>
      </c>
      <c r="N89" s="145" t="n">
        <f aca="false">ROUND(N259+$T$233+$M$235+$M$239+$M$243+$M$247,2)</f>
        <v>949.16</v>
      </c>
      <c r="O89" s="145" t="n">
        <f aca="false">ROUND(O259+$T$233+$M$235+$M$239+$M$243+$M$247,2)</f>
        <v>952.46</v>
      </c>
      <c r="P89" s="145" t="n">
        <f aca="false">ROUND(P259+$T$233+$M$235+$M$239+$M$243+$M$247,2)</f>
        <v>958.31</v>
      </c>
      <c r="Q89" s="145" t="n">
        <f aca="false">ROUND(Q259+$T$233+$M$235+$M$239+$M$243+$M$247,2)</f>
        <v>953.65</v>
      </c>
      <c r="R89" s="145" t="n">
        <f aca="false">ROUND(R259+$T$233+$M$235+$M$239+$M$243+$M$247,2)</f>
        <v>940.25</v>
      </c>
      <c r="S89" s="145" t="n">
        <f aca="false">ROUND(S259+$T$233+$M$235+$M$239+$M$243+$M$247,2)</f>
        <v>947.75</v>
      </c>
      <c r="T89" s="145" t="n">
        <f aca="false">ROUND(T259+$T$233+$M$235+$M$239+$M$243+$M$247,2)</f>
        <v>972.39</v>
      </c>
      <c r="U89" s="145" t="n">
        <f aca="false">ROUND(U259+$T$233+$M$235+$M$239+$M$243+$M$247,2)</f>
        <v>966.32</v>
      </c>
      <c r="V89" s="145" t="n">
        <f aca="false">ROUND(V259+$T$233+$M$235+$M$239+$M$243+$M$247,2)</f>
        <v>940</v>
      </c>
      <c r="W89" s="145" t="n">
        <f aca="false">ROUND(W259+$T$233+$M$235+$M$239+$M$243+$M$247,2)</f>
        <v>938.07</v>
      </c>
      <c r="X89" s="145" t="n">
        <f aca="false">ROUND(X259+$T$233+$M$235+$M$239+$M$243+$M$247,2)</f>
        <v>931.69</v>
      </c>
      <c r="Y89" s="145" t="n">
        <f aca="false">ROUND(Y259+$T$233+$M$235+$M$239+$M$243+$M$247,2)</f>
        <v>915.41</v>
      </c>
    </row>
    <row r="90" s="147" customFormat="true" ht="12.75" hidden="false" customHeight="false" outlineLevel="0" collapsed="false">
      <c r="A90" s="144" t="n">
        <f aca="false">A89+1</f>
        <v>9</v>
      </c>
      <c r="B90" s="145" t="n">
        <f aca="false">ROUND(B260+$T$233+$M$235+$M$239+$M$243+$M$247,2)</f>
        <v>926.7</v>
      </c>
      <c r="C90" s="145" t="n">
        <f aca="false">ROUND(C260+$T$233+$M$235+$M$239+$M$243+$M$247,2)</f>
        <v>881.7</v>
      </c>
      <c r="D90" s="145" t="n">
        <f aca="false">ROUND(D260+$T$233+$M$235+$M$239+$M$243+$M$247,2)</f>
        <v>869.86</v>
      </c>
      <c r="E90" s="145" t="n">
        <f aca="false">ROUND(E260+$T$233+$M$235+$M$239+$M$243+$M$247,2)</f>
        <v>930.8</v>
      </c>
      <c r="F90" s="145" t="n">
        <f aca="false">ROUND(F260+$T$233+$M$235+$M$239+$M$243+$M$247,2)</f>
        <v>963.03</v>
      </c>
      <c r="G90" s="145" t="n">
        <f aca="false">ROUND(G260+$T$233+$M$235+$M$239+$M$243+$M$247,2)</f>
        <v>956.54</v>
      </c>
      <c r="H90" s="145" t="n">
        <f aca="false">ROUND(H260+$T$233+$M$235+$M$239+$M$243+$M$247,2)</f>
        <v>959.66</v>
      </c>
      <c r="I90" s="145" t="n">
        <f aca="false">ROUND(I260+$T$233+$M$235+$M$239+$M$243+$M$247,2)</f>
        <v>962.05</v>
      </c>
      <c r="J90" s="145" t="n">
        <f aca="false">ROUND(J260+$T$233+$M$235+$M$239+$M$243+$M$247,2)</f>
        <v>966.66</v>
      </c>
      <c r="K90" s="145" t="n">
        <f aca="false">ROUND(K260+$T$233+$M$235+$M$239+$M$243+$M$247,2)</f>
        <v>960.32</v>
      </c>
      <c r="L90" s="145" t="n">
        <f aca="false">ROUND(L260+$T$233+$M$235+$M$239+$M$243+$M$247,2)</f>
        <v>964.24</v>
      </c>
      <c r="M90" s="145" t="n">
        <f aca="false">ROUND(M260+$T$233+$M$235+$M$239+$M$243+$M$247,2)</f>
        <v>962.84</v>
      </c>
      <c r="N90" s="145" t="n">
        <f aca="false">ROUND(N260+$T$233+$M$235+$M$239+$M$243+$M$247,2)</f>
        <v>963.33</v>
      </c>
      <c r="O90" s="145" t="n">
        <f aca="false">ROUND(O260+$T$233+$M$235+$M$239+$M$243+$M$247,2)</f>
        <v>960.33</v>
      </c>
      <c r="P90" s="145" t="n">
        <f aca="false">ROUND(P260+$T$233+$M$235+$M$239+$M$243+$M$247,2)</f>
        <v>946.14</v>
      </c>
      <c r="Q90" s="145" t="n">
        <f aca="false">ROUND(Q260+$T$233+$M$235+$M$239+$M$243+$M$247,2)</f>
        <v>939.33</v>
      </c>
      <c r="R90" s="145" t="n">
        <f aca="false">ROUND(R260+$T$233+$M$235+$M$239+$M$243+$M$247,2)</f>
        <v>928.55</v>
      </c>
      <c r="S90" s="145" t="n">
        <f aca="false">ROUND(S260+$T$233+$M$235+$M$239+$M$243+$M$247,2)</f>
        <v>934.94</v>
      </c>
      <c r="T90" s="145" t="n">
        <f aca="false">ROUND(T260+$T$233+$M$235+$M$239+$M$243+$M$247,2)</f>
        <v>958.23</v>
      </c>
      <c r="U90" s="145" t="n">
        <f aca="false">ROUND(U260+$T$233+$M$235+$M$239+$M$243+$M$247,2)</f>
        <v>971.37</v>
      </c>
      <c r="V90" s="145" t="n">
        <f aca="false">ROUND(V260+$T$233+$M$235+$M$239+$M$243+$M$247,2)</f>
        <v>938.28</v>
      </c>
      <c r="W90" s="145" t="n">
        <f aca="false">ROUND(W260+$T$233+$M$235+$M$239+$M$243+$M$247,2)</f>
        <v>943.68</v>
      </c>
      <c r="X90" s="145" t="n">
        <f aca="false">ROUND(X260+$T$233+$M$235+$M$239+$M$243+$M$247,2)</f>
        <v>941.63</v>
      </c>
      <c r="Y90" s="145" t="n">
        <f aca="false">ROUND(Y260+$T$233+$M$235+$M$239+$M$243+$M$247,2)</f>
        <v>939.37</v>
      </c>
    </row>
    <row r="91" s="147" customFormat="true" ht="12.75" hidden="false" customHeight="false" outlineLevel="0" collapsed="false">
      <c r="A91" s="144" t="n">
        <f aca="false">A90+1</f>
        <v>10</v>
      </c>
      <c r="B91" s="145" t="n">
        <f aca="false">ROUND(B261+$T$233+$M$235+$M$239+$M$243+$M$247,2)</f>
        <v>918.21</v>
      </c>
      <c r="C91" s="145" t="n">
        <f aca="false">ROUND(C261+$T$233+$M$235+$M$239+$M$243+$M$247,2)</f>
        <v>884.41</v>
      </c>
      <c r="D91" s="145" t="n">
        <f aca="false">ROUND(D261+$T$233+$M$235+$M$239+$M$243+$M$247,2)</f>
        <v>890.65</v>
      </c>
      <c r="E91" s="145" t="n">
        <f aca="false">ROUND(E261+$T$233+$M$235+$M$239+$M$243+$M$247,2)</f>
        <v>896.84</v>
      </c>
      <c r="F91" s="145" t="n">
        <f aca="false">ROUND(F261+$T$233+$M$235+$M$239+$M$243+$M$247,2)</f>
        <v>926.83</v>
      </c>
      <c r="G91" s="145" t="n">
        <f aca="false">ROUND(G261+$T$233+$M$235+$M$239+$M$243+$M$247,2)</f>
        <v>922.46</v>
      </c>
      <c r="H91" s="145" t="n">
        <f aca="false">ROUND(H261+$T$233+$M$235+$M$239+$M$243+$M$247,2)</f>
        <v>926.8</v>
      </c>
      <c r="I91" s="145" t="n">
        <f aca="false">ROUND(I261+$T$233+$M$235+$M$239+$M$243+$M$247,2)</f>
        <v>929.66</v>
      </c>
      <c r="J91" s="145" t="n">
        <f aca="false">ROUND(J261+$T$233+$M$235+$M$239+$M$243+$M$247,2)</f>
        <v>934.66</v>
      </c>
      <c r="K91" s="145" t="n">
        <f aca="false">ROUND(K261+$T$233+$M$235+$M$239+$M$243+$M$247,2)</f>
        <v>929.44</v>
      </c>
      <c r="L91" s="145" t="n">
        <f aca="false">ROUND(L261+$T$233+$M$235+$M$239+$M$243+$M$247,2)</f>
        <v>935.61</v>
      </c>
      <c r="M91" s="145" t="n">
        <f aca="false">ROUND(M261+$T$233+$M$235+$M$239+$M$243+$M$247,2)</f>
        <v>934.87</v>
      </c>
      <c r="N91" s="145" t="n">
        <f aca="false">ROUND(N261+$T$233+$M$235+$M$239+$M$243+$M$247,2)</f>
        <v>939.09</v>
      </c>
      <c r="O91" s="145" t="n">
        <f aca="false">ROUND(O261+$T$233+$M$235+$M$239+$M$243+$M$247,2)</f>
        <v>933.24</v>
      </c>
      <c r="P91" s="145" t="n">
        <f aca="false">ROUND(P261+$T$233+$M$235+$M$239+$M$243+$M$247,2)</f>
        <v>915.58</v>
      </c>
      <c r="Q91" s="145" t="n">
        <f aca="false">ROUND(Q261+$T$233+$M$235+$M$239+$M$243+$M$247,2)</f>
        <v>910.69</v>
      </c>
      <c r="R91" s="145" t="n">
        <f aca="false">ROUND(R261+$T$233+$M$235+$M$239+$M$243+$M$247,2)</f>
        <v>894.79</v>
      </c>
      <c r="S91" s="145" t="n">
        <f aca="false">ROUND(S261+$T$233+$M$235+$M$239+$M$243+$M$247,2)</f>
        <v>904.19</v>
      </c>
      <c r="T91" s="145" t="n">
        <f aca="false">ROUND(T261+$T$233+$M$235+$M$239+$M$243+$M$247,2)</f>
        <v>931.04</v>
      </c>
      <c r="U91" s="145" t="n">
        <f aca="false">ROUND(U261+$T$233+$M$235+$M$239+$M$243+$M$247,2)</f>
        <v>950.2</v>
      </c>
      <c r="V91" s="145" t="n">
        <f aca="false">ROUND(V261+$T$233+$M$235+$M$239+$M$243+$M$247,2)</f>
        <v>940.15</v>
      </c>
      <c r="W91" s="145" t="n">
        <f aca="false">ROUND(W261+$T$233+$M$235+$M$239+$M$243+$M$247,2)</f>
        <v>940.02</v>
      </c>
      <c r="X91" s="145" t="n">
        <f aca="false">ROUND(X261+$T$233+$M$235+$M$239+$M$243+$M$247,2)</f>
        <v>917.22</v>
      </c>
      <c r="Y91" s="145" t="n">
        <f aca="false">ROUND(Y261+$T$233+$M$235+$M$239+$M$243+$M$247,2)</f>
        <v>917.49</v>
      </c>
    </row>
    <row r="92" s="147" customFormat="true" ht="12.75" hidden="false" customHeight="false" outlineLevel="0" collapsed="false">
      <c r="A92" s="144" t="n">
        <f aca="false">A91+1</f>
        <v>11</v>
      </c>
      <c r="B92" s="145" t="n">
        <f aca="false">ROUND(B262+$T$233+$M$235+$M$239+$M$243+$M$247,2)</f>
        <v>899.53</v>
      </c>
      <c r="C92" s="145" t="n">
        <f aca="false">ROUND(C262+$T$233+$M$235+$M$239+$M$243+$M$247,2)</f>
        <v>894.97</v>
      </c>
      <c r="D92" s="145" t="n">
        <f aca="false">ROUND(D262+$T$233+$M$235+$M$239+$M$243+$M$247,2)</f>
        <v>890.99</v>
      </c>
      <c r="E92" s="145" t="n">
        <f aca="false">ROUND(E262+$T$233+$M$235+$M$239+$M$243+$M$247,2)</f>
        <v>918.16</v>
      </c>
      <c r="F92" s="145" t="n">
        <f aca="false">ROUND(F262+$T$233+$M$235+$M$239+$M$243+$M$247,2)</f>
        <v>941.29</v>
      </c>
      <c r="G92" s="145" t="n">
        <f aca="false">ROUND(G262+$T$233+$M$235+$M$239+$M$243+$M$247,2)</f>
        <v>949.58</v>
      </c>
      <c r="H92" s="145" t="n">
        <f aca="false">ROUND(H262+$T$233+$M$235+$M$239+$M$243+$M$247,2)</f>
        <v>945.43</v>
      </c>
      <c r="I92" s="145" t="n">
        <f aca="false">ROUND(I262+$T$233+$M$235+$M$239+$M$243+$M$247,2)</f>
        <v>936.66</v>
      </c>
      <c r="J92" s="145" t="n">
        <f aca="false">ROUND(J262+$T$233+$M$235+$M$239+$M$243+$M$247,2)</f>
        <v>941.36</v>
      </c>
      <c r="K92" s="145" t="n">
        <f aca="false">ROUND(K262+$T$233+$M$235+$M$239+$M$243+$M$247,2)</f>
        <v>935.36</v>
      </c>
      <c r="L92" s="145" t="n">
        <f aca="false">ROUND(L262+$T$233+$M$235+$M$239+$M$243+$M$247,2)</f>
        <v>937.02</v>
      </c>
      <c r="M92" s="145" t="n">
        <f aca="false">ROUND(M262+$T$233+$M$235+$M$239+$M$243+$M$247,2)</f>
        <v>932.1</v>
      </c>
      <c r="N92" s="145" t="n">
        <f aca="false">ROUND(N262+$T$233+$M$235+$M$239+$M$243+$M$247,2)</f>
        <v>930.4</v>
      </c>
      <c r="O92" s="145" t="n">
        <f aca="false">ROUND(O262+$T$233+$M$235+$M$239+$M$243+$M$247,2)</f>
        <v>931.83</v>
      </c>
      <c r="P92" s="145" t="n">
        <f aca="false">ROUND(P262+$T$233+$M$235+$M$239+$M$243+$M$247,2)</f>
        <v>924.18</v>
      </c>
      <c r="Q92" s="145" t="n">
        <f aca="false">ROUND(Q262+$T$233+$M$235+$M$239+$M$243+$M$247,2)</f>
        <v>923.44</v>
      </c>
      <c r="R92" s="145" t="n">
        <f aca="false">ROUND(R262+$T$233+$M$235+$M$239+$M$243+$M$247,2)</f>
        <v>935.54</v>
      </c>
      <c r="S92" s="145" t="n">
        <f aca="false">ROUND(S262+$T$233+$M$235+$M$239+$M$243+$M$247,2)</f>
        <v>914.4</v>
      </c>
      <c r="T92" s="145" t="n">
        <f aca="false">ROUND(T262+$T$233+$M$235+$M$239+$M$243+$M$247,2)</f>
        <v>948.56</v>
      </c>
      <c r="U92" s="145" t="n">
        <f aca="false">ROUND(U262+$T$233+$M$235+$M$239+$M$243+$M$247,2)</f>
        <v>938.19</v>
      </c>
      <c r="V92" s="145" t="n">
        <f aca="false">ROUND(V262+$T$233+$M$235+$M$239+$M$243+$M$247,2)</f>
        <v>930.81</v>
      </c>
      <c r="W92" s="145" t="n">
        <f aca="false">ROUND(W262+$T$233+$M$235+$M$239+$M$243+$M$247,2)</f>
        <v>920.43</v>
      </c>
      <c r="X92" s="145" t="n">
        <f aca="false">ROUND(X262+$T$233+$M$235+$M$239+$M$243+$M$247,2)</f>
        <v>918.9</v>
      </c>
      <c r="Y92" s="145" t="n">
        <f aca="false">ROUND(Y262+$T$233+$M$235+$M$239+$M$243+$M$247,2)</f>
        <v>915.25</v>
      </c>
    </row>
    <row r="93" s="147" customFormat="true" ht="12.75" hidden="false" customHeight="false" outlineLevel="0" collapsed="false">
      <c r="A93" s="144" t="n">
        <f aca="false">A92+1</f>
        <v>12</v>
      </c>
      <c r="B93" s="145" t="n">
        <f aca="false">ROUND(B263+$T$233+$M$235+$M$239+$M$243+$M$247,2)</f>
        <v>933.36</v>
      </c>
      <c r="C93" s="145" t="n">
        <f aca="false">ROUND(C263+$T$233+$M$235+$M$239+$M$243+$M$247,2)</f>
        <v>938.92</v>
      </c>
      <c r="D93" s="145" t="n">
        <f aca="false">ROUND(D263+$T$233+$M$235+$M$239+$M$243+$M$247,2)</f>
        <v>943.31</v>
      </c>
      <c r="E93" s="145" t="n">
        <f aca="false">ROUND(E263+$T$233+$M$235+$M$239+$M$243+$M$247,2)</f>
        <v>949.83</v>
      </c>
      <c r="F93" s="145" t="n">
        <f aca="false">ROUND(F263+$T$233+$M$235+$M$239+$M$243+$M$247,2)</f>
        <v>971.7</v>
      </c>
      <c r="G93" s="145" t="n">
        <f aca="false">ROUND(G263+$T$233+$M$235+$M$239+$M$243+$M$247,2)</f>
        <v>1083.16</v>
      </c>
      <c r="H93" s="145" t="n">
        <f aca="false">ROUND(H263+$T$233+$M$235+$M$239+$M$243+$M$247,2)</f>
        <v>1082.41</v>
      </c>
      <c r="I93" s="145" t="n">
        <f aca="false">ROUND(I263+$T$233+$M$235+$M$239+$M$243+$M$247,2)</f>
        <v>1080.38</v>
      </c>
      <c r="J93" s="145" t="n">
        <f aca="false">ROUND(J263+$T$233+$M$235+$M$239+$M$243+$M$247,2)</f>
        <v>1078.07</v>
      </c>
      <c r="K93" s="145" t="n">
        <f aca="false">ROUND(K263+$T$233+$M$235+$M$239+$M$243+$M$247,2)</f>
        <v>1075.35</v>
      </c>
      <c r="L93" s="145" t="n">
        <f aca="false">ROUND(L263+$T$233+$M$235+$M$239+$M$243+$M$247,2)</f>
        <v>989.24</v>
      </c>
      <c r="M93" s="145" t="n">
        <f aca="false">ROUND(M263+$T$233+$M$235+$M$239+$M$243+$M$247,2)</f>
        <v>989.5</v>
      </c>
      <c r="N93" s="145" t="n">
        <f aca="false">ROUND(N263+$T$233+$M$235+$M$239+$M$243+$M$247,2)</f>
        <v>987.44</v>
      </c>
      <c r="O93" s="145" t="n">
        <f aca="false">ROUND(O263+$T$233+$M$235+$M$239+$M$243+$M$247,2)</f>
        <v>988.25</v>
      </c>
      <c r="P93" s="145" t="n">
        <f aca="false">ROUND(P263+$T$233+$M$235+$M$239+$M$243+$M$247,2)</f>
        <v>988.79</v>
      </c>
      <c r="Q93" s="145" t="n">
        <f aca="false">ROUND(Q263+$T$233+$M$235+$M$239+$M$243+$M$247,2)</f>
        <v>989.92</v>
      </c>
      <c r="R93" s="145" t="n">
        <f aca="false">ROUND(R263+$T$233+$M$235+$M$239+$M$243+$M$247,2)</f>
        <v>995.77</v>
      </c>
      <c r="S93" s="145" t="n">
        <f aca="false">ROUND(S263+$T$233+$M$235+$M$239+$M$243+$M$247,2)</f>
        <v>1086.66</v>
      </c>
      <c r="T93" s="145" t="n">
        <f aca="false">ROUND(T263+$T$233+$M$235+$M$239+$M$243+$M$247,2)</f>
        <v>1091.46</v>
      </c>
      <c r="U93" s="145" t="n">
        <f aca="false">ROUND(U263+$T$233+$M$235+$M$239+$M$243+$M$247,2)</f>
        <v>994.89</v>
      </c>
      <c r="V93" s="145" t="n">
        <f aca="false">ROUND(V263+$T$233+$M$235+$M$239+$M$243+$M$247,2)</f>
        <v>980.68</v>
      </c>
      <c r="W93" s="145" t="n">
        <f aca="false">ROUND(W263+$T$233+$M$235+$M$239+$M$243+$M$247,2)</f>
        <v>964.6</v>
      </c>
      <c r="X93" s="145" t="n">
        <f aca="false">ROUND(X263+$T$233+$M$235+$M$239+$M$243+$M$247,2)</f>
        <v>955.94</v>
      </c>
      <c r="Y93" s="145" t="n">
        <f aca="false">ROUND(Y263+$T$233+$M$235+$M$239+$M$243+$M$247,2)</f>
        <v>935.57</v>
      </c>
    </row>
    <row r="94" s="147" customFormat="true" ht="12.75" hidden="false" customHeight="false" outlineLevel="0" collapsed="false">
      <c r="A94" s="144" t="n">
        <f aca="false">A93+1</f>
        <v>13</v>
      </c>
      <c r="B94" s="145" t="n">
        <f aca="false">ROUND(B264+$T$233+$M$235+$M$239+$M$243+$M$247,2)</f>
        <v>932.91</v>
      </c>
      <c r="C94" s="145" t="n">
        <f aca="false">ROUND(C264+$T$233+$M$235+$M$239+$M$243+$M$247,2)</f>
        <v>927.22</v>
      </c>
      <c r="D94" s="145" t="n">
        <f aca="false">ROUND(D264+$T$233+$M$235+$M$239+$M$243+$M$247,2)</f>
        <v>926.12</v>
      </c>
      <c r="E94" s="145" t="n">
        <f aca="false">ROUND(E264+$T$233+$M$235+$M$239+$M$243+$M$247,2)</f>
        <v>939.95</v>
      </c>
      <c r="F94" s="145" t="n">
        <f aca="false">ROUND(F264+$T$233+$M$235+$M$239+$M$243+$M$247,2)</f>
        <v>961.2</v>
      </c>
      <c r="G94" s="145" t="n">
        <f aca="false">ROUND(G264+$T$233+$M$235+$M$239+$M$243+$M$247,2)</f>
        <v>1017.69</v>
      </c>
      <c r="H94" s="145" t="n">
        <f aca="false">ROUND(H264+$T$233+$M$235+$M$239+$M$243+$M$247,2)</f>
        <v>1073.02</v>
      </c>
      <c r="I94" s="145" t="n">
        <f aca="false">ROUND(I264+$T$233+$M$235+$M$239+$M$243+$M$247,2)</f>
        <v>1072.93</v>
      </c>
      <c r="J94" s="145" t="n">
        <f aca="false">ROUND(J264+$T$233+$M$235+$M$239+$M$243+$M$247,2)</f>
        <v>969.28</v>
      </c>
      <c r="K94" s="145" t="n">
        <f aca="false">ROUND(K264+$T$233+$M$235+$M$239+$M$243+$M$247,2)</f>
        <v>962.33</v>
      </c>
      <c r="L94" s="145" t="n">
        <f aca="false">ROUND(L264+$T$233+$M$235+$M$239+$M$243+$M$247,2)</f>
        <v>962.58</v>
      </c>
      <c r="M94" s="145" t="n">
        <f aca="false">ROUND(M264+$T$233+$M$235+$M$239+$M$243+$M$247,2)</f>
        <v>960.99</v>
      </c>
      <c r="N94" s="145" t="n">
        <f aca="false">ROUND(N264+$T$233+$M$235+$M$239+$M$243+$M$247,2)</f>
        <v>959.8</v>
      </c>
      <c r="O94" s="145" t="n">
        <f aca="false">ROUND(O264+$T$233+$M$235+$M$239+$M$243+$M$247,2)</f>
        <v>960.86</v>
      </c>
      <c r="P94" s="145" t="n">
        <f aca="false">ROUND(P264+$T$233+$M$235+$M$239+$M$243+$M$247,2)</f>
        <v>959.57</v>
      </c>
      <c r="Q94" s="145" t="n">
        <f aca="false">ROUND(Q264+$T$233+$M$235+$M$239+$M$243+$M$247,2)</f>
        <v>958.49</v>
      </c>
      <c r="R94" s="145" t="n">
        <f aca="false">ROUND(R264+$T$233+$M$235+$M$239+$M$243+$M$247,2)</f>
        <v>967.49</v>
      </c>
      <c r="S94" s="145" t="n">
        <f aca="false">ROUND(S264+$T$233+$M$235+$M$239+$M$243+$M$247,2)</f>
        <v>968.97</v>
      </c>
      <c r="T94" s="145" t="n">
        <f aca="false">ROUND(T264+$T$233+$M$235+$M$239+$M$243+$M$247,2)</f>
        <v>972.8</v>
      </c>
      <c r="U94" s="145" t="n">
        <f aca="false">ROUND(U264+$T$233+$M$235+$M$239+$M$243+$M$247,2)</f>
        <v>960.33</v>
      </c>
      <c r="V94" s="145" t="n">
        <f aca="false">ROUND(V264+$T$233+$M$235+$M$239+$M$243+$M$247,2)</f>
        <v>957.81</v>
      </c>
      <c r="W94" s="145" t="n">
        <f aca="false">ROUND(W264+$T$233+$M$235+$M$239+$M$243+$M$247,2)</f>
        <v>952.17</v>
      </c>
      <c r="X94" s="145" t="n">
        <f aca="false">ROUND(X264+$T$233+$M$235+$M$239+$M$243+$M$247,2)</f>
        <v>948.51</v>
      </c>
      <c r="Y94" s="145" t="n">
        <f aca="false">ROUND(Y264+$T$233+$M$235+$M$239+$M$243+$M$247,2)</f>
        <v>938.09</v>
      </c>
    </row>
    <row r="95" s="147" customFormat="true" ht="12.75" hidden="false" customHeight="false" outlineLevel="0" collapsed="false">
      <c r="A95" s="144" t="n">
        <f aca="false">A94+1</f>
        <v>14</v>
      </c>
      <c r="B95" s="145" t="n">
        <f aca="false">ROUND(B265+$T$233+$M$235+$M$239+$M$243+$M$247,2)</f>
        <v>915.51</v>
      </c>
      <c r="C95" s="145" t="n">
        <f aca="false">ROUND(C265+$T$233+$M$235+$M$239+$M$243+$M$247,2)</f>
        <v>914.9</v>
      </c>
      <c r="D95" s="145" t="n">
        <f aca="false">ROUND(D265+$T$233+$M$235+$M$239+$M$243+$M$247,2)</f>
        <v>894.17</v>
      </c>
      <c r="E95" s="145" t="n">
        <f aca="false">ROUND(E265+$T$233+$M$235+$M$239+$M$243+$M$247,2)</f>
        <v>876.99</v>
      </c>
      <c r="F95" s="145" t="n">
        <f aca="false">ROUND(F265+$T$233+$M$235+$M$239+$M$243+$M$247,2)</f>
        <v>879.78</v>
      </c>
      <c r="G95" s="145" t="n">
        <f aca="false">ROUND(G265+$T$233+$M$235+$M$239+$M$243+$M$247,2)</f>
        <v>888.71</v>
      </c>
      <c r="H95" s="145" t="n">
        <f aca="false">ROUND(H265+$T$233+$M$235+$M$239+$M$243+$M$247,2)</f>
        <v>899.64</v>
      </c>
      <c r="I95" s="145" t="n">
        <f aca="false">ROUND(I265+$T$233+$M$235+$M$239+$M$243+$M$247,2)</f>
        <v>910.99</v>
      </c>
      <c r="J95" s="145" t="n">
        <f aca="false">ROUND(J265+$T$233+$M$235+$M$239+$M$243+$M$247,2)</f>
        <v>919.98</v>
      </c>
      <c r="K95" s="145" t="n">
        <f aca="false">ROUND(K265+$T$233+$M$235+$M$239+$M$243+$M$247,2)</f>
        <v>918.19</v>
      </c>
      <c r="L95" s="145" t="n">
        <f aca="false">ROUND(L265+$T$233+$M$235+$M$239+$M$243+$M$247,2)</f>
        <v>920.57</v>
      </c>
      <c r="M95" s="145" t="n">
        <f aca="false">ROUND(M265+$T$233+$M$235+$M$239+$M$243+$M$247,2)</f>
        <v>919.57</v>
      </c>
      <c r="N95" s="145" t="n">
        <f aca="false">ROUND(N265+$T$233+$M$235+$M$239+$M$243+$M$247,2)</f>
        <v>915.9</v>
      </c>
      <c r="O95" s="145" t="n">
        <f aca="false">ROUND(O265+$T$233+$M$235+$M$239+$M$243+$M$247,2)</f>
        <v>918.42</v>
      </c>
      <c r="P95" s="145" t="n">
        <f aca="false">ROUND(P265+$T$233+$M$235+$M$239+$M$243+$M$247,2)</f>
        <v>914.19</v>
      </c>
      <c r="Q95" s="145" t="n">
        <f aca="false">ROUND(Q265+$T$233+$M$235+$M$239+$M$243+$M$247,2)</f>
        <v>901.74</v>
      </c>
      <c r="R95" s="145" t="n">
        <f aca="false">ROUND(R265+$T$233+$M$235+$M$239+$M$243+$M$247,2)</f>
        <v>902.89</v>
      </c>
      <c r="S95" s="145" t="n">
        <f aca="false">ROUND(S265+$T$233+$M$235+$M$239+$M$243+$M$247,2)</f>
        <v>897.83</v>
      </c>
      <c r="T95" s="145" t="n">
        <f aca="false">ROUND(T265+$T$233+$M$235+$M$239+$M$243+$M$247,2)</f>
        <v>923.93</v>
      </c>
      <c r="U95" s="145" t="n">
        <f aca="false">ROUND(U265+$T$233+$M$235+$M$239+$M$243+$M$247,2)</f>
        <v>925.56</v>
      </c>
      <c r="V95" s="145" t="n">
        <f aca="false">ROUND(V265+$T$233+$M$235+$M$239+$M$243+$M$247,2)</f>
        <v>925.85</v>
      </c>
      <c r="W95" s="145" t="n">
        <f aca="false">ROUND(W265+$T$233+$M$235+$M$239+$M$243+$M$247,2)</f>
        <v>916.14</v>
      </c>
      <c r="X95" s="145" t="n">
        <f aca="false">ROUND(X265+$T$233+$M$235+$M$239+$M$243+$M$247,2)</f>
        <v>912.87</v>
      </c>
      <c r="Y95" s="145" t="n">
        <f aca="false">ROUND(Y265+$T$233+$M$235+$M$239+$M$243+$M$247,2)</f>
        <v>892.11</v>
      </c>
    </row>
    <row r="96" s="147" customFormat="true" ht="12.75" hidden="false" customHeight="false" outlineLevel="0" collapsed="false">
      <c r="A96" s="144" t="n">
        <f aca="false">A95+1</f>
        <v>15</v>
      </c>
      <c r="B96" s="145" t="n">
        <f aca="false">ROUND(B266+$T$233+$M$235+$M$239+$M$243+$M$247,2)</f>
        <v>880.05</v>
      </c>
      <c r="C96" s="145" t="n">
        <f aca="false">ROUND(C266+$T$233+$M$235+$M$239+$M$243+$M$247,2)</f>
        <v>878.43</v>
      </c>
      <c r="D96" s="145" t="n">
        <f aca="false">ROUND(D266+$T$233+$M$235+$M$239+$M$243+$M$247,2)</f>
        <v>863.26</v>
      </c>
      <c r="E96" s="145" t="n">
        <f aca="false">ROUND(E266+$T$233+$M$235+$M$239+$M$243+$M$247,2)</f>
        <v>842.24</v>
      </c>
      <c r="F96" s="145" t="n">
        <f aca="false">ROUND(F266+$T$233+$M$235+$M$239+$M$243+$M$247,2)</f>
        <v>838.6</v>
      </c>
      <c r="G96" s="145" t="n">
        <f aca="false">ROUND(G266+$T$233+$M$235+$M$239+$M$243+$M$247,2)</f>
        <v>842.81</v>
      </c>
      <c r="H96" s="145" t="n">
        <f aca="false">ROUND(H266+$T$233+$M$235+$M$239+$M$243+$M$247,2)</f>
        <v>843.96</v>
      </c>
      <c r="I96" s="145" t="n">
        <f aca="false">ROUND(I266+$T$233+$M$235+$M$239+$M$243+$M$247,2)</f>
        <v>855.8</v>
      </c>
      <c r="J96" s="145" t="n">
        <f aca="false">ROUND(J266+$T$233+$M$235+$M$239+$M$243+$M$247,2)</f>
        <v>858.01</v>
      </c>
      <c r="K96" s="145" t="n">
        <f aca="false">ROUND(K266+$T$233+$M$235+$M$239+$M$243+$M$247,2)</f>
        <v>846.69</v>
      </c>
      <c r="L96" s="145" t="n">
        <f aca="false">ROUND(L266+$T$233+$M$235+$M$239+$M$243+$M$247,2)</f>
        <v>855.8</v>
      </c>
      <c r="M96" s="145" t="n">
        <f aca="false">ROUND(M266+$T$233+$M$235+$M$239+$M$243+$M$247,2)</f>
        <v>851.19</v>
      </c>
      <c r="N96" s="145" t="n">
        <f aca="false">ROUND(N266+$T$233+$M$235+$M$239+$M$243+$M$247,2)</f>
        <v>848.75</v>
      </c>
      <c r="O96" s="145" t="n">
        <f aca="false">ROUND(O266+$T$233+$M$235+$M$239+$M$243+$M$247,2)</f>
        <v>854.5</v>
      </c>
      <c r="P96" s="145" t="n">
        <f aca="false">ROUND(P266+$T$233+$M$235+$M$239+$M$243+$M$247,2)</f>
        <v>843.86</v>
      </c>
      <c r="Q96" s="145" t="n">
        <f aca="false">ROUND(Q266+$T$233+$M$235+$M$239+$M$243+$M$247,2)</f>
        <v>837.43</v>
      </c>
      <c r="R96" s="145" t="n">
        <f aca="false">ROUND(R266+$T$233+$M$235+$M$239+$M$243+$M$247,2)</f>
        <v>839.46</v>
      </c>
      <c r="S96" s="145" t="n">
        <f aca="false">ROUND(S266+$T$233+$M$235+$M$239+$M$243+$M$247,2)</f>
        <v>832.95</v>
      </c>
      <c r="T96" s="145" t="n">
        <f aca="false">ROUND(T266+$T$233+$M$235+$M$239+$M$243+$M$247,2)</f>
        <v>879.56</v>
      </c>
      <c r="U96" s="145" t="n">
        <f aca="false">ROUND(U266+$T$233+$M$235+$M$239+$M$243+$M$247,2)</f>
        <v>881.21</v>
      </c>
      <c r="V96" s="145" t="n">
        <f aca="false">ROUND(V266+$T$233+$M$235+$M$239+$M$243+$M$247,2)</f>
        <v>878.9</v>
      </c>
      <c r="W96" s="145" t="n">
        <f aca="false">ROUND(W266+$T$233+$M$235+$M$239+$M$243+$M$247,2)</f>
        <v>876.08</v>
      </c>
      <c r="X96" s="145" t="n">
        <f aca="false">ROUND(X266+$T$233+$M$235+$M$239+$M$243+$M$247,2)</f>
        <v>871.38</v>
      </c>
      <c r="Y96" s="145" t="n">
        <f aca="false">ROUND(Y266+$T$233+$M$235+$M$239+$M$243+$M$247,2)</f>
        <v>876.12</v>
      </c>
    </row>
    <row r="97" s="147" customFormat="true" ht="12.75" hidden="false" customHeight="false" outlineLevel="0" collapsed="false">
      <c r="A97" s="144" t="n">
        <f aca="false">A96+1</f>
        <v>16</v>
      </c>
      <c r="B97" s="145" t="n">
        <f aca="false">ROUND(B267+$T$233+$M$235+$M$239+$M$243+$M$247,2)</f>
        <v>876.21</v>
      </c>
      <c r="C97" s="145" t="n">
        <f aca="false">ROUND(C267+$T$233+$M$235+$M$239+$M$243+$M$247,2)</f>
        <v>850.66</v>
      </c>
      <c r="D97" s="145" t="n">
        <f aca="false">ROUND(D267+$T$233+$M$235+$M$239+$M$243+$M$247,2)</f>
        <v>855.05</v>
      </c>
      <c r="E97" s="145" t="n">
        <f aca="false">ROUND(E267+$T$233+$M$235+$M$239+$M$243+$M$247,2)</f>
        <v>865.94</v>
      </c>
      <c r="F97" s="145" t="n">
        <f aca="false">ROUND(F267+$T$233+$M$235+$M$239+$M$243+$M$247,2)</f>
        <v>869.67</v>
      </c>
      <c r="G97" s="145" t="n">
        <f aca="false">ROUND(G267+$T$233+$M$235+$M$239+$M$243+$M$247,2)</f>
        <v>875.84</v>
      </c>
      <c r="H97" s="145" t="n">
        <f aca="false">ROUND(H267+$T$233+$M$235+$M$239+$M$243+$M$247,2)</f>
        <v>875.55</v>
      </c>
      <c r="I97" s="145" t="n">
        <f aca="false">ROUND(I267+$T$233+$M$235+$M$239+$M$243+$M$247,2)</f>
        <v>876.46</v>
      </c>
      <c r="J97" s="145" t="n">
        <f aca="false">ROUND(J267+$T$233+$M$235+$M$239+$M$243+$M$247,2)</f>
        <v>889.83</v>
      </c>
      <c r="K97" s="145" t="n">
        <f aca="false">ROUND(K267+$T$233+$M$235+$M$239+$M$243+$M$247,2)</f>
        <v>910.1</v>
      </c>
      <c r="L97" s="145" t="n">
        <f aca="false">ROUND(L267+$T$233+$M$235+$M$239+$M$243+$M$247,2)</f>
        <v>895.49</v>
      </c>
      <c r="M97" s="145" t="n">
        <f aca="false">ROUND(M267+$T$233+$M$235+$M$239+$M$243+$M$247,2)</f>
        <v>891.91</v>
      </c>
      <c r="N97" s="145" t="n">
        <f aca="false">ROUND(N267+$T$233+$M$235+$M$239+$M$243+$M$247,2)</f>
        <v>883.81</v>
      </c>
      <c r="O97" s="145" t="n">
        <f aca="false">ROUND(O267+$T$233+$M$235+$M$239+$M$243+$M$247,2)</f>
        <v>878.99</v>
      </c>
      <c r="P97" s="145" t="n">
        <f aca="false">ROUND(P267+$T$233+$M$235+$M$239+$M$243+$M$247,2)</f>
        <v>876.41</v>
      </c>
      <c r="Q97" s="145" t="n">
        <f aca="false">ROUND(Q267+$T$233+$M$235+$M$239+$M$243+$M$247,2)</f>
        <v>865.35</v>
      </c>
      <c r="R97" s="145" t="n">
        <f aca="false">ROUND(R267+$T$233+$M$235+$M$239+$M$243+$M$247,2)</f>
        <v>867.43</v>
      </c>
      <c r="S97" s="145" t="n">
        <f aca="false">ROUND(S267+$T$233+$M$235+$M$239+$M$243+$M$247,2)</f>
        <v>880.08</v>
      </c>
      <c r="T97" s="145" t="n">
        <f aca="false">ROUND(T267+$T$233+$M$235+$M$239+$M$243+$M$247,2)</f>
        <v>898.62</v>
      </c>
      <c r="U97" s="145" t="n">
        <f aca="false">ROUND(U267+$T$233+$M$235+$M$239+$M$243+$M$247,2)</f>
        <v>895.47</v>
      </c>
      <c r="V97" s="145" t="n">
        <f aca="false">ROUND(V267+$T$233+$M$235+$M$239+$M$243+$M$247,2)</f>
        <v>886.12</v>
      </c>
      <c r="W97" s="145" t="n">
        <f aca="false">ROUND(W267+$T$233+$M$235+$M$239+$M$243+$M$247,2)</f>
        <v>879.27</v>
      </c>
      <c r="X97" s="145" t="n">
        <f aca="false">ROUND(X267+$T$233+$M$235+$M$239+$M$243+$M$247,2)</f>
        <v>872.91</v>
      </c>
      <c r="Y97" s="145" t="n">
        <f aca="false">ROUND(Y267+$T$233+$M$235+$M$239+$M$243+$M$247,2)</f>
        <v>873.17</v>
      </c>
    </row>
    <row r="98" s="147" customFormat="true" ht="12.75" hidden="false" customHeight="false" outlineLevel="0" collapsed="false">
      <c r="A98" s="144" t="n">
        <f aca="false">A97+1</f>
        <v>17</v>
      </c>
      <c r="B98" s="145" t="n">
        <f aca="false">ROUND(B268+$T$233+$M$235+$M$239+$M$243+$M$247,2)</f>
        <v>886.36</v>
      </c>
      <c r="C98" s="145" t="n">
        <f aca="false">ROUND(C268+$T$233+$M$235+$M$239+$M$243+$M$247,2)</f>
        <v>888.86</v>
      </c>
      <c r="D98" s="145" t="n">
        <f aca="false">ROUND(D268+$T$233+$M$235+$M$239+$M$243+$M$247,2)</f>
        <v>885.75</v>
      </c>
      <c r="E98" s="145" t="n">
        <f aca="false">ROUND(E268+$T$233+$M$235+$M$239+$M$243+$M$247,2)</f>
        <v>894.18</v>
      </c>
      <c r="F98" s="145" t="n">
        <f aca="false">ROUND(F268+$T$233+$M$235+$M$239+$M$243+$M$247,2)</f>
        <v>924.87</v>
      </c>
      <c r="G98" s="145" t="n">
        <f aca="false">ROUND(G268+$T$233+$M$235+$M$239+$M$243+$M$247,2)</f>
        <v>922.62</v>
      </c>
      <c r="H98" s="145" t="n">
        <f aca="false">ROUND(H268+$T$233+$M$235+$M$239+$M$243+$M$247,2)</f>
        <v>921.25</v>
      </c>
      <c r="I98" s="145" t="n">
        <f aca="false">ROUND(I268+$T$233+$M$235+$M$239+$M$243+$M$247,2)</f>
        <v>922.07</v>
      </c>
      <c r="J98" s="145" t="n">
        <f aca="false">ROUND(J268+$T$233+$M$235+$M$239+$M$243+$M$247,2)</f>
        <v>920.95</v>
      </c>
      <c r="K98" s="145" t="n">
        <f aca="false">ROUND(K268+$T$233+$M$235+$M$239+$M$243+$M$247,2)</f>
        <v>917.41</v>
      </c>
      <c r="L98" s="145" t="n">
        <f aca="false">ROUND(L268+$T$233+$M$235+$M$239+$M$243+$M$247,2)</f>
        <v>922.7</v>
      </c>
      <c r="M98" s="145" t="n">
        <f aca="false">ROUND(M268+$T$233+$M$235+$M$239+$M$243+$M$247,2)</f>
        <v>923.16</v>
      </c>
      <c r="N98" s="145" t="n">
        <f aca="false">ROUND(N268+$T$233+$M$235+$M$239+$M$243+$M$247,2)</f>
        <v>917.19</v>
      </c>
      <c r="O98" s="145" t="n">
        <f aca="false">ROUND(O268+$T$233+$M$235+$M$239+$M$243+$M$247,2)</f>
        <v>920.97</v>
      </c>
      <c r="P98" s="145" t="n">
        <f aca="false">ROUND(P268+$T$233+$M$235+$M$239+$M$243+$M$247,2)</f>
        <v>919.44</v>
      </c>
      <c r="Q98" s="145" t="n">
        <f aca="false">ROUND(Q268+$T$233+$M$235+$M$239+$M$243+$M$247,2)</f>
        <v>919.73</v>
      </c>
      <c r="R98" s="145" t="n">
        <f aca="false">ROUND(R268+$T$233+$M$235+$M$239+$M$243+$M$247,2)</f>
        <v>920.06</v>
      </c>
      <c r="S98" s="145" t="n">
        <f aca="false">ROUND(S268+$T$233+$M$235+$M$239+$M$243+$M$247,2)</f>
        <v>917.09</v>
      </c>
      <c r="T98" s="145" t="n">
        <f aca="false">ROUND(T268+$T$233+$M$235+$M$239+$M$243+$M$247,2)</f>
        <v>932.89</v>
      </c>
      <c r="U98" s="145" t="n">
        <f aca="false">ROUND(U268+$T$233+$M$235+$M$239+$M$243+$M$247,2)</f>
        <v>938.01</v>
      </c>
      <c r="V98" s="145" t="n">
        <f aca="false">ROUND(V268+$T$233+$M$235+$M$239+$M$243+$M$247,2)</f>
        <v>923.89</v>
      </c>
      <c r="W98" s="145" t="n">
        <f aca="false">ROUND(W268+$T$233+$M$235+$M$239+$M$243+$M$247,2)</f>
        <v>915</v>
      </c>
      <c r="X98" s="145" t="n">
        <f aca="false">ROUND(X268+$T$233+$M$235+$M$239+$M$243+$M$247,2)</f>
        <v>911.24</v>
      </c>
      <c r="Y98" s="145" t="n">
        <f aca="false">ROUND(Y268+$T$233+$M$235+$M$239+$M$243+$M$247,2)</f>
        <v>891.37</v>
      </c>
    </row>
    <row r="99" s="147" customFormat="true" ht="12.75" hidden="false" customHeight="false" outlineLevel="0" collapsed="false">
      <c r="A99" s="144" t="n">
        <f aca="false">A98+1</f>
        <v>18</v>
      </c>
      <c r="B99" s="145" t="n">
        <f aca="false">ROUND(B269+$T$233+$M$235+$M$239+$M$243+$M$247,2)</f>
        <v>894.03</v>
      </c>
      <c r="C99" s="145" t="n">
        <f aca="false">ROUND(C269+$T$233+$M$235+$M$239+$M$243+$M$247,2)</f>
        <v>894.54</v>
      </c>
      <c r="D99" s="145" t="n">
        <f aca="false">ROUND(D269+$T$233+$M$235+$M$239+$M$243+$M$247,2)</f>
        <v>893.37</v>
      </c>
      <c r="E99" s="145" t="n">
        <f aca="false">ROUND(E269+$T$233+$M$235+$M$239+$M$243+$M$247,2)</f>
        <v>892.84</v>
      </c>
      <c r="F99" s="145" t="n">
        <f aca="false">ROUND(F269+$T$233+$M$235+$M$239+$M$243+$M$247,2)</f>
        <v>936.17</v>
      </c>
      <c r="G99" s="145" t="n">
        <f aca="false">ROUND(G269+$T$233+$M$235+$M$239+$M$243+$M$247,2)</f>
        <v>944.54</v>
      </c>
      <c r="H99" s="145" t="n">
        <f aca="false">ROUND(H269+$T$233+$M$235+$M$239+$M$243+$M$247,2)</f>
        <v>941.25</v>
      </c>
      <c r="I99" s="145" t="n">
        <f aca="false">ROUND(I269+$T$233+$M$235+$M$239+$M$243+$M$247,2)</f>
        <v>947.09</v>
      </c>
      <c r="J99" s="145" t="n">
        <f aca="false">ROUND(J269+$T$233+$M$235+$M$239+$M$243+$M$247,2)</f>
        <v>946.2</v>
      </c>
      <c r="K99" s="145" t="n">
        <f aca="false">ROUND(K269+$T$233+$M$235+$M$239+$M$243+$M$247,2)</f>
        <v>942.38</v>
      </c>
      <c r="L99" s="145" t="n">
        <f aca="false">ROUND(L269+$T$233+$M$235+$M$239+$M$243+$M$247,2)</f>
        <v>943.76</v>
      </c>
      <c r="M99" s="145" t="n">
        <f aca="false">ROUND(M269+$T$233+$M$235+$M$239+$M$243+$M$247,2)</f>
        <v>943.7</v>
      </c>
      <c r="N99" s="145" t="n">
        <f aca="false">ROUND(N269+$T$233+$M$235+$M$239+$M$243+$M$247,2)</f>
        <v>943.86</v>
      </c>
      <c r="O99" s="145" t="n">
        <f aca="false">ROUND(O269+$T$233+$M$235+$M$239+$M$243+$M$247,2)</f>
        <v>943.32</v>
      </c>
      <c r="P99" s="145" t="n">
        <f aca="false">ROUND(P269+$T$233+$M$235+$M$239+$M$243+$M$247,2)</f>
        <v>939.11</v>
      </c>
      <c r="Q99" s="145" t="n">
        <f aca="false">ROUND(Q269+$T$233+$M$235+$M$239+$M$243+$M$247,2)</f>
        <v>939.88</v>
      </c>
      <c r="R99" s="145" t="n">
        <f aca="false">ROUND(R269+$T$233+$M$235+$M$239+$M$243+$M$247,2)</f>
        <v>943.28</v>
      </c>
      <c r="S99" s="145" t="n">
        <f aca="false">ROUND(S269+$T$233+$M$235+$M$239+$M$243+$M$247,2)</f>
        <v>932.58</v>
      </c>
      <c r="T99" s="145" t="n">
        <f aca="false">ROUND(T269+$T$233+$M$235+$M$239+$M$243+$M$247,2)</f>
        <v>948.72</v>
      </c>
      <c r="U99" s="145" t="n">
        <f aca="false">ROUND(U269+$T$233+$M$235+$M$239+$M$243+$M$247,2)</f>
        <v>952.76</v>
      </c>
      <c r="V99" s="145" t="n">
        <f aca="false">ROUND(V269+$T$233+$M$235+$M$239+$M$243+$M$247,2)</f>
        <v>945.57</v>
      </c>
      <c r="W99" s="145" t="n">
        <f aca="false">ROUND(W269+$T$233+$M$235+$M$239+$M$243+$M$247,2)</f>
        <v>923.7</v>
      </c>
      <c r="X99" s="145" t="n">
        <f aca="false">ROUND(X269+$T$233+$M$235+$M$239+$M$243+$M$247,2)</f>
        <v>922.85</v>
      </c>
      <c r="Y99" s="145" t="n">
        <f aca="false">ROUND(Y269+$T$233+$M$235+$M$239+$M$243+$M$247,2)</f>
        <v>897.32</v>
      </c>
    </row>
    <row r="100" s="147" customFormat="true" ht="12.75" hidden="false" customHeight="false" outlineLevel="0" collapsed="false">
      <c r="A100" s="144" t="n">
        <f aca="false">A99+1</f>
        <v>19</v>
      </c>
      <c r="B100" s="145" t="n">
        <f aca="false">ROUND(B270+$T$233+$M$235+$M$239+$M$243+$M$247,2)</f>
        <v>899.63</v>
      </c>
      <c r="C100" s="145" t="n">
        <f aca="false">ROUND(C270+$T$233+$M$235+$M$239+$M$243+$M$247,2)</f>
        <v>889.43</v>
      </c>
      <c r="D100" s="145" t="n">
        <f aca="false">ROUND(D270+$T$233+$M$235+$M$239+$M$243+$M$247,2)</f>
        <v>887.54</v>
      </c>
      <c r="E100" s="145" t="n">
        <f aca="false">ROUND(E270+$T$233+$M$235+$M$239+$M$243+$M$247,2)</f>
        <v>909.25</v>
      </c>
      <c r="F100" s="145" t="n">
        <f aca="false">ROUND(F270+$T$233+$M$235+$M$239+$M$243+$M$247,2)</f>
        <v>936.6</v>
      </c>
      <c r="G100" s="145" t="n">
        <f aca="false">ROUND(G270+$T$233+$M$235+$M$239+$M$243+$M$247,2)</f>
        <v>949.9</v>
      </c>
      <c r="H100" s="145" t="n">
        <f aca="false">ROUND(H270+$T$233+$M$235+$M$239+$M$243+$M$247,2)</f>
        <v>950.45</v>
      </c>
      <c r="I100" s="145" t="n">
        <f aca="false">ROUND(I270+$T$233+$M$235+$M$239+$M$243+$M$247,2)</f>
        <v>954.28</v>
      </c>
      <c r="J100" s="145" t="n">
        <f aca="false">ROUND(J270+$T$233+$M$235+$M$239+$M$243+$M$247,2)</f>
        <v>950.37</v>
      </c>
      <c r="K100" s="145" t="n">
        <f aca="false">ROUND(K270+$T$233+$M$235+$M$239+$M$243+$M$247,2)</f>
        <v>946.27</v>
      </c>
      <c r="L100" s="145" t="n">
        <f aca="false">ROUND(L270+$T$233+$M$235+$M$239+$M$243+$M$247,2)</f>
        <v>949.1</v>
      </c>
      <c r="M100" s="145" t="n">
        <f aca="false">ROUND(M270+$T$233+$M$235+$M$239+$M$243+$M$247,2)</f>
        <v>948.64</v>
      </c>
      <c r="N100" s="145" t="n">
        <f aca="false">ROUND(N270+$T$233+$M$235+$M$239+$M$243+$M$247,2)</f>
        <v>947.41</v>
      </c>
      <c r="O100" s="145" t="n">
        <f aca="false">ROUND(O270+$T$233+$M$235+$M$239+$M$243+$M$247,2)</f>
        <v>945.99</v>
      </c>
      <c r="P100" s="145" t="n">
        <f aca="false">ROUND(P270+$T$233+$M$235+$M$239+$M$243+$M$247,2)</f>
        <v>946.12</v>
      </c>
      <c r="Q100" s="145" t="n">
        <f aca="false">ROUND(Q270+$T$233+$M$235+$M$239+$M$243+$M$247,2)</f>
        <v>946.69</v>
      </c>
      <c r="R100" s="145" t="n">
        <f aca="false">ROUND(R270+$T$233+$M$235+$M$239+$M$243+$M$247,2)</f>
        <v>949.95</v>
      </c>
      <c r="S100" s="145" t="n">
        <f aca="false">ROUND(S270+$T$233+$M$235+$M$239+$M$243+$M$247,2)</f>
        <v>929.27</v>
      </c>
      <c r="T100" s="145" t="n">
        <f aca="false">ROUND(T270+$T$233+$M$235+$M$239+$M$243+$M$247,2)</f>
        <v>944.85</v>
      </c>
      <c r="U100" s="145" t="n">
        <f aca="false">ROUND(U270+$T$233+$M$235+$M$239+$M$243+$M$247,2)</f>
        <v>953.62</v>
      </c>
      <c r="V100" s="145" t="n">
        <f aca="false">ROUND(V270+$T$233+$M$235+$M$239+$M$243+$M$247,2)</f>
        <v>949.98</v>
      </c>
      <c r="W100" s="145" t="n">
        <f aca="false">ROUND(W270+$T$233+$M$235+$M$239+$M$243+$M$247,2)</f>
        <v>939.59</v>
      </c>
      <c r="X100" s="145" t="n">
        <f aca="false">ROUND(X270+$T$233+$M$235+$M$239+$M$243+$M$247,2)</f>
        <v>918.66</v>
      </c>
      <c r="Y100" s="145" t="n">
        <f aca="false">ROUND(Y270+$T$233+$M$235+$M$239+$M$243+$M$247,2)</f>
        <v>911.39</v>
      </c>
    </row>
    <row r="101" s="147" customFormat="true" ht="12.75" hidden="false" customHeight="false" outlineLevel="0" collapsed="false">
      <c r="A101" s="144" t="n">
        <f aca="false">A100+1</f>
        <v>20</v>
      </c>
      <c r="B101" s="145" t="n">
        <f aca="false">ROUND(B271+$T$233+$M$235+$M$239+$M$243+$M$247,2)</f>
        <v>855.57</v>
      </c>
      <c r="C101" s="145" t="n">
        <f aca="false">ROUND(C271+$T$233+$M$235+$M$239+$M$243+$M$247,2)</f>
        <v>849.63</v>
      </c>
      <c r="D101" s="145" t="n">
        <f aca="false">ROUND(D271+$T$233+$M$235+$M$239+$M$243+$M$247,2)</f>
        <v>838.11</v>
      </c>
      <c r="E101" s="145" t="n">
        <f aca="false">ROUND(E271+$T$233+$M$235+$M$239+$M$243+$M$247,2)</f>
        <v>863.78</v>
      </c>
      <c r="F101" s="145" t="n">
        <f aca="false">ROUND(F271+$T$233+$M$235+$M$239+$M$243+$M$247,2)</f>
        <v>881.69</v>
      </c>
      <c r="G101" s="145" t="n">
        <f aca="false">ROUND(G271+$T$233+$M$235+$M$239+$M$243+$M$247,2)</f>
        <v>923.38</v>
      </c>
      <c r="H101" s="145" t="n">
        <f aca="false">ROUND(H271+$T$233+$M$235+$M$239+$M$243+$M$247,2)</f>
        <v>920.18</v>
      </c>
      <c r="I101" s="145" t="n">
        <f aca="false">ROUND(I271+$T$233+$M$235+$M$239+$M$243+$M$247,2)</f>
        <v>927.34</v>
      </c>
      <c r="J101" s="145" t="n">
        <f aca="false">ROUND(J271+$T$233+$M$235+$M$239+$M$243+$M$247,2)</f>
        <v>924.54</v>
      </c>
      <c r="K101" s="145" t="n">
        <f aca="false">ROUND(K271+$T$233+$M$235+$M$239+$M$243+$M$247,2)</f>
        <v>924.47</v>
      </c>
      <c r="L101" s="145" t="n">
        <f aca="false">ROUND(L271+$T$233+$M$235+$M$239+$M$243+$M$247,2)</f>
        <v>922.58</v>
      </c>
      <c r="M101" s="145" t="n">
        <f aca="false">ROUND(M271+$T$233+$M$235+$M$239+$M$243+$M$247,2)</f>
        <v>920.72</v>
      </c>
      <c r="N101" s="145" t="n">
        <f aca="false">ROUND(N271+$T$233+$M$235+$M$239+$M$243+$M$247,2)</f>
        <v>904.55</v>
      </c>
      <c r="O101" s="145" t="n">
        <f aca="false">ROUND(O271+$T$233+$M$235+$M$239+$M$243+$M$247,2)</f>
        <v>878.13</v>
      </c>
      <c r="P101" s="145" t="n">
        <f aca="false">ROUND(P271+$T$233+$M$235+$M$239+$M$243+$M$247,2)</f>
        <v>876.97</v>
      </c>
      <c r="Q101" s="145" t="n">
        <f aca="false">ROUND(Q271+$T$233+$M$235+$M$239+$M$243+$M$247,2)</f>
        <v>875.93</v>
      </c>
      <c r="R101" s="145" t="n">
        <f aca="false">ROUND(R271+$T$233+$M$235+$M$239+$M$243+$M$247,2)</f>
        <v>923.03</v>
      </c>
      <c r="S101" s="145" t="n">
        <f aca="false">ROUND(S271+$T$233+$M$235+$M$239+$M$243+$M$247,2)</f>
        <v>861.68</v>
      </c>
      <c r="T101" s="145" t="n">
        <f aca="false">ROUND(T271+$T$233+$M$235+$M$239+$M$243+$M$247,2)</f>
        <v>879.35</v>
      </c>
      <c r="U101" s="145" t="n">
        <f aca="false">ROUND(U271+$T$233+$M$235+$M$239+$M$243+$M$247,2)</f>
        <v>892.21</v>
      </c>
      <c r="V101" s="145" t="n">
        <f aca="false">ROUND(V271+$T$233+$M$235+$M$239+$M$243+$M$247,2)</f>
        <v>897.99</v>
      </c>
      <c r="W101" s="145" t="n">
        <f aca="false">ROUND(W271+$T$233+$M$235+$M$239+$M$243+$M$247,2)</f>
        <v>885.42</v>
      </c>
      <c r="X101" s="145" t="n">
        <f aca="false">ROUND(X271+$T$233+$M$235+$M$239+$M$243+$M$247,2)</f>
        <v>881.07</v>
      </c>
      <c r="Y101" s="145" t="n">
        <f aca="false">ROUND(Y271+$T$233+$M$235+$M$239+$M$243+$M$247,2)</f>
        <v>878.64</v>
      </c>
    </row>
    <row r="102" s="147" customFormat="true" ht="12.75" hidden="false" customHeight="false" outlineLevel="0" collapsed="false">
      <c r="A102" s="144" t="n">
        <f aca="false">A101+1</f>
        <v>21</v>
      </c>
      <c r="B102" s="145" t="n">
        <f aca="false">ROUND(B272+$T$233+$M$235+$M$239+$M$243+$M$247,2)</f>
        <v>899.67</v>
      </c>
      <c r="C102" s="145" t="n">
        <f aca="false">ROUND(C272+$T$233+$M$235+$M$239+$M$243+$M$247,2)</f>
        <v>893.89</v>
      </c>
      <c r="D102" s="145" t="n">
        <f aca="false">ROUND(D272+$T$233+$M$235+$M$239+$M$243+$M$247,2)</f>
        <v>885.23</v>
      </c>
      <c r="E102" s="145" t="n">
        <f aca="false">ROUND(E272+$T$233+$M$235+$M$239+$M$243+$M$247,2)</f>
        <v>880.15</v>
      </c>
      <c r="F102" s="145" t="n">
        <f aca="false">ROUND(F272+$T$233+$M$235+$M$239+$M$243+$M$247,2)</f>
        <v>890.37</v>
      </c>
      <c r="G102" s="145" t="n">
        <f aca="false">ROUND(G272+$T$233+$M$235+$M$239+$M$243+$M$247,2)</f>
        <v>885.3</v>
      </c>
      <c r="H102" s="145" t="n">
        <f aca="false">ROUND(H272+$T$233+$M$235+$M$239+$M$243+$M$247,2)</f>
        <v>885.27</v>
      </c>
      <c r="I102" s="145" t="n">
        <f aca="false">ROUND(I272+$T$233+$M$235+$M$239+$M$243+$M$247,2)</f>
        <v>889.31</v>
      </c>
      <c r="J102" s="145" t="n">
        <f aca="false">ROUND(J272+$T$233+$M$235+$M$239+$M$243+$M$247,2)</f>
        <v>889.55</v>
      </c>
      <c r="K102" s="145" t="n">
        <f aca="false">ROUND(K272+$T$233+$M$235+$M$239+$M$243+$M$247,2)</f>
        <v>888.89</v>
      </c>
      <c r="L102" s="145" t="n">
        <f aca="false">ROUND(L272+$T$233+$M$235+$M$239+$M$243+$M$247,2)</f>
        <v>895.31</v>
      </c>
      <c r="M102" s="145" t="n">
        <f aca="false">ROUND(M272+$T$233+$M$235+$M$239+$M$243+$M$247,2)</f>
        <v>888.25</v>
      </c>
      <c r="N102" s="145" t="n">
        <f aca="false">ROUND(N272+$T$233+$M$235+$M$239+$M$243+$M$247,2)</f>
        <v>888.2</v>
      </c>
      <c r="O102" s="145" t="n">
        <f aca="false">ROUND(O272+$T$233+$M$235+$M$239+$M$243+$M$247,2)</f>
        <v>892.37</v>
      </c>
      <c r="P102" s="145" t="n">
        <f aca="false">ROUND(P272+$T$233+$M$235+$M$239+$M$243+$M$247,2)</f>
        <v>892.17</v>
      </c>
      <c r="Q102" s="145" t="n">
        <f aca="false">ROUND(Q272+$T$233+$M$235+$M$239+$M$243+$M$247,2)</f>
        <v>896.19</v>
      </c>
      <c r="R102" s="145" t="n">
        <f aca="false">ROUND(R272+$T$233+$M$235+$M$239+$M$243+$M$247,2)</f>
        <v>905.73</v>
      </c>
      <c r="S102" s="145" t="n">
        <f aca="false">ROUND(S272+$T$233+$M$235+$M$239+$M$243+$M$247,2)</f>
        <v>893.79</v>
      </c>
      <c r="T102" s="145" t="n">
        <f aca="false">ROUND(T272+$T$233+$M$235+$M$239+$M$243+$M$247,2)</f>
        <v>906.53</v>
      </c>
      <c r="U102" s="145" t="n">
        <f aca="false">ROUND(U272+$T$233+$M$235+$M$239+$M$243+$M$247,2)</f>
        <v>923.13</v>
      </c>
      <c r="V102" s="145" t="n">
        <f aca="false">ROUND(V272+$T$233+$M$235+$M$239+$M$243+$M$247,2)</f>
        <v>923.36</v>
      </c>
      <c r="W102" s="145" t="n">
        <f aca="false">ROUND(W272+$T$233+$M$235+$M$239+$M$243+$M$247,2)</f>
        <v>917.93</v>
      </c>
      <c r="X102" s="145" t="n">
        <f aca="false">ROUND(X272+$T$233+$M$235+$M$239+$M$243+$M$247,2)</f>
        <v>899.29</v>
      </c>
      <c r="Y102" s="145" t="n">
        <f aca="false">ROUND(Y272+$T$233+$M$235+$M$239+$M$243+$M$247,2)</f>
        <v>899.26</v>
      </c>
    </row>
    <row r="103" s="147" customFormat="true" ht="12.75" hidden="false" customHeight="false" outlineLevel="0" collapsed="false">
      <c r="A103" s="144" t="n">
        <f aca="false">A102+1</f>
        <v>22</v>
      </c>
      <c r="B103" s="145" t="n">
        <f aca="false">ROUND(B273+$T$233+$M$235+$M$239+$M$243+$M$247,2)</f>
        <v>941.63</v>
      </c>
      <c r="C103" s="145" t="n">
        <f aca="false">ROUND(C273+$T$233+$M$235+$M$239+$M$243+$M$247,2)</f>
        <v>932.46</v>
      </c>
      <c r="D103" s="145" t="n">
        <f aca="false">ROUND(D273+$T$233+$M$235+$M$239+$M$243+$M$247,2)</f>
        <v>926.56</v>
      </c>
      <c r="E103" s="145" t="n">
        <f aca="false">ROUND(E273+$T$233+$M$235+$M$239+$M$243+$M$247,2)</f>
        <v>916.46</v>
      </c>
      <c r="F103" s="145" t="n">
        <f aca="false">ROUND(F273+$T$233+$M$235+$M$239+$M$243+$M$247,2)</f>
        <v>914.45</v>
      </c>
      <c r="G103" s="145" t="n">
        <f aca="false">ROUND(G273+$T$233+$M$235+$M$239+$M$243+$M$247,2)</f>
        <v>928.63</v>
      </c>
      <c r="H103" s="145" t="n">
        <f aca="false">ROUND(H273+$T$233+$M$235+$M$239+$M$243+$M$247,2)</f>
        <v>939.2</v>
      </c>
      <c r="I103" s="145" t="n">
        <f aca="false">ROUND(I273+$T$233+$M$235+$M$239+$M$243+$M$247,2)</f>
        <v>943.95</v>
      </c>
      <c r="J103" s="145" t="n">
        <f aca="false">ROUND(J273+$T$233+$M$235+$M$239+$M$243+$M$247,2)</f>
        <v>947.47</v>
      </c>
      <c r="K103" s="145" t="n">
        <f aca="false">ROUND(K273+$T$233+$M$235+$M$239+$M$243+$M$247,2)</f>
        <v>947.03</v>
      </c>
      <c r="L103" s="145" t="n">
        <f aca="false">ROUND(L273+$T$233+$M$235+$M$239+$M$243+$M$247,2)</f>
        <v>946.62</v>
      </c>
      <c r="M103" s="145" t="n">
        <f aca="false">ROUND(M273+$T$233+$M$235+$M$239+$M$243+$M$247,2)</f>
        <v>948.54</v>
      </c>
      <c r="N103" s="145" t="n">
        <f aca="false">ROUND(N273+$T$233+$M$235+$M$239+$M$243+$M$247,2)</f>
        <v>944.48</v>
      </c>
      <c r="O103" s="145" t="n">
        <f aca="false">ROUND(O273+$T$233+$M$235+$M$239+$M$243+$M$247,2)</f>
        <v>946.51</v>
      </c>
      <c r="P103" s="145" t="n">
        <f aca="false">ROUND(P273+$T$233+$M$235+$M$239+$M$243+$M$247,2)</f>
        <v>953.82</v>
      </c>
      <c r="Q103" s="145" t="n">
        <f aca="false">ROUND(Q273+$T$233+$M$235+$M$239+$M$243+$M$247,2)</f>
        <v>954.13</v>
      </c>
      <c r="R103" s="145" t="n">
        <f aca="false">ROUND(R273+$T$233+$M$235+$M$239+$M$243+$M$247,2)</f>
        <v>946.04</v>
      </c>
      <c r="S103" s="145" t="n">
        <f aca="false">ROUND(S273+$T$233+$M$235+$M$239+$M$243+$M$247,2)</f>
        <v>942.34</v>
      </c>
      <c r="T103" s="145" t="n">
        <f aca="false">ROUND(T273+$T$233+$M$235+$M$239+$M$243+$M$247,2)</f>
        <v>960.57</v>
      </c>
      <c r="U103" s="145" t="n">
        <f aca="false">ROUND(U273+$T$233+$M$235+$M$239+$M$243+$M$247,2)</f>
        <v>974.15</v>
      </c>
      <c r="V103" s="145" t="n">
        <f aca="false">ROUND(V273+$T$233+$M$235+$M$239+$M$243+$M$247,2)</f>
        <v>966.52</v>
      </c>
      <c r="W103" s="145" t="n">
        <f aca="false">ROUND(W273+$T$233+$M$235+$M$239+$M$243+$M$247,2)</f>
        <v>958.66</v>
      </c>
      <c r="X103" s="145" t="n">
        <f aca="false">ROUND(X273+$T$233+$M$235+$M$239+$M$243+$M$247,2)</f>
        <v>950.07</v>
      </c>
      <c r="Y103" s="145" t="n">
        <f aca="false">ROUND(Y273+$T$233+$M$235+$M$239+$M$243+$M$247,2)</f>
        <v>941.82</v>
      </c>
    </row>
    <row r="104" s="147" customFormat="true" ht="12.75" hidden="false" customHeight="false" outlineLevel="0" collapsed="false">
      <c r="A104" s="144" t="n">
        <f aca="false">A103+1</f>
        <v>23</v>
      </c>
      <c r="B104" s="145" t="n">
        <f aca="false">ROUND(B274+$T$233+$M$235+$M$239+$M$243+$M$247,2)</f>
        <v>878.04</v>
      </c>
      <c r="C104" s="145" t="n">
        <f aca="false">ROUND(C274+$T$233+$M$235+$M$239+$M$243+$M$247,2)</f>
        <v>851.01</v>
      </c>
      <c r="D104" s="145" t="n">
        <f aca="false">ROUND(D274+$T$233+$M$235+$M$239+$M$243+$M$247,2)</f>
        <v>858.98</v>
      </c>
      <c r="E104" s="145" t="n">
        <f aca="false">ROUND(E274+$T$233+$M$235+$M$239+$M$243+$M$247,2)</f>
        <v>874.23</v>
      </c>
      <c r="F104" s="145" t="n">
        <f aca="false">ROUND(F274+$T$233+$M$235+$M$239+$M$243+$M$247,2)</f>
        <v>886.04</v>
      </c>
      <c r="G104" s="145" t="n">
        <f aca="false">ROUND(G274+$T$233+$M$235+$M$239+$M$243+$M$247,2)</f>
        <v>882.68</v>
      </c>
      <c r="H104" s="145" t="n">
        <f aca="false">ROUND(H274+$T$233+$M$235+$M$239+$M$243+$M$247,2)</f>
        <v>872.58</v>
      </c>
      <c r="I104" s="145" t="n">
        <f aca="false">ROUND(I274+$T$233+$M$235+$M$239+$M$243+$M$247,2)</f>
        <v>879.58</v>
      </c>
      <c r="J104" s="145" t="n">
        <f aca="false">ROUND(J274+$T$233+$M$235+$M$239+$M$243+$M$247,2)</f>
        <v>875.14</v>
      </c>
      <c r="K104" s="145" t="n">
        <f aca="false">ROUND(K274+$T$233+$M$235+$M$239+$M$243+$M$247,2)</f>
        <v>879.9</v>
      </c>
      <c r="L104" s="145" t="n">
        <f aca="false">ROUND(L274+$T$233+$M$235+$M$239+$M$243+$M$247,2)</f>
        <v>875.06</v>
      </c>
      <c r="M104" s="145" t="n">
        <f aca="false">ROUND(M274+$T$233+$M$235+$M$239+$M$243+$M$247,2)</f>
        <v>881.43</v>
      </c>
      <c r="N104" s="145" t="n">
        <f aca="false">ROUND(N274+$T$233+$M$235+$M$239+$M$243+$M$247,2)</f>
        <v>881.72</v>
      </c>
      <c r="O104" s="145" t="n">
        <f aca="false">ROUND(O274+$T$233+$M$235+$M$239+$M$243+$M$247,2)</f>
        <v>879.05</v>
      </c>
      <c r="P104" s="145" t="n">
        <f aca="false">ROUND(P274+$T$233+$M$235+$M$239+$M$243+$M$247,2)</f>
        <v>878.81</v>
      </c>
      <c r="Q104" s="145" t="n">
        <f aca="false">ROUND(Q274+$T$233+$M$235+$M$239+$M$243+$M$247,2)</f>
        <v>864.59</v>
      </c>
      <c r="R104" s="145" t="n">
        <f aca="false">ROUND(R274+$T$233+$M$235+$M$239+$M$243+$M$247,2)</f>
        <v>862.21</v>
      </c>
      <c r="S104" s="145" t="n">
        <f aca="false">ROUND(S274+$T$233+$M$235+$M$239+$M$243+$M$247,2)</f>
        <v>854.19</v>
      </c>
      <c r="T104" s="145" t="n">
        <f aca="false">ROUND(T274+$T$233+$M$235+$M$239+$M$243+$M$247,2)</f>
        <v>866.72</v>
      </c>
      <c r="U104" s="145" t="n">
        <f aca="false">ROUND(U274+$T$233+$M$235+$M$239+$M$243+$M$247,2)</f>
        <v>897.47</v>
      </c>
      <c r="V104" s="145" t="n">
        <f aca="false">ROUND(V274+$T$233+$M$235+$M$239+$M$243+$M$247,2)</f>
        <v>893.45</v>
      </c>
      <c r="W104" s="145" t="n">
        <f aca="false">ROUND(W274+$T$233+$M$235+$M$239+$M$243+$M$247,2)</f>
        <v>892.86</v>
      </c>
      <c r="X104" s="145" t="n">
        <f aca="false">ROUND(X274+$T$233+$M$235+$M$239+$M$243+$M$247,2)</f>
        <v>893.28</v>
      </c>
      <c r="Y104" s="145" t="n">
        <f aca="false">ROUND(Y274+$T$233+$M$235+$M$239+$M$243+$M$247,2)</f>
        <v>893.23</v>
      </c>
    </row>
    <row r="105" s="147" customFormat="true" ht="12.75" hidden="false" customHeight="false" outlineLevel="0" collapsed="false">
      <c r="A105" s="144" t="n">
        <f aca="false">A104+1</f>
        <v>24</v>
      </c>
      <c r="B105" s="145" t="n">
        <f aca="false">ROUND(B275+$T$233+$M$235+$M$239+$M$243+$M$247,2)</f>
        <v>871.04</v>
      </c>
      <c r="C105" s="145" t="n">
        <f aca="false">ROUND(C275+$T$233+$M$235+$M$239+$M$243+$M$247,2)</f>
        <v>856.9</v>
      </c>
      <c r="D105" s="145" t="n">
        <f aca="false">ROUND(D275+$T$233+$M$235+$M$239+$M$243+$M$247,2)</f>
        <v>864.03</v>
      </c>
      <c r="E105" s="145" t="n">
        <f aca="false">ROUND(E275+$T$233+$M$235+$M$239+$M$243+$M$247,2)</f>
        <v>882.54</v>
      </c>
      <c r="F105" s="145" t="n">
        <f aca="false">ROUND(F275+$T$233+$M$235+$M$239+$M$243+$M$247,2)</f>
        <v>887.1</v>
      </c>
      <c r="G105" s="145" t="n">
        <f aca="false">ROUND(G275+$T$233+$M$235+$M$239+$M$243+$M$247,2)</f>
        <v>886.81</v>
      </c>
      <c r="H105" s="145" t="n">
        <f aca="false">ROUND(H275+$T$233+$M$235+$M$239+$M$243+$M$247,2)</f>
        <v>883.65</v>
      </c>
      <c r="I105" s="145" t="n">
        <f aca="false">ROUND(I275+$T$233+$M$235+$M$239+$M$243+$M$247,2)</f>
        <v>883.4</v>
      </c>
      <c r="J105" s="145" t="n">
        <f aca="false">ROUND(J275+$T$233+$M$235+$M$239+$M$243+$M$247,2)</f>
        <v>881.31</v>
      </c>
      <c r="K105" s="145" t="n">
        <f aca="false">ROUND(K275+$T$233+$M$235+$M$239+$M$243+$M$247,2)</f>
        <v>881.49</v>
      </c>
      <c r="L105" s="145" t="n">
        <f aca="false">ROUND(L275+$T$233+$M$235+$M$239+$M$243+$M$247,2)</f>
        <v>882.21</v>
      </c>
      <c r="M105" s="145" t="n">
        <f aca="false">ROUND(M275+$T$233+$M$235+$M$239+$M$243+$M$247,2)</f>
        <v>881.14</v>
      </c>
      <c r="N105" s="145" t="n">
        <f aca="false">ROUND(N275+$T$233+$M$235+$M$239+$M$243+$M$247,2)</f>
        <v>881.03</v>
      </c>
      <c r="O105" s="145" t="n">
        <f aca="false">ROUND(O275+$T$233+$M$235+$M$239+$M$243+$M$247,2)</f>
        <v>880.07</v>
      </c>
      <c r="P105" s="145" t="n">
        <f aca="false">ROUND(P275+$T$233+$M$235+$M$239+$M$243+$M$247,2)</f>
        <v>878.83</v>
      </c>
      <c r="Q105" s="145" t="n">
        <f aca="false">ROUND(Q275+$T$233+$M$235+$M$239+$M$243+$M$247,2)</f>
        <v>867.67</v>
      </c>
      <c r="R105" s="145" t="n">
        <f aca="false">ROUND(R275+$T$233+$M$235+$M$239+$M$243+$M$247,2)</f>
        <v>860.33</v>
      </c>
      <c r="S105" s="145" t="n">
        <f aca="false">ROUND(S275+$T$233+$M$235+$M$239+$M$243+$M$247,2)</f>
        <v>858.17</v>
      </c>
      <c r="T105" s="145" t="n">
        <f aca="false">ROUND(T275+$T$233+$M$235+$M$239+$M$243+$M$247,2)</f>
        <v>877.89</v>
      </c>
      <c r="U105" s="145" t="n">
        <f aca="false">ROUND(U275+$T$233+$M$235+$M$239+$M$243+$M$247,2)</f>
        <v>881.08</v>
      </c>
      <c r="V105" s="145" t="n">
        <f aca="false">ROUND(V275+$T$233+$M$235+$M$239+$M$243+$M$247,2)</f>
        <v>884.91</v>
      </c>
      <c r="W105" s="145" t="n">
        <f aca="false">ROUND(W275+$T$233+$M$235+$M$239+$M$243+$M$247,2)</f>
        <v>880.24</v>
      </c>
      <c r="X105" s="145" t="n">
        <f aca="false">ROUND(X275+$T$233+$M$235+$M$239+$M$243+$M$247,2)</f>
        <v>877.98</v>
      </c>
      <c r="Y105" s="145" t="n">
        <f aca="false">ROUND(Y275+$T$233+$M$235+$M$239+$M$243+$M$247,2)</f>
        <v>867.92</v>
      </c>
    </row>
    <row r="106" s="147" customFormat="true" ht="12.75" hidden="false" customHeight="false" outlineLevel="0" collapsed="false">
      <c r="A106" s="144" t="n">
        <f aca="false">A105+1</f>
        <v>25</v>
      </c>
      <c r="B106" s="145" t="n">
        <f aca="false">ROUND(B276+$T$233+$M$235+$M$239+$M$243+$M$247,2)</f>
        <v>916.53</v>
      </c>
      <c r="C106" s="145" t="n">
        <f aca="false">ROUND(C276+$T$233+$M$235+$M$239+$M$243+$M$247,2)</f>
        <v>913.01</v>
      </c>
      <c r="D106" s="145" t="n">
        <f aca="false">ROUND(D276+$T$233+$M$235+$M$239+$M$243+$M$247,2)</f>
        <v>909.46</v>
      </c>
      <c r="E106" s="145" t="n">
        <f aca="false">ROUND(E276+$T$233+$M$235+$M$239+$M$243+$M$247,2)</f>
        <v>919.59</v>
      </c>
      <c r="F106" s="145" t="n">
        <f aca="false">ROUND(F276+$T$233+$M$235+$M$239+$M$243+$M$247,2)</f>
        <v>936.67</v>
      </c>
      <c r="G106" s="145" t="n">
        <f aca="false">ROUND(G276+$T$233+$M$235+$M$239+$M$243+$M$247,2)</f>
        <v>948.65</v>
      </c>
      <c r="H106" s="145" t="n">
        <f aca="false">ROUND(H276+$T$233+$M$235+$M$239+$M$243+$M$247,2)</f>
        <v>945.9</v>
      </c>
      <c r="I106" s="145" t="n">
        <f aca="false">ROUND(I276+$T$233+$M$235+$M$239+$M$243+$M$247,2)</f>
        <v>947.32</v>
      </c>
      <c r="J106" s="145" t="n">
        <f aca="false">ROUND(J276+$T$233+$M$235+$M$239+$M$243+$M$247,2)</f>
        <v>946.47</v>
      </c>
      <c r="K106" s="145" t="n">
        <f aca="false">ROUND(K276+$T$233+$M$235+$M$239+$M$243+$M$247,2)</f>
        <v>945.35</v>
      </c>
      <c r="L106" s="145" t="n">
        <f aca="false">ROUND(L276+$T$233+$M$235+$M$239+$M$243+$M$247,2)</f>
        <v>957.63</v>
      </c>
      <c r="M106" s="145" t="n">
        <f aca="false">ROUND(M276+$T$233+$M$235+$M$239+$M$243+$M$247,2)</f>
        <v>951</v>
      </c>
      <c r="N106" s="145" t="n">
        <f aca="false">ROUND(N276+$T$233+$M$235+$M$239+$M$243+$M$247,2)</f>
        <v>947.55</v>
      </c>
      <c r="O106" s="145" t="n">
        <f aca="false">ROUND(O276+$T$233+$M$235+$M$239+$M$243+$M$247,2)</f>
        <v>946.96</v>
      </c>
      <c r="P106" s="145" t="n">
        <f aca="false">ROUND(P276+$T$233+$M$235+$M$239+$M$243+$M$247,2)</f>
        <v>944.54</v>
      </c>
      <c r="Q106" s="145" t="n">
        <f aca="false">ROUND(Q276+$T$233+$M$235+$M$239+$M$243+$M$247,2)</f>
        <v>937.68</v>
      </c>
      <c r="R106" s="145" t="n">
        <f aca="false">ROUND(R276+$T$233+$M$235+$M$239+$M$243+$M$247,2)</f>
        <v>939.54</v>
      </c>
      <c r="S106" s="145" t="n">
        <f aca="false">ROUND(S276+$T$233+$M$235+$M$239+$M$243+$M$247,2)</f>
        <v>934.25</v>
      </c>
      <c r="T106" s="145" t="n">
        <f aca="false">ROUND(T276+$T$233+$M$235+$M$239+$M$243+$M$247,2)</f>
        <v>949.81</v>
      </c>
      <c r="U106" s="145" t="n">
        <f aca="false">ROUND(U276+$T$233+$M$235+$M$239+$M$243+$M$247,2)</f>
        <v>954.78</v>
      </c>
      <c r="V106" s="145" t="n">
        <f aca="false">ROUND(V276+$T$233+$M$235+$M$239+$M$243+$M$247,2)</f>
        <v>953.26</v>
      </c>
      <c r="W106" s="145" t="n">
        <f aca="false">ROUND(W276+$T$233+$M$235+$M$239+$M$243+$M$247,2)</f>
        <v>943.74</v>
      </c>
      <c r="X106" s="145" t="n">
        <f aca="false">ROUND(X276+$T$233+$M$235+$M$239+$M$243+$M$247,2)</f>
        <v>940.44</v>
      </c>
      <c r="Y106" s="145" t="n">
        <f aca="false">ROUND(Y276+$T$233+$M$235+$M$239+$M$243+$M$247,2)</f>
        <v>936.54</v>
      </c>
    </row>
    <row r="107" s="147" customFormat="true" ht="12.75" hidden="false" customHeight="false" outlineLevel="0" collapsed="false">
      <c r="A107" s="144" t="n">
        <f aca="false">A106+1</f>
        <v>26</v>
      </c>
      <c r="B107" s="145" t="n">
        <f aca="false">ROUND(B277+$T$233+$M$235+$M$239+$M$243+$M$247,2)</f>
        <v>890.69</v>
      </c>
      <c r="C107" s="145" t="n">
        <f aca="false">ROUND(C277+$T$233+$M$235+$M$239+$M$243+$M$247,2)</f>
        <v>886.8</v>
      </c>
      <c r="D107" s="145" t="n">
        <f aca="false">ROUND(D277+$T$233+$M$235+$M$239+$M$243+$M$247,2)</f>
        <v>883.59</v>
      </c>
      <c r="E107" s="145" t="n">
        <f aca="false">ROUND(E277+$T$233+$M$235+$M$239+$M$243+$M$247,2)</f>
        <v>969.63</v>
      </c>
      <c r="F107" s="145" t="n">
        <f aca="false">ROUND(F277+$T$233+$M$235+$M$239+$M$243+$M$247,2)</f>
        <v>981.31</v>
      </c>
      <c r="G107" s="145" t="n">
        <f aca="false">ROUND(G277+$T$233+$M$235+$M$239+$M$243+$M$247,2)</f>
        <v>983.54</v>
      </c>
      <c r="H107" s="145" t="n">
        <f aca="false">ROUND(H277+$T$233+$M$235+$M$239+$M$243+$M$247,2)</f>
        <v>978.06</v>
      </c>
      <c r="I107" s="145" t="n">
        <f aca="false">ROUND(I277+$T$233+$M$235+$M$239+$M$243+$M$247,2)</f>
        <v>976.31</v>
      </c>
      <c r="J107" s="145" t="n">
        <f aca="false">ROUND(J277+$T$233+$M$235+$M$239+$M$243+$M$247,2)</f>
        <v>976.74</v>
      </c>
      <c r="K107" s="145" t="n">
        <f aca="false">ROUND(K277+$T$233+$M$235+$M$239+$M$243+$M$247,2)</f>
        <v>976.8</v>
      </c>
      <c r="L107" s="145" t="n">
        <f aca="false">ROUND(L277+$T$233+$M$235+$M$239+$M$243+$M$247,2)</f>
        <v>979.52</v>
      </c>
      <c r="M107" s="145" t="n">
        <f aca="false">ROUND(M277+$T$233+$M$235+$M$239+$M$243+$M$247,2)</f>
        <v>978.03</v>
      </c>
      <c r="N107" s="145" t="n">
        <f aca="false">ROUND(N277+$T$233+$M$235+$M$239+$M$243+$M$247,2)</f>
        <v>978.12</v>
      </c>
      <c r="O107" s="145" t="n">
        <f aca="false">ROUND(O277+$T$233+$M$235+$M$239+$M$243+$M$247,2)</f>
        <v>977.81</v>
      </c>
      <c r="P107" s="145" t="n">
        <f aca="false">ROUND(P277+$T$233+$M$235+$M$239+$M$243+$M$247,2)</f>
        <v>977.96</v>
      </c>
      <c r="Q107" s="145" t="n">
        <f aca="false">ROUND(Q277+$T$233+$M$235+$M$239+$M$243+$M$247,2)</f>
        <v>973.9</v>
      </c>
      <c r="R107" s="145" t="n">
        <f aca="false">ROUND(R277+$T$233+$M$235+$M$239+$M$243+$M$247,2)</f>
        <v>972.8</v>
      </c>
      <c r="S107" s="145" t="n">
        <f aca="false">ROUND(S277+$T$233+$M$235+$M$239+$M$243+$M$247,2)</f>
        <v>968.78</v>
      </c>
      <c r="T107" s="145" t="n">
        <f aca="false">ROUND(T277+$T$233+$M$235+$M$239+$M$243+$M$247,2)</f>
        <v>974.97</v>
      </c>
      <c r="U107" s="145" t="n">
        <f aca="false">ROUND(U277+$T$233+$M$235+$M$239+$M$243+$M$247,2)</f>
        <v>973.29</v>
      </c>
      <c r="V107" s="145" t="n">
        <f aca="false">ROUND(V277+$T$233+$M$235+$M$239+$M$243+$M$247,2)</f>
        <v>983.36</v>
      </c>
      <c r="W107" s="145" t="n">
        <f aca="false">ROUND(W277+$T$233+$M$235+$M$239+$M$243+$M$247,2)</f>
        <v>896.57</v>
      </c>
      <c r="X107" s="145" t="n">
        <f aca="false">ROUND(X277+$T$233+$M$235+$M$239+$M$243+$M$247,2)</f>
        <v>892.87</v>
      </c>
      <c r="Y107" s="145" t="n">
        <f aca="false">ROUND(Y277+$T$233+$M$235+$M$239+$M$243+$M$247,2)</f>
        <v>893.07</v>
      </c>
    </row>
    <row r="108" s="147" customFormat="true" ht="12.75" hidden="false" customHeight="false" outlineLevel="0" collapsed="false">
      <c r="A108" s="144" t="n">
        <f aca="false">A107+1</f>
        <v>27</v>
      </c>
      <c r="B108" s="145" t="n">
        <f aca="false">ROUND(B278+$T$233+$M$235+$M$239+$M$243+$M$247,2)</f>
        <v>856.23</v>
      </c>
      <c r="C108" s="145" t="n">
        <f aca="false">ROUND(C278+$T$233+$M$235+$M$239+$M$243+$M$247,2)</f>
        <v>853.34</v>
      </c>
      <c r="D108" s="145" t="n">
        <f aca="false">ROUND(D278+$T$233+$M$235+$M$239+$M$243+$M$247,2)</f>
        <v>857.44</v>
      </c>
      <c r="E108" s="145" t="n">
        <f aca="false">ROUND(E278+$T$233+$M$235+$M$239+$M$243+$M$247,2)</f>
        <v>865.82</v>
      </c>
      <c r="F108" s="145" t="n">
        <f aca="false">ROUND(F278+$T$233+$M$235+$M$239+$M$243+$M$247,2)</f>
        <v>870.26</v>
      </c>
      <c r="G108" s="145" t="n">
        <f aca="false">ROUND(G278+$T$233+$M$235+$M$239+$M$243+$M$247,2)</f>
        <v>867.7</v>
      </c>
      <c r="H108" s="145" t="n">
        <f aca="false">ROUND(H278+$T$233+$M$235+$M$239+$M$243+$M$247,2)</f>
        <v>866.38</v>
      </c>
      <c r="I108" s="145" t="n">
        <f aca="false">ROUND(I278+$T$233+$M$235+$M$239+$M$243+$M$247,2)</f>
        <v>880.42</v>
      </c>
      <c r="J108" s="145" t="n">
        <f aca="false">ROUND(J278+$T$233+$M$235+$M$239+$M$243+$M$247,2)</f>
        <v>897.87</v>
      </c>
      <c r="K108" s="145" t="n">
        <f aca="false">ROUND(K278+$T$233+$M$235+$M$239+$M$243+$M$247,2)</f>
        <v>901.57</v>
      </c>
      <c r="L108" s="145" t="n">
        <f aca="false">ROUND(L278+$T$233+$M$235+$M$239+$M$243+$M$247,2)</f>
        <v>905.02</v>
      </c>
      <c r="M108" s="145" t="n">
        <f aca="false">ROUND(M278+$T$233+$M$235+$M$239+$M$243+$M$247,2)</f>
        <v>900.56</v>
      </c>
      <c r="N108" s="145" t="n">
        <f aca="false">ROUND(N278+$T$233+$M$235+$M$239+$M$243+$M$247,2)</f>
        <v>901.76</v>
      </c>
      <c r="O108" s="145" t="n">
        <f aca="false">ROUND(O278+$T$233+$M$235+$M$239+$M$243+$M$247,2)</f>
        <v>899.15</v>
      </c>
      <c r="P108" s="145" t="n">
        <f aca="false">ROUND(P278+$T$233+$M$235+$M$239+$M$243+$M$247,2)</f>
        <v>894.4</v>
      </c>
      <c r="Q108" s="145" t="n">
        <f aca="false">ROUND(Q278+$T$233+$M$235+$M$239+$M$243+$M$247,2)</f>
        <v>879.97</v>
      </c>
      <c r="R108" s="145" t="n">
        <f aca="false">ROUND(R278+$T$233+$M$235+$M$239+$M$243+$M$247,2)</f>
        <v>878.2</v>
      </c>
      <c r="S108" s="145" t="n">
        <f aca="false">ROUND(S278+$T$233+$M$235+$M$239+$M$243+$M$247,2)</f>
        <v>867.84</v>
      </c>
      <c r="T108" s="145" t="n">
        <f aca="false">ROUND(T278+$T$233+$M$235+$M$239+$M$243+$M$247,2)</f>
        <v>880.73</v>
      </c>
      <c r="U108" s="145" t="n">
        <f aca="false">ROUND(U278+$T$233+$M$235+$M$239+$M$243+$M$247,2)</f>
        <v>885.2</v>
      </c>
      <c r="V108" s="145" t="n">
        <f aca="false">ROUND(V278+$T$233+$M$235+$M$239+$M$243+$M$247,2)</f>
        <v>887.47</v>
      </c>
      <c r="W108" s="145" t="n">
        <f aca="false">ROUND(W278+$T$233+$M$235+$M$239+$M$243+$M$247,2)</f>
        <v>882.4</v>
      </c>
      <c r="X108" s="145" t="n">
        <f aca="false">ROUND(X278+$T$233+$M$235+$M$239+$M$243+$M$247,2)</f>
        <v>875.64</v>
      </c>
      <c r="Y108" s="145" t="n">
        <f aca="false">ROUND(Y278+$T$233+$M$235+$M$239+$M$243+$M$247,2)</f>
        <v>873.41</v>
      </c>
    </row>
    <row r="109" s="147" customFormat="true" ht="12.75" hidden="false" customHeight="false" outlineLevel="0" collapsed="false">
      <c r="A109" s="144" t="n">
        <f aca="false">A108+1</f>
        <v>28</v>
      </c>
      <c r="B109" s="145" t="n">
        <f aca="false">ROUND(B279+$T$233+$M$235+$M$239+$M$243+$M$247,2)</f>
        <v>889.22</v>
      </c>
      <c r="C109" s="145" t="n">
        <f aca="false">ROUND(C279+$T$233+$M$235+$M$239+$M$243+$M$247,2)</f>
        <v>884.17</v>
      </c>
      <c r="D109" s="145" t="n">
        <f aca="false">ROUND(D279+$T$233+$M$235+$M$239+$M$243+$M$247,2)</f>
        <v>888.15</v>
      </c>
      <c r="E109" s="145" t="n">
        <f aca="false">ROUND(E279+$T$233+$M$235+$M$239+$M$243+$M$247,2)</f>
        <v>894.9</v>
      </c>
      <c r="F109" s="145" t="n">
        <f aca="false">ROUND(F279+$T$233+$M$235+$M$239+$M$243+$M$247,2)</f>
        <v>911.47</v>
      </c>
      <c r="G109" s="145" t="n">
        <f aca="false">ROUND(G279+$T$233+$M$235+$M$239+$M$243+$M$247,2)</f>
        <v>919.51</v>
      </c>
      <c r="H109" s="145" t="n">
        <f aca="false">ROUND(H279+$T$233+$M$235+$M$239+$M$243+$M$247,2)</f>
        <v>918.98</v>
      </c>
      <c r="I109" s="145" t="n">
        <f aca="false">ROUND(I279+$T$233+$M$235+$M$239+$M$243+$M$247,2)</f>
        <v>946.22</v>
      </c>
      <c r="J109" s="145" t="n">
        <f aca="false">ROUND(J279+$T$233+$M$235+$M$239+$M$243+$M$247,2)</f>
        <v>962.28</v>
      </c>
      <c r="K109" s="145" t="n">
        <f aca="false">ROUND(K279+$T$233+$M$235+$M$239+$M$243+$M$247,2)</f>
        <v>963.54</v>
      </c>
      <c r="L109" s="145" t="n">
        <f aca="false">ROUND(L279+$T$233+$M$235+$M$239+$M$243+$M$247,2)</f>
        <v>965.34</v>
      </c>
      <c r="M109" s="145" t="n">
        <f aca="false">ROUND(M279+$T$233+$M$235+$M$239+$M$243+$M$247,2)</f>
        <v>961.17</v>
      </c>
      <c r="N109" s="145" t="n">
        <f aca="false">ROUND(N279+$T$233+$M$235+$M$239+$M$243+$M$247,2)</f>
        <v>960.51</v>
      </c>
      <c r="O109" s="145" t="n">
        <f aca="false">ROUND(O279+$T$233+$M$235+$M$239+$M$243+$M$247,2)</f>
        <v>933.36</v>
      </c>
      <c r="P109" s="145" t="n">
        <f aca="false">ROUND(P279+$T$233+$M$235+$M$239+$M$243+$M$247,2)</f>
        <v>940.32</v>
      </c>
      <c r="Q109" s="145" t="n">
        <f aca="false">ROUND(Q279+$T$233+$M$235+$M$239+$M$243+$M$247,2)</f>
        <v>941.43</v>
      </c>
      <c r="R109" s="145" t="n">
        <f aca="false">ROUND(R279+$T$233+$M$235+$M$239+$M$243+$M$247,2)</f>
        <v>937.88</v>
      </c>
      <c r="S109" s="145" t="n">
        <f aca="false">ROUND(S279+$T$233+$M$235+$M$239+$M$243+$M$247,2)</f>
        <v>922.75</v>
      </c>
      <c r="T109" s="145" t="n">
        <f aca="false">ROUND(T279+$T$233+$M$235+$M$239+$M$243+$M$247,2)</f>
        <v>927.57</v>
      </c>
      <c r="U109" s="145" t="n">
        <f aca="false">ROUND(U279+$T$233+$M$235+$M$239+$M$243+$M$247,2)</f>
        <v>933.25</v>
      </c>
      <c r="V109" s="145" t="n">
        <f aca="false">ROUND(V279+$T$233+$M$235+$M$239+$M$243+$M$247,2)</f>
        <v>968.52</v>
      </c>
      <c r="W109" s="145" t="n">
        <f aca="false">ROUND(W279+$T$233+$M$235+$M$239+$M$243+$M$247,2)</f>
        <v>952.8</v>
      </c>
      <c r="X109" s="145" t="n">
        <f aca="false">ROUND(X279+$T$233+$M$235+$M$239+$M$243+$M$247,2)</f>
        <v>958.65</v>
      </c>
      <c r="Y109" s="145" t="n">
        <f aca="false">ROUND(Y279+$T$233+$M$235+$M$239+$M$243+$M$247,2)</f>
        <v>951.69</v>
      </c>
    </row>
    <row r="110" s="147" customFormat="true" ht="12.75" hidden="false" customHeight="false" outlineLevel="0" collapsed="false">
      <c r="A110" s="144" t="n">
        <f aca="false">A109+1</f>
        <v>29</v>
      </c>
      <c r="B110" s="145" t="n">
        <f aca="false">ROUND(B280+$T$233+$M$235+$M$239+$M$243+$M$247,2)</f>
        <v>948.87</v>
      </c>
      <c r="C110" s="145" t="n">
        <f aca="false">ROUND(C280+$T$233+$M$235+$M$239+$M$243+$M$247,2)</f>
        <v>913.95</v>
      </c>
      <c r="D110" s="145" t="n">
        <f aca="false">ROUND(D280+$T$233+$M$235+$M$239+$M$243+$M$247,2)</f>
        <v>878.41</v>
      </c>
      <c r="E110" s="145" t="n">
        <f aca="false">ROUND(E280+$T$233+$M$235+$M$239+$M$243+$M$247,2)</f>
        <v>863.99</v>
      </c>
      <c r="F110" s="145" t="n">
        <f aca="false">ROUND(F280+$T$233+$M$235+$M$239+$M$243+$M$247,2)</f>
        <v>868.24</v>
      </c>
      <c r="G110" s="145" t="n">
        <f aca="false">ROUND(G280+$T$233+$M$235+$M$239+$M$243+$M$247,2)</f>
        <v>877.26</v>
      </c>
      <c r="H110" s="145" t="n">
        <f aca="false">ROUND(H280+$T$233+$M$235+$M$239+$M$243+$M$247,2)</f>
        <v>881.34</v>
      </c>
      <c r="I110" s="145" t="n">
        <f aca="false">ROUND(I280+$T$233+$M$235+$M$239+$M$243+$M$247,2)</f>
        <v>888.95</v>
      </c>
      <c r="J110" s="145" t="n">
        <f aca="false">ROUND(J280+$T$233+$M$235+$M$239+$M$243+$M$247,2)</f>
        <v>888.17</v>
      </c>
      <c r="K110" s="145" t="n">
        <f aca="false">ROUND(K280+$T$233+$M$235+$M$239+$M$243+$M$247,2)</f>
        <v>888.74</v>
      </c>
      <c r="L110" s="145" t="n">
        <f aca="false">ROUND(L280+$T$233+$M$235+$M$239+$M$243+$M$247,2)</f>
        <v>889.08</v>
      </c>
      <c r="M110" s="145" t="n">
        <f aca="false">ROUND(M280+$T$233+$M$235+$M$239+$M$243+$M$247,2)</f>
        <v>888.34</v>
      </c>
      <c r="N110" s="145" t="n">
        <f aca="false">ROUND(N280+$T$233+$M$235+$M$239+$M$243+$M$247,2)</f>
        <v>888.31</v>
      </c>
      <c r="O110" s="145" t="n">
        <f aca="false">ROUND(O280+$T$233+$M$235+$M$239+$M$243+$M$247,2)</f>
        <v>890.5</v>
      </c>
      <c r="P110" s="145" t="n">
        <f aca="false">ROUND(P280+$T$233+$M$235+$M$239+$M$243+$M$247,2)</f>
        <v>888</v>
      </c>
      <c r="Q110" s="145" t="n">
        <f aca="false">ROUND(Q280+$T$233+$M$235+$M$239+$M$243+$M$247,2)</f>
        <v>890.08</v>
      </c>
      <c r="R110" s="145" t="n">
        <f aca="false">ROUND(R280+$T$233+$M$235+$M$239+$M$243+$M$247,2)</f>
        <v>876.45</v>
      </c>
      <c r="S110" s="145" t="n">
        <f aca="false">ROUND(S280+$T$233+$M$235+$M$239+$M$243+$M$247,2)</f>
        <v>869.8</v>
      </c>
      <c r="T110" s="145" t="n">
        <f aca="false">ROUND(T280+$T$233+$M$235+$M$239+$M$243+$M$247,2)</f>
        <v>932.93</v>
      </c>
      <c r="U110" s="145" t="n">
        <f aca="false">ROUND(U280+$T$233+$M$235+$M$239+$M$243+$M$247,2)</f>
        <v>960.72</v>
      </c>
      <c r="V110" s="145" t="n">
        <f aca="false">ROUND(V280+$T$233+$M$235+$M$239+$M$243+$M$247,2)</f>
        <v>1000.41</v>
      </c>
      <c r="W110" s="145" t="n">
        <f aca="false">ROUND(W280+$T$233+$M$235+$M$239+$M$243+$M$247,2)</f>
        <v>962.28</v>
      </c>
      <c r="X110" s="145" t="n">
        <f aca="false">ROUND(X280+$T$233+$M$235+$M$239+$M$243+$M$247,2)</f>
        <v>898.42</v>
      </c>
      <c r="Y110" s="145" t="n">
        <f aca="false">ROUND(Y280+$T$233+$M$235+$M$239+$M$243+$M$247,2)</f>
        <v>953.08</v>
      </c>
    </row>
    <row r="111" s="147" customFormat="true" ht="12.75" hidden="false" customHeight="false" outlineLevel="0" collapsed="false">
      <c r="A111" s="144" t="n">
        <f aca="false">A110+1</f>
        <v>30</v>
      </c>
      <c r="B111" s="145" t="n">
        <f aca="false">ROUND(B281+$T$233+$M$235+$M$239+$M$243+$M$247,2)</f>
        <v>881.89</v>
      </c>
      <c r="C111" s="145" t="n">
        <f aca="false">ROUND(C281+$T$233+$M$235+$M$239+$M$243+$M$247,2)</f>
        <v>862.51</v>
      </c>
      <c r="D111" s="145" t="n">
        <f aca="false">ROUND(D281+$T$233+$M$235+$M$239+$M$243+$M$247,2)</f>
        <v>862.28</v>
      </c>
      <c r="E111" s="145" t="n">
        <f aca="false">ROUND(E281+$T$233+$M$235+$M$239+$M$243+$M$247,2)</f>
        <v>857.7</v>
      </c>
      <c r="F111" s="145" t="n">
        <f aca="false">ROUND(F281+$T$233+$M$235+$M$239+$M$243+$M$247,2)</f>
        <v>856.35</v>
      </c>
      <c r="G111" s="145" t="n">
        <f aca="false">ROUND(G281+$T$233+$M$235+$M$239+$M$243+$M$247,2)</f>
        <v>854.54</v>
      </c>
      <c r="H111" s="145" t="n">
        <f aca="false">ROUND(H281+$T$233+$M$235+$M$239+$M$243+$M$247,2)</f>
        <v>860.85</v>
      </c>
      <c r="I111" s="145" t="n">
        <f aca="false">ROUND(I281+$T$233+$M$235+$M$239+$M$243+$M$247,2)</f>
        <v>876.56</v>
      </c>
      <c r="J111" s="145" t="n">
        <f aca="false">ROUND(J281+$T$233+$M$235+$M$239+$M$243+$M$247,2)</f>
        <v>878.2</v>
      </c>
      <c r="K111" s="145" t="n">
        <f aca="false">ROUND(K281+$T$233+$M$235+$M$239+$M$243+$M$247,2)</f>
        <v>872.96</v>
      </c>
      <c r="L111" s="145" t="n">
        <f aca="false">ROUND(L281+$T$233+$M$235+$M$239+$M$243+$M$247,2)</f>
        <v>877.46</v>
      </c>
      <c r="M111" s="145" t="n">
        <f aca="false">ROUND(M281+$T$233+$M$235+$M$239+$M$243+$M$247,2)</f>
        <v>877.56</v>
      </c>
      <c r="N111" s="145" t="n">
        <f aca="false">ROUND(N281+$T$233+$M$235+$M$239+$M$243+$M$247,2)</f>
        <v>861.54</v>
      </c>
      <c r="O111" s="145" t="n">
        <f aca="false">ROUND(O281+$T$233+$M$235+$M$239+$M$243+$M$247,2)</f>
        <v>859.31</v>
      </c>
      <c r="P111" s="145" t="n">
        <f aca="false">ROUND(P281+$T$233+$M$235+$M$239+$M$243+$M$247,2)</f>
        <v>861.11</v>
      </c>
      <c r="Q111" s="145" t="n">
        <f aca="false">ROUND(Q281+$T$233+$M$235+$M$239+$M$243+$M$247,2)</f>
        <v>879.16</v>
      </c>
      <c r="R111" s="145" t="n">
        <f aca="false">ROUND(R281+$T$233+$M$235+$M$239+$M$243+$M$247,2)</f>
        <v>879.65</v>
      </c>
      <c r="S111" s="145" t="n">
        <f aca="false">ROUND(S281+$T$233+$M$235+$M$239+$M$243+$M$247,2)</f>
        <v>860.73</v>
      </c>
      <c r="T111" s="145" t="n">
        <f aca="false">ROUND(T281+$T$233+$M$235+$M$239+$M$243+$M$247,2)</f>
        <v>885.48</v>
      </c>
      <c r="U111" s="145" t="n">
        <f aca="false">ROUND(U281+$T$233+$M$235+$M$239+$M$243+$M$247,2)</f>
        <v>893.7</v>
      </c>
      <c r="V111" s="145" t="n">
        <f aca="false">ROUND(V281+$T$233+$M$235+$M$239+$M$243+$M$247,2)</f>
        <v>963.24</v>
      </c>
      <c r="W111" s="145" t="n">
        <f aca="false">ROUND(W281+$T$233+$M$235+$M$239+$M$243+$M$247,2)</f>
        <v>952.22</v>
      </c>
      <c r="X111" s="145" t="n">
        <f aca="false">ROUND(X281+$T$233+$M$235+$M$239+$M$243+$M$247,2)</f>
        <v>885</v>
      </c>
      <c r="Y111" s="145" t="n">
        <f aca="false">ROUND(Y281+$T$233+$M$235+$M$239+$M$243+$M$247,2)</f>
        <v>873.52</v>
      </c>
    </row>
    <row r="112" s="147" customFormat="true" ht="12.75" hidden="true" customHeight="false" outlineLevel="0" collapsed="false">
      <c r="A112" s="144" t="n">
        <f aca="false">A111+1</f>
        <v>31</v>
      </c>
      <c r="B112" s="145" t="n">
        <f aca="false">ROUND(B282+$T$233+$M$235+$M$239+$M$243+$M$247,2)</f>
        <v>243.88</v>
      </c>
      <c r="C112" s="145" t="n">
        <f aca="false">ROUND(C282+$T$233+$M$235+$M$239+$M$243+$M$247,2)</f>
        <v>243.88</v>
      </c>
      <c r="D112" s="145" t="n">
        <f aca="false">ROUND(D282+$T$233+$M$235+$M$239+$M$243+$M$247,2)</f>
        <v>243.88</v>
      </c>
      <c r="E112" s="145" t="n">
        <f aca="false">ROUND(E282+$T$233+$M$235+$M$239+$M$243+$M$247,2)</f>
        <v>243.88</v>
      </c>
      <c r="F112" s="145" t="n">
        <f aca="false">ROUND(F282+$T$233+$M$235+$M$239+$M$243+$M$247,2)</f>
        <v>243.88</v>
      </c>
      <c r="G112" s="145" t="n">
        <f aca="false">ROUND(G282+$T$233+$M$235+$M$239+$M$243+$M$247,2)</f>
        <v>243.88</v>
      </c>
      <c r="H112" s="145" t="n">
        <f aca="false">ROUND(H282+$T$233+$M$235+$M$239+$M$243+$M$247,2)</f>
        <v>243.88</v>
      </c>
      <c r="I112" s="145" t="n">
        <f aca="false">ROUND(I282+$T$233+$M$235+$M$239+$M$243+$M$247,2)</f>
        <v>243.88</v>
      </c>
      <c r="J112" s="145" t="n">
        <f aca="false">ROUND(J282+$T$233+$M$235+$M$239+$M$243+$M$247,2)</f>
        <v>243.88</v>
      </c>
      <c r="K112" s="145" t="n">
        <f aca="false">ROUND(K282+$T$233+$M$235+$M$239+$M$243+$M$247,2)</f>
        <v>243.88</v>
      </c>
      <c r="L112" s="145" t="n">
        <f aca="false">ROUND(L282+$T$233+$M$235+$M$239+$M$243+$M$247,2)</f>
        <v>243.88</v>
      </c>
      <c r="M112" s="145" t="n">
        <f aca="false">ROUND(M282+$T$233+$M$235+$M$239+$M$243+$M$247,2)</f>
        <v>243.88</v>
      </c>
      <c r="N112" s="145" t="n">
        <f aca="false">ROUND(N282+$T$233+$M$235+$M$239+$M$243+$M$247,2)</f>
        <v>243.88</v>
      </c>
      <c r="O112" s="145" t="n">
        <f aca="false">ROUND(O282+$T$233+$M$235+$M$239+$M$243+$M$247,2)</f>
        <v>243.88</v>
      </c>
      <c r="P112" s="145" t="n">
        <f aca="false">ROUND(P282+$T$233+$M$235+$M$239+$M$243+$M$247,2)</f>
        <v>243.88</v>
      </c>
      <c r="Q112" s="145" t="n">
        <f aca="false">ROUND(Q282+$T$233+$M$235+$M$239+$M$243+$M$247,2)</f>
        <v>243.88</v>
      </c>
      <c r="R112" s="145" t="n">
        <f aca="false">ROUND(R282+$T$233+$M$235+$M$239+$M$243+$M$247,2)</f>
        <v>243.88</v>
      </c>
      <c r="S112" s="145" t="n">
        <f aca="false">ROUND(S282+$T$233+$M$235+$M$239+$M$243+$M$247,2)</f>
        <v>243.88</v>
      </c>
      <c r="T112" s="145" t="n">
        <f aca="false">ROUND(T282+$T$233+$M$235+$M$239+$M$243+$M$247,2)</f>
        <v>243.88</v>
      </c>
      <c r="U112" s="145" t="n">
        <f aca="false">ROUND(U282+$T$233+$M$235+$M$239+$M$243+$M$247,2)</f>
        <v>243.88</v>
      </c>
      <c r="V112" s="145" t="n">
        <f aca="false">ROUND(V282+$T$233+$M$235+$M$239+$M$243+$M$247,2)</f>
        <v>243.88</v>
      </c>
      <c r="W112" s="145" t="n">
        <f aca="false">ROUND(W282+$T$233+$M$235+$M$239+$M$243+$M$247,2)</f>
        <v>243.88</v>
      </c>
      <c r="X112" s="145" t="n">
        <f aca="false">ROUND(X282+$T$233+$M$235+$M$239+$M$243+$M$247,2)</f>
        <v>243.88</v>
      </c>
      <c r="Y112" s="145" t="n">
        <f aca="false">ROUND(Y282+$T$233+$M$235+$M$239+$M$243+$M$247,2)</f>
        <v>243.88</v>
      </c>
    </row>
    <row r="113" s="147" customFormat="true" ht="12.75" hidden="false" customHeight="false" outlineLevel="0" collapsed="false"/>
    <row r="114" s="196" customFormat="true" ht="36" hidden="false" customHeight="true" outlineLevel="0" collapsed="false">
      <c r="A114" s="139" t="s">
        <v>111</v>
      </c>
      <c r="B114" s="140" t="s">
        <v>184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s="197" customFormat="true" ht="37.5" hidden="false" customHeight="true" outlineLevel="0" collapsed="false">
      <c r="A115" s="139"/>
      <c r="B115" s="142" t="s">
        <v>113</v>
      </c>
      <c r="C115" s="142" t="s">
        <v>114</v>
      </c>
      <c r="D115" s="142" t="s">
        <v>115</v>
      </c>
      <c r="E115" s="142" t="s">
        <v>116</v>
      </c>
      <c r="F115" s="142" t="s">
        <v>117</v>
      </c>
      <c r="G115" s="142" t="s">
        <v>118</v>
      </c>
      <c r="H115" s="142" t="s">
        <v>119</v>
      </c>
      <c r="I115" s="142" t="s">
        <v>120</v>
      </c>
      <c r="J115" s="142" t="s">
        <v>121</v>
      </c>
      <c r="K115" s="142" t="s">
        <v>122</v>
      </c>
      <c r="L115" s="142" t="s">
        <v>123</v>
      </c>
      <c r="M115" s="142" t="s">
        <v>124</v>
      </c>
      <c r="N115" s="142" t="s">
        <v>125</v>
      </c>
      <c r="O115" s="142" t="s">
        <v>126</v>
      </c>
      <c r="P115" s="142" t="s">
        <v>127</v>
      </c>
      <c r="Q115" s="142" t="s">
        <v>128</v>
      </c>
      <c r="R115" s="142" t="s">
        <v>129</v>
      </c>
      <c r="S115" s="142" t="s">
        <v>130</v>
      </c>
      <c r="T115" s="142" t="s">
        <v>131</v>
      </c>
      <c r="U115" s="142" t="s">
        <v>132</v>
      </c>
      <c r="V115" s="142" t="s">
        <v>133</v>
      </c>
      <c r="W115" s="142" t="s">
        <v>134</v>
      </c>
      <c r="X115" s="142" t="s">
        <v>135</v>
      </c>
      <c r="Y115" s="142" t="s">
        <v>136</v>
      </c>
    </row>
    <row r="116" s="147" customFormat="true" ht="12.75" hidden="false" customHeight="false" outlineLevel="0" collapsed="false">
      <c r="A116" s="144" t="n">
        <v>1</v>
      </c>
      <c r="B116" s="145" t="n">
        <f aca="false">ROUND(B252+$V$233+$M$235+$M$239+$M$243+$M$247,2)</f>
        <v>1205.68</v>
      </c>
      <c r="C116" s="145" t="n">
        <f aca="false">ROUND(C252+$V$233+$M$235+$M$239+$M$243+$M$247,2)</f>
        <v>1189.76</v>
      </c>
      <c r="D116" s="145" t="n">
        <f aca="false">ROUND(D252+$V$233+$M$235+$M$239+$M$243+$M$247,2)</f>
        <v>1187.87</v>
      </c>
      <c r="E116" s="145" t="n">
        <f aca="false">ROUND(E252+$V$233+$M$235+$M$239+$M$243+$M$247,2)</f>
        <v>1191.34</v>
      </c>
      <c r="F116" s="145" t="n">
        <f aca="false">ROUND(F252+$V$233+$M$235+$M$239+$M$243+$M$247,2)</f>
        <v>1184.59</v>
      </c>
      <c r="G116" s="145" t="n">
        <f aca="false">ROUND(G252+$V$233+$M$235+$M$239+$M$243+$M$247,2)</f>
        <v>1169.25</v>
      </c>
      <c r="H116" s="145" t="n">
        <f aca="false">ROUND(H252+$V$233+$M$235+$M$239+$M$243+$M$247,2)</f>
        <v>1180.45</v>
      </c>
      <c r="I116" s="145" t="n">
        <f aca="false">ROUND(I252+$V$233+$M$235+$M$239+$M$243+$M$247,2)</f>
        <v>1216.85</v>
      </c>
      <c r="J116" s="145" t="n">
        <f aca="false">ROUND(J252+$V$233+$M$235+$M$239+$M$243+$M$247,2)</f>
        <v>1187.6</v>
      </c>
      <c r="K116" s="145" t="n">
        <f aca="false">ROUND(K252+$V$233+$M$235+$M$239+$M$243+$M$247,2)</f>
        <v>1220.97</v>
      </c>
      <c r="L116" s="145" t="n">
        <f aca="false">ROUND(L252+$V$233+$M$235+$M$239+$M$243+$M$247,2)</f>
        <v>1220.85</v>
      </c>
      <c r="M116" s="145" t="n">
        <f aca="false">ROUND(M252+$V$233+$M$235+$M$239+$M$243+$M$247,2)</f>
        <v>1222.63</v>
      </c>
      <c r="N116" s="145" t="n">
        <f aca="false">ROUND(N252+$V$233+$M$235+$M$239+$M$243+$M$247,2)</f>
        <v>1218.26</v>
      </c>
      <c r="O116" s="145" t="n">
        <f aca="false">ROUND(O252+$V$233+$M$235+$M$239+$M$243+$M$247,2)</f>
        <v>1222.1</v>
      </c>
      <c r="P116" s="145" t="n">
        <f aca="false">ROUND(P252+$V$233+$M$235+$M$239+$M$243+$M$247,2)</f>
        <v>1212.06</v>
      </c>
      <c r="Q116" s="145" t="n">
        <f aca="false">ROUND(Q252+$V$233+$M$235+$M$239+$M$243+$M$247,2)</f>
        <v>1216.08</v>
      </c>
      <c r="R116" s="145" t="n">
        <f aca="false">ROUND(R252+$V$233+$M$235+$M$239+$M$243+$M$247,2)</f>
        <v>1220.07</v>
      </c>
      <c r="S116" s="145" t="n">
        <f aca="false">ROUND(S252+$V$233+$M$235+$M$239+$M$243+$M$247,2)</f>
        <v>1223.18</v>
      </c>
      <c r="T116" s="145" t="n">
        <f aca="false">ROUND(T252+$V$233+$M$235+$M$239+$M$243+$M$247,2)</f>
        <v>1237.94</v>
      </c>
      <c r="U116" s="145" t="n">
        <f aca="false">ROUND(U252+$V$233+$M$235+$M$239+$M$243+$M$247,2)</f>
        <v>1237.47</v>
      </c>
      <c r="V116" s="145" t="n">
        <f aca="false">ROUND(V252+$V$233+$M$235+$M$239+$M$243+$M$247,2)</f>
        <v>1212.44</v>
      </c>
      <c r="W116" s="145" t="n">
        <f aca="false">ROUND(W252+$V$233+$M$235+$M$239+$M$243+$M$247,2)</f>
        <v>1214.01</v>
      </c>
      <c r="X116" s="145" t="n">
        <f aca="false">ROUND(X252+$V$233+$M$235+$M$239+$M$243+$M$247,2)</f>
        <v>1211.13</v>
      </c>
      <c r="Y116" s="145" t="n">
        <f aca="false">ROUND(Y252+$V$233+$M$235+$M$239+$M$243+$M$247,2)</f>
        <v>1211.09</v>
      </c>
    </row>
    <row r="117" s="147" customFormat="true" ht="12.75" hidden="false" customHeight="false" outlineLevel="0" collapsed="false">
      <c r="A117" s="144" t="n">
        <f aca="false">A116+1</f>
        <v>2</v>
      </c>
      <c r="B117" s="145" t="n">
        <f aca="false">ROUND(B253+$V$233+$M$235+$M$239+$M$243+$M$247,2)</f>
        <v>1142.47</v>
      </c>
      <c r="C117" s="145" t="n">
        <f aca="false">ROUND(C253+$V$233+$M$235+$M$239+$M$243+$M$247,2)</f>
        <v>1142.11</v>
      </c>
      <c r="D117" s="145" t="n">
        <f aca="false">ROUND(D253+$V$233+$M$235+$M$239+$M$243+$M$247,2)</f>
        <v>1143.44</v>
      </c>
      <c r="E117" s="145" t="n">
        <f aca="false">ROUND(E253+$V$233+$M$235+$M$239+$M$243+$M$247,2)</f>
        <v>1184.18</v>
      </c>
      <c r="F117" s="145" t="n">
        <f aca="false">ROUND(F253+$V$233+$M$235+$M$239+$M$243+$M$247,2)</f>
        <v>1180.73</v>
      </c>
      <c r="G117" s="145" t="n">
        <f aca="false">ROUND(G253+$V$233+$M$235+$M$239+$M$243+$M$247,2)</f>
        <v>1178.4</v>
      </c>
      <c r="H117" s="145" t="n">
        <f aca="false">ROUND(H253+$V$233+$M$235+$M$239+$M$243+$M$247,2)</f>
        <v>1180.98</v>
      </c>
      <c r="I117" s="145" t="n">
        <f aca="false">ROUND(I253+$V$233+$M$235+$M$239+$M$243+$M$247,2)</f>
        <v>1182.43</v>
      </c>
      <c r="J117" s="145" t="n">
        <f aca="false">ROUND(J253+$V$233+$M$235+$M$239+$M$243+$M$247,2)</f>
        <v>1184.81</v>
      </c>
      <c r="K117" s="145" t="n">
        <f aca="false">ROUND(K253+$V$233+$M$235+$M$239+$M$243+$M$247,2)</f>
        <v>1189.1</v>
      </c>
      <c r="L117" s="145" t="n">
        <f aca="false">ROUND(L253+$V$233+$M$235+$M$239+$M$243+$M$247,2)</f>
        <v>1193.55</v>
      </c>
      <c r="M117" s="145" t="n">
        <f aca="false">ROUND(M253+$V$233+$M$235+$M$239+$M$243+$M$247,2)</f>
        <v>1197.15</v>
      </c>
      <c r="N117" s="145" t="n">
        <f aca="false">ROUND(N253+$V$233+$M$235+$M$239+$M$243+$M$247,2)</f>
        <v>1197.45</v>
      </c>
      <c r="O117" s="145" t="n">
        <f aca="false">ROUND(O253+$V$233+$M$235+$M$239+$M$243+$M$247,2)</f>
        <v>1203.42</v>
      </c>
      <c r="P117" s="145" t="n">
        <f aca="false">ROUND(P253+$V$233+$M$235+$M$239+$M$243+$M$247,2)</f>
        <v>1199.46</v>
      </c>
      <c r="Q117" s="145" t="n">
        <f aca="false">ROUND(Q253+$V$233+$M$235+$M$239+$M$243+$M$247,2)</f>
        <v>1196.54</v>
      </c>
      <c r="R117" s="145" t="n">
        <f aca="false">ROUND(R253+$V$233+$M$235+$M$239+$M$243+$M$247,2)</f>
        <v>1191.35</v>
      </c>
      <c r="S117" s="145" t="n">
        <f aca="false">ROUND(S253+$V$233+$M$235+$M$239+$M$243+$M$247,2)</f>
        <v>1189.48</v>
      </c>
      <c r="T117" s="145" t="n">
        <f aca="false">ROUND(T253+$V$233+$M$235+$M$239+$M$243+$M$247,2)</f>
        <v>1198.66</v>
      </c>
      <c r="U117" s="145" t="n">
        <f aca="false">ROUND(U253+$V$233+$M$235+$M$239+$M$243+$M$247,2)</f>
        <v>1208.73</v>
      </c>
      <c r="V117" s="145" t="n">
        <f aca="false">ROUND(V253+$V$233+$M$235+$M$239+$M$243+$M$247,2)</f>
        <v>1158.45</v>
      </c>
      <c r="W117" s="145" t="n">
        <f aca="false">ROUND(W253+$V$233+$M$235+$M$239+$M$243+$M$247,2)</f>
        <v>1153.56</v>
      </c>
      <c r="X117" s="145" t="n">
        <f aca="false">ROUND(X253+$V$233+$M$235+$M$239+$M$243+$M$247,2)</f>
        <v>1148.06</v>
      </c>
      <c r="Y117" s="145" t="n">
        <f aca="false">ROUND(Y253+$V$233+$M$235+$M$239+$M$243+$M$247,2)</f>
        <v>1148.07</v>
      </c>
    </row>
    <row r="118" s="147" customFormat="true" ht="12.75" hidden="false" customHeight="false" outlineLevel="0" collapsed="false">
      <c r="A118" s="144" t="n">
        <f aca="false">A117+1</f>
        <v>3</v>
      </c>
      <c r="B118" s="145" t="n">
        <f aca="false">ROUND(B254+$V$233+$M$235+$M$239+$M$243+$M$247,2)</f>
        <v>1152.22</v>
      </c>
      <c r="C118" s="145" t="n">
        <f aca="false">ROUND(C254+$V$233+$M$235+$M$239+$M$243+$M$247,2)</f>
        <v>1137.29</v>
      </c>
      <c r="D118" s="145" t="n">
        <f aca="false">ROUND(D254+$V$233+$M$235+$M$239+$M$243+$M$247,2)</f>
        <v>1138.5</v>
      </c>
      <c r="E118" s="145" t="n">
        <f aca="false">ROUND(E254+$V$233+$M$235+$M$239+$M$243+$M$247,2)</f>
        <v>1152.71</v>
      </c>
      <c r="F118" s="145" t="n">
        <f aca="false">ROUND(F254+$V$233+$M$235+$M$239+$M$243+$M$247,2)</f>
        <v>1194.79</v>
      </c>
      <c r="G118" s="145" t="n">
        <f aca="false">ROUND(G254+$V$233+$M$235+$M$239+$M$243+$M$247,2)</f>
        <v>1181.18</v>
      </c>
      <c r="H118" s="145" t="n">
        <f aca="false">ROUND(H254+$V$233+$M$235+$M$239+$M$243+$M$247,2)</f>
        <v>1214.07</v>
      </c>
      <c r="I118" s="145" t="n">
        <f aca="false">ROUND(I254+$V$233+$M$235+$M$239+$M$243+$M$247,2)</f>
        <v>1214.27</v>
      </c>
      <c r="J118" s="145" t="n">
        <f aca="false">ROUND(J254+$V$233+$M$235+$M$239+$M$243+$M$247,2)</f>
        <v>1183.64</v>
      </c>
      <c r="K118" s="145" t="n">
        <f aca="false">ROUND(K254+$V$233+$M$235+$M$239+$M$243+$M$247,2)</f>
        <v>1186.04</v>
      </c>
      <c r="L118" s="145" t="n">
        <f aca="false">ROUND(L254+$V$233+$M$235+$M$239+$M$243+$M$247,2)</f>
        <v>1190.65</v>
      </c>
      <c r="M118" s="145" t="n">
        <f aca="false">ROUND(M254+$V$233+$M$235+$M$239+$M$243+$M$247,2)</f>
        <v>1192.49</v>
      </c>
      <c r="N118" s="145" t="n">
        <f aca="false">ROUND(N254+$V$233+$M$235+$M$239+$M$243+$M$247,2)</f>
        <v>1190.92</v>
      </c>
      <c r="O118" s="145" t="n">
        <f aca="false">ROUND(O254+$V$233+$M$235+$M$239+$M$243+$M$247,2)</f>
        <v>1195.45</v>
      </c>
      <c r="P118" s="145" t="n">
        <f aca="false">ROUND(P254+$V$233+$M$235+$M$239+$M$243+$M$247,2)</f>
        <v>1194.91</v>
      </c>
      <c r="Q118" s="145" t="n">
        <f aca="false">ROUND(Q254+$V$233+$M$235+$M$239+$M$243+$M$247,2)</f>
        <v>1192.12</v>
      </c>
      <c r="R118" s="145" t="n">
        <f aca="false">ROUND(R254+$V$233+$M$235+$M$239+$M$243+$M$247,2)</f>
        <v>1187.41</v>
      </c>
      <c r="S118" s="145" t="n">
        <f aca="false">ROUND(S254+$V$233+$M$235+$M$239+$M$243+$M$247,2)</f>
        <v>1185.2</v>
      </c>
      <c r="T118" s="145" t="n">
        <f aca="false">ROUND(T254+$V$233+$M$235+$M$239+$M$243+$M$247,2)</f>
        <v>1198.83</v>
      </c>
      <c r="U118" s="145" t="n">
        <f aca="false">ROUND(U254+$V$233+$M$235+$M$239+$M$243+$M$247,2)</f>
        <v>1212.73</v>
      </c>
      <c r="V118" s="145" t="n">
        <f aca="false">ROUND(V254+$V$233+$M$235+$M$239+$M$243+$M$247,2)</f>
        <v>1159.13</v>
      </c>
      <c r="W118" s="145" t="n">
        <f aca="false">ROUND(W254+$V$233+$M$235+$M$239+$M$243+$M$247,2)</f>
        <v>1154.83</v>
      </c>
      <c r="X118" s="145" t="n">
        <f aca="false">ROUND(X254+$V$233+$M$235+$M$239+$M$243+$M$247,2)</f>
        <v>1148.92</v>
      </c>
      <c r="Y118" s="145" t="n">
        <f aca="false">ROUND(Y254+$V$233+$M$235+$M$239+$M$243+$M$247,2)</f>
        <v>1149.28</v>
      </c>
    </row>
    <row r="119" s="147" customFormat="true" ht="12.75" hidden="false" customHeight="false" outlineLevel="0" collapsed="false">
      <c r="A119" s="144" t="n">
        <f aca="false">A118+1</f>
        <v>4</v>
      </c>
      <c r="B119" s="145" t="n">
        <f aca="false">ROUND(B255+$V$233+$M$235+$M$239+$M$243+$M$247,2)</f>
        <v>1149.62</v>
      </c>
      <c r="C119" s="145" t="n">
        <f aca="false">ROUND(C255+$V$233+$M$235+$M$239+$M$243+$M$247,2)</f>
        <v>1141.21</v>
      </c>
      <c r="D119" s="145" t="n">
        <f aca="false">ROUND(D255+$V$233+$M$235+$M$239+$M$243+$M$247,2)</f>
        <v>1146.53</v>
      </c>
      <c r="E119" s="145" t="n">
        <f aca="false">ROUND(E255+$V$233+$M$235+$M$239+$M$243+$M$247,2)</f>
        <v>1154.99</v>
      </c>
      <c r="F119" s="145" t="n">
        <f aca="false">ROUND(F255+$V$233+$M$235+$M$239+$M$243+$M$247,2)</f>
        <v>1188.55</v>
      </c>
      <c r="G119" s="145" t="n">
        <f aca="false">ROUND(G255+$V$233+$M$235+$M$239+$M$243+$M$247,2)</f>
        <v>1180.6</v>
      </c>
      <c r="H119" s="145" t="n">
        <f aca="false">ROUND(H255+$V$233+$M$235+$M$239+$M$243+$M$247,2)</f>
        <v>1174.07</v>
      </c>
      <c r="I119" s="145" t="n">
        <f aca="false">ROUND(I255+$V$233+$M$235+$M$239+$M$243+$M$247,2)</f>
        <v>1177.13</v>
      </c>
      <c r="J119" s="145" t="n">
        <f aca="false">ROUND(J255+$V$233+$M$235+$M$239+$M$243+$M$247,2)</f>
        <v>1182.04</v>
      </c>
      <c r="K119" s="145" t="n">
        <f aca="false">ROUND(K255+$V$233+$M$235+$M$239+$M$243+$M$247,2)</f>
        <v>1187.49</v>
      </c>
      <c r="L119" s="145" t="n">
        <f aca="false">ROUND(L255+$V$233+$M$235+$M$239+$M$243+$M$247,2)</f>
        <v>1189.6</v>
      </c>
      <c r="M119" s="145" t="n">
        <f aca="false">ROUND(M255+$V$233+$M$235+$M$239+$M$243+$M$247,2)</f>
        <v>1189.59</v>
      </c>
      <c r="N119" s="145" t="n">
        <f aca="false">ROUND(N255+$V$233+$M$235+$M$239+$M$243+$M$247,2)</f>
        <v>1182.61</v>
      </c>
      <c r="O119" s="145" t="n">
        <f aca="false">ROUND(O255+$V$233+$M$235+$M$239+$M$243+$M$247,2)</f>
        <v>1187.18</v>
      </c>
      <c r="P119" s="145" t="n">
        <f aca="false">ROUND(P255+$V$233+$M$235+$M$239+$M$243+$M$247,2)</f>
        <v>1186.07</v>
      </c>
      <c r="Q119" s="145" t="n">
        <f aca="false">ROUND(Q255+$V$233+$M$235+$M$239+$M$243+$M$247,2)</f>
        <v>1183.71</v>
      </c>
      <c r="R119" s="145" t="n">
        <f aca="false">ROUND(R255+$V$233+$M$235+$M$239+$M$243+$M$247,2)</f>
        <v>1179.31</v>
      </c>
      <c r="S119" s="145" t="n">
        <f aca="false">ROUND(S255+$V$233+$M$235+$M$239+$M$243+$M$247,2)</f>
        <v>1185.6</v>
      </c>
      <c r="T119" s="145" t="n">
        <f aca="false">ROUND(T255+$V$233+$M$235+$M$239+$M$243+$M$247,2)</f>
        <v>1200.97</v>
      </c>
      <c r="U119" s="145" t="n">
        <f aca="false">ROUND(U255+$V$233+$M$235+$M$239+$M$243+$M$247,2)</f>
        <v>1207.5</v>
      </c>
      <c r="V119" s="145" t="n">
        <f aca="false">ROUND(V255+$V$233+$M$235+$M$239+$M$243+$M$247,2)</f>
        <v>1158.45</v>
      </c>
      <c r="W119" s="145" t="n">
        <f aca="false">ROUND(W255+$V$233+$M$235+$M$239+$M$243+$M$247,2)</f>
        <v>1152.45</v>
      </c>
      <c r="X119" s="145" t="n">
        <f aca="false">ROUND(X255+$V$233+$M$235+$M$239+$M$243+$M$247,2)</f>
        <v>1146.2</v>
      </c>
      <c r="Y119" s="145" t="n">
        <f aca="false">ROUND(Y255+$V$233+$M$235+$M$239+$M$243+$M$247,2)</f>
        <v>1147.11</v>
      </c>
    </row>
    <row r="120" s="147" customFormat="true" ht="12.75" hidden="false" customHeight="false" outlineLevel="0" collapsed="false">
      <c r="A120" s="144" t="n">
        <f aca="false">A119+1</f>
        <v>5</v>
      </c>
      <c r="B120" s="145" t="n">
        <f aca="false">ROUND(B256+$V$233+$M$235+$M$239+$M$243+$M$247,2)</f>
        <v>1151.21</v>
      </c>
      <c r="C120" s="145" t="n">
        <f aca="false">ROUND(C256+$V$233+$M$235+$M$239+$M$243+$M$247,2)</f>
        <v>1129.09</v>
      </c>
      <c r="D120" s="145" t="n">
        <f aca="false">ROUND(D256+$V$233+$M$235+$M$239+$M$243+$M$247,2)</f>
        <v>1137.29</v>
      </c>
      <c r="E120" s="145" t="n">
        <f aca="false">ROUND(E256+$V$233+$M$235+$M$239+$M$243+$M$247,2)</f>
        <v>1152.58</v>
      </c>
      <c r="F120" s="145" t="n">
        <f aca="false">ROUND(F256+$V$233+$M$235+$M$239+$M$243+$M$247,2)</f>
        <v>1190.12</v>
      </c>
      <c r="G120" s="145" t="n">
        <f aca="false">ROUND(G256+$V$233+$M$235+$M$239+$M$243+$M$247,2)</f>
        <v>1183.6</v>
      </c>
      <c r="H120" s="145" t="n">
        <f aca="false">ROUND(H256+$V$233+$M$235+$M$239+$M$243+$M$247,2)</f>
        <v>1177.11</v>
      </c>
      <c r="I120" s="145" t="n">
        <f aca="false">ROUND(I256+$V$233+$M$235+$M$239+$M$243+$M$247,2)</f>
        <v>1175.82</v>
      </c>
      <c r="J120" s="145" t="n">
        <f aca="false">ROUND(J256+$V$233+$M$235+$M$239+$M$243+$M$247,2)</f>
        <v>1180.02</v>
      </c>
      <c r="K120" s="145" t="n">
        <f aca="false">ROUND(K256+$V$233+$M$235+$M$239+$M$243+$M$247,2)</f>
        <v>1182.11</v>
      </c>
      <c r="L120" s="145" t="n">
        <f aca="false">ROUND(L256+$V$233+$M$235+$M$239+$M$243+$M$247,2)</f>
        <v>1185.62</v>
      </c>
      <c r="M120" s="145" t="n">
        <f aca="false">ROUND(M256+$V$233+$M$235+$M$239+$M$243+$M$247,2)</f>
        <v>1185.74</v>
      </c>
      <c r="N120" s="145" t="n">
        <f aca="false">ROUND(N256+$V$233+$M$235+$M$239+$M$243+$M$247,2)</f>
        <v>1183.87</v>
      </c>
      <c r="O120" s="145" t="n">
        <f aca="false">ROUND(O256+$V$233+$M$235+$M$239+$M$243+$M$247,2)</f>
        <v>1183.4</v>
      </c>
      <c r="P120" s="145" t="n">
        <f aca="false">ROUND(P256+$V$233+$M$235+$M$239+$M$243+$M$247,2)</f>
        <v>1188.64</v>
      </c>
      <c r="Q120" s="145" t="n">
        <f aca="false">ROUND(Q256+$V$233+$M$235+$M$239+$M$243+$M$247,2)</f>
        <v>1187.06</v>
      </c>
      <c r="R120" s="145" t="n">
        <f aca="false">ROUND(R256+$V$233+$M$235+$M$239+$M$243+$M$247,2)</f>
        <v>1183.03</v>
      </c>
      <c r="S120" s="145" t="n">
        <f aca="false">ROUND(S256+$V$233+$M$235+$M$239+$M$243+$M$247,2)</f>
        <v>1184.08</v>
      </c>
      <c r="T120" s="145" t="n">
        <f aca="false">ROUND(T256+$V$233+$M$235+$M$239+$M$243+$M$247,2)</f>
        <v>1196.25</v>
      </c>
      <c r="U120" s="145" t="n">
        <f aca="false">ROUND(U256+$V$233+$M$235+$M$239+$M$243+$M$247,2)</f>
        <v>1207.38</v>
      </c>
      <c r="V120" s="145" t="n">
        <f aca="false">ROUND(V256+$V$233+$M$235+$M$239+$M$243+$M$247,2)</f>
        <v>1161.66</v>
      </c>
      <c r="W120" s="145" t="n">
        <f aca="false">ROUND(W256+$V$233+$M$235+$M$239+$M$243+$M$247,2)</f>
        <v>1153.99</v>
      </c>
      <c r="X120" s="145" t="n">
        <f aca="false">ROUND(X256+$V$233+$M$235+$M$239+$M$243+$M$247,2)</f>
        <v>1150.31</v>
      </c>
      <c r="Y120" s="145" t="n">
        <f aca="false">ROUND(Y256+$V$233+$M$235+$M$239+$M$243+$M$247,2)</f>
        <v>1149.92</v>
      </c>
    </row>
    <row r="121" s="147" customFormat="true" ht="12.75" hidden="false" customHeight="false" outlineLevel="0" collapsed="false">
      <c r="A121" s="144" t="n">
        <f aca="false">A120+1</f>
        <v>6</v>
      </c>
      <c r="B121" s="145" t="n">
        <f aca="false">ROUND(B257+$V$233+$M$235+$M$239+$M$243+$M$247,2)</f>
        <v>1173.12</v>
      </c>
      <c r="C121" s="145" t="n">
        <f aca="false">ROUND(C257+$V$233+$M$235+$M$239+$M$243+$M$247,2)</f>
        <v>1169.3</v>
      </c>
      <c r="D121" s="145" t="n">
        <f aca="false">ROUND(D257+$V$233+$M$235+$M$239+$M$243+$M$247,2)</f>
        <v>1174.76</v>
      </c>
      <c r="E121" s="145" t="n">
        <f aca="false">ROUND(E257+$V$233+$M$235+$M$239+$M$243+$M$247,2)</f>
        <v>1184.22</v>
      </c>
      <c r="F121" s="145" t="n">
        <f aca="false">ROUND(F257+$V$233+$M$235+$M$239+$M$243+$M$247,2)</f>
        <v>1222.2</v>
      </c>
      <c r="G121" s="145" t="n">
        <f aca="false">ROUND(G257+$V$233+$M$235+$M$239+$M$243+$M$247,2)</f>
        <v>1214.7</v>
      </c>
      <c r="H121" s="145" t="n">
        <f aca="false">ROUND(H257+$V$233+$M$235+$M$239+$M$243+$M$247,2)</f>
        <v>1203.72</v>
      </c>
      <c r="I121" s="145" t="n">
        <f aca="false">ROUND(I257+$V$233+$M$235+$M$239+$M$243+$M$247,2)</f>
        <v>1196.8</v>
      </c>
      <c r="J121" s="145" t="n">
        <f aca="false">ROUND(J257+$V$233+$M$235+$M$239+$M$243+$M$247,2)</f>
        <v>1198.96</v>
      </c>
      <c r="K121" s="145" t="n">
        <f aca="false">ROUND(K257+$V$233+$M$235+$M$239+$M$243+$M$247,2)</f>
        <v>1202.47</v>
      </c>
      <c r="L121" s="145" t="n">
        <f aca="false">ROUND(L257+$V$233+$M$235+$M$239+$M$243+$M$247,2)</f>
        <v>1204.83</v>
      </c>
      <c r="M121" s="145" t="n">
        <f aca="false">ROUND(M257+$V$233+$M$235+$M$239+$M$243+$M$247,2)</f>
        <v>1203.27</v>
      </c>
      <c r="N121" s="145" t="n">
        <f aca="false">ROUND(N257+$V$233+$M$235+$M$239+$M$243+$M$247,2)</f>
        <v>1201.51</v>
      </c>
      <c r="O121" s="145" t="n">
        <f aca="false">ROUND(O257+$V$233+$M$235+$M$239+$M$243+$M$247,2)</f>
        <v>1208.28</v>
      </c>
      <c r="P121" s="145" t="n">
        <f aca="false">ROUND(P257+$V$233+$M$235+$M$239+$M$243+$M$247,2)</f>
        <v>1208.13</v>
      </c>
      <c r="Q121" s="145" t="n">
        <f aca="false">ROUND(Q257+$V$233+$M$235+$M$239+$M$243+$M$247,2)</f>
        <v>1204.11</v>
      </c>
      <c r="R121" s="145" t="n">
        <f aca="false">ROUND(R257+$V$233+$M$235+$M$239+$M$243+$M$247,2)</f>
        <v>1197.75</v>
      </c>
      <c r="S121" s="145" t="n">
        <f aca="false">ROUND(S257+$V$233+$M$235+$M$239+$M$243+$M$247,2)</f>
        <v>1202.69</v>
      </c>
      <c r="T121" s="145" t="n">
        <f aca="false">ROUND(T257+$V$233+$M$235+$M$239+$M$243+$M$247,2)</f>
        <v>1217.8</v>
      </c>
      <c r="U121" s="145" t="n">
        <f aca="false">ROUND(U257+$V$233+$M$235+$M$239+$M$243+$M$247,2)</f>
        <v>1203.39</v>
      </c>
      <c r="V121" s="145" t="n">
        <f aca="false">ROUND(V257+$V$233+$M$235+$M$239+$M$243+$M$247,2)</f>
        <v>1198.93</v>
      </c>
      <c r="W121" s="145" t="n">
        <f aca="false">ROUND(W257+$V$233+$M$235+$M$239+$M$243+$M$247,2)</f>
        <v>1193.13</v>
      </c>
      <c r="X121" s="145" t="n">
        <f aca="false">ROUND(X257+$V$233+$M$235+$M$239+$M$243+$M$247,2)</f>
        <v>1189.96</v>
      </c>
      <c r="Y121" s="145" t="n">
        <f aca="false">ROUND(Y257+$V$233+$M$235+$M$239+$M$243+$M$247,2)</f>
        <v>1190.29</v>
      </c>
    </row>
    <row r="122" s="147" customFormat="true" ht="12.75" hidden="false" customHeight="false" outlineLevel="0" collapsed="false">
      <c r="A122" s="144" t="n">
        <f aca="false">A121+1</f>
        <v>7</v>
      </c>
      <c r="B122" s="145" t="n">
        <f aca="false">ROUND(B258+$V$233+$M$235+$M$239+$M$243+$M$247,2)</f>
        <v>1206.82</v>
      </c>
      <c r="C122" s="145" t="n">
        <f aca="false">ROUND(C258+$V$233+$M$235+$M$239+$M$243+$M$247,2)</f>
        <v>1192.16</v>
      </c>
      <c r="D122" s="145" t="n">
        <f aca="false">ROUND(D258+$V$233+$M$235+$M$239+$M$243+$M$247,2)</f>
        <v>1183.08</v>
      </c>
      <c r="E122" s="145" t="n">
        <f aca="false">ROUND(E258+$V$233+$M$235+$M$239+$M$243+$M$247,2)</f>
        <v>1176.01</v>
      </c>
      <c r="F122" s="145" t="n">
        <f aca="false">ROUND(F258+$V$233+$M$235+$M$239+$M$243+$M$247,2)</f>
        <v>1171.72</v>
      </c>
      <c r="G122" s="145" t="n">
        <f aca="false">ROUND(G258+$V$233+$M$235+$M$239+$M$243+$M$247,2)</f>
        <v>1166.51</v>
      </c>
      <c r="H122" s="145" t="n">
        <f aca="false">ROUND(H258+$V$233+$M$235+$M$239+$M$243+$M$247,2)</f>
        <v>1168.04</v>
      </c>
      <c r="I122" s="145" t="n">
        <f aca="false">ROUND(I258+$V$233+$M$235+$M$239+$M$243+$M$247,2)</f>
        <v>1175.08</v>
      </c>
      <c r="J122" s="145" t="n">
        <f aca="false">ROUND(J258+$V$233+$M$235+$M$239+$M$243+$M$247,2)</f>
        <v>1181.23</v>
      </c>
      <c r="K122" s="145" t="n">
        <f aca="false">ROUND(K258+$V$233+$M$235+$M$239+$M$243+$M$247,2)</f>
        <v>1186.86</v>
      </c>
      <c r="L122" s="145" t="n">
        <f aca="false">ROUND(L258+$V$233+$M$235+$M$239+$M$243+$M$247,2)</f>
        <v>1192.83</v>
      </c>
      <c r="M122" s="145" t="n">
        <f aca="false">ROUND(M258+$V$233+$M$235+$M$239+$M$243+$M$247,2)</f>
        <v>1191.69</v>
      </c>
      <c r="N122" s="145" t="n">
        <f aca="false">ROUND(N258+$V$233+$M$235+$M$239+$M$243+$M$247,2)</f>
        <v>1217.01</v>
      </c>
      <c r="O122" s="145" t="n">
        <f aca="false">ROUND(O258+$V$233+$M$235+$M$239+$M$243+$M$247,2)</f>
        <v>1224.05</v>
      </c>
      <c r="P122" s="145" t="n">
        <f aca="false">ROUND(P258+$V$233+$M$235+$M$239+$M$243+$M$247,2)</f>
        <v>1225.17</v>
      </c>
      <c r="Q122" s="145" t="n">
        <f aca="false">ROUND(Q258+$V$233+$M$235+$M$239+$M$243+$M$247,2)</f>
        <v>1225.56</v>
      </c>
      <c r="R122" s="145" t="n">
        <f aca="false">ROUND(R258+$V$233+$M$235+$M$239+$M$243+$M$247,2)</f>
        <v>1218.11</v>
      </c>
      <c r="S122" s="145" t="n">
        <f aca="false">ROUND(S258+$V$233+$M$235+$M$239+$M$243+$M$247,2)</f>
        <v>1222.41</v>
      </c>
      <c r="T122" s="145" t="n">
        <f aca="false">ROUND(T258+$V$233+$M$235+$M$239+$M$243+$M$247,2)</f>
        <v>1243.97</v>
      </c>
      <c r="U122" s="145" t="n">
        <f aca="false">ROUND(U258+$V$233+$M$235+$M$239+$M$243+$M$247,2)</f>
        <v>1245.15</v>
      </c>
      <c r="V122" s="145" t="n">
        <f aca="false">ROUND(V258+$V$233+$M$235+$M$239+$M$243+$M$247,2)</f>
        <v>1245.78</v>
      </c>
      <c r="W122" s="145" t="n">
        <f aca="false">ROUND(W258+$V$233+$M$235+$M$239+$M$243+$M$247,2)</f>
        <v>1243.79</v>
      </c>
      <c r="X122" s="145" t="n">
        <f aca="false">ROUND(X258+$V$233+$M$235+$M$239+$M$243+$M$247,2)</f>
        <v>1223.21</v>
      </c>
      <c r="Y122" s="145" t="n">
        <f aca="false">ROUND(Y258+$V$233+$M$235+$M$239+$M$243+$M$247,2)</f>
        <v>1216.8</v>
      </c>
    </row>
    <row r="123" s="147" customFormat="true" ht="12.75" hidden="false" customHeight="false" outlineLevel="0" collapsed="false">
      <c r="A123" s="144" t="n">
        <f aca="false">A122+1</f>
        <v>8</v>
      </c>
      <c r="B123" s="145" t="n">
        <f aca="false">ROUND(B259+$V$233+$M$235+$M$239+$M$243+$M$247,2)</f>
        <v>1195.44</v>
      </c>
      <c r="C123" s="145" t="n">
        <f aca="false">ROUND(C259+$V$233+$M$235+$M$239+$M$243+$M$247,2)</f>
        <v>1191</v>
      </c>
      <c r="D123" s="145" t="n">
        <f aca="false">ROUND(D259+$V$233+$M$235+$M$239+$M$243+$M$247,2)</f>
        <v>1189.33</v>
      </c>
      <c r="E123" s="145" t="n">
        <f aca="false">ROUND(E259+$V$233+$M$235+$M$239+$M$243+$M$247,2)</f>
        <v>1179.03</v>
      </c>
      <c r="F123" s="145" t="n">
        <f aca="false">ROUND(F259+$V$233+$M$235+$M$239+$M$243+$M$247,2)</f>
        <v>1185.24</v>
      </c>
      <c r="G123" s="145" t="n">
        <f aca="false">ROUND(G259+$V$233+$M$235+$M$239+$M$243+$M$247,2)</f>
        <v>1174.25</v>
      </c>
      <c r="H123" s="145" t="n">
        <f aca="false">ROUND(H259+$V$233+$M$235+$M$239+$M$243+$M$247,2)</f>
        <v>1182.46</v>
      </c>
      <c r="I123" s="145" t="n">
        <f aca="false">ROUND(I259+$V$233+$M$235+$M$239+$M$243+$M$247,2)</f>
        <v>1189.75</v>
      </c>
      <c r="J123" s="145" t="n">
        <f aca="false">ROUND(J259+$V$233+$M$235+$M$239+$M$243+$M$247,2)</f>
        <v>1194.03</v>
      </c>
      <c r="K123" s="145" t="n">
        <f aca="false">ROUND(K259+$V$233+$M$235+$M$239+$M$243+$M$247,2)</f>
        <v>1200.98</v>
      </c>
      <c r="L123" s="145" t="n">
        <f aca="false">ROUND(L259+$V$233+$M$235+$M$239+$M$243+$M$247,2)</f>
        <v>1207.87</v>
      </c>
      <c r="M123" s="145" t="n">
        <f aca="false">ROUND(M259+$V$233+$M$235+$M$239+$M$243+$M$247,2)</f>
        <v>1210.2</v>
      </c>
      <c r="N123" s="145" t="n">
        <f aca="false">ROUND(N259+$V$233+$M$235+$M$239+$M$243+$M$247,2)</f>
        <v>1212.64</v>
      </c>
      <c r="O123" s="145" t="n">
        <f aca="false">ROUND(O259+$V$233+$M$235+$M$239+$M$243+$M$247,2)</f>
        <v>1215.94</v>
      </c>
      <c r="P123" s="145" t="n">
        <f aca="false">ROUND(P259+$V$233+$M$235+$M$239+$M$243+$M$247,2)</f>
        <v>1221.79</v>
      </c>
      <c r="Q123" s="145" t="n">
        <f aca="false">ROUND(Q259+$V$233+$M$235+$M$239+$M$243+$M$247,2)</f>
        <v>1217.13</v>
      </c>
      <c r="R123" s="145" t="n">
        <f aca="false">ROUND(R259+$V$233+$M$235+$M$239+$M$243+$M$247,2)</f>
        <v>1203.73</v>
      </c>
      <c r="S123" s="145" t="n">
        <f aca="false">ROUND(S259+$V$233+$M$235+$M$239+$M$243+$M$247,2)</f>
        <v>1211.23</v>
      </c>
      <c r="T123" s="145" t="n">
        <f aca="false">ROUND(T259+$V$233+$M$235+$M$239+$M$243+$M$247,2)</f>
        <v>1235.87</v>
      </c>
      <c r="U123" s="145" t="n">
        <f aca="false">ROUND(U259+$V$233+$M$235+$M$239+$M$243+$M$247,2)</f>
        <v>1229.8</v>
      </c>
      <c r="V123" s="145" t="n">
        <f aca="false">ROUND(V259+$V$233+$M$235+$M$239+$M$243+$M$247,2)</f>
        <v>1203.48</v>
      </c>
      <c r="W123" s="145" t="n">
        <f aca="false">ROUND(W259+$V$233+$M$235+$M$239+$M$243+$M$247,2)</f>
        <v>1201.55</v>
      </c>
      <c r="X123" s="145" t="n">
        <f aca="false">ROUND(X259+$V$233+$M$235+$M$239+$M$243+$M$247,2)</f>
        <v>1195.17</v>
      </c>
      <c r="Y123" s="145" t="n">
        <f aca="false">ROUND(Y259+$V$233+$M$235+$M$239+$M$243+$M$247,2)</f>
        <v>1178.89</v>
      </c>
    </row>
    <row r="124" s="147" customFormat="true" ht="12.75" hidden="false" customHeight="false" outlineLevel="0" collapsed="false">
      <c r="A124" s="144" t="n">
        <f aca="false">A123+1</f>
        <v>9</v>
      </c>
      <c r="B124" s="145" t="n">
        <f aca="false">ROUND(B260+$V$233+$M$235+$M$239+$M$243+$M$247,2)</f>
        <v>1190.18</v>
      </c>
      <c r="C124" s="145" t="n">
        <f aca="false">ROUND(C260+$V$233+$M$235+$M$239+$M$243+$M$247,2)</f>
        <v>1145.18</v>
      </c>
      <c r="D124" s="145" t="n">
        <f aca="false">ROUND(D260+$V$233+$M$235+$M$239+$M$243+$M$247,2)</f>
        <v>1133.34</v>
      </c>
      <c r="E124" s="145" t="n">
        <f aca="false">ROUND(E260+$V$233+$M$235+$M$239+$M$243+$M$247,2)</f>
        <v>1194.28</v>
      </c>
      <c r="F124" s="145" t="n">
        <f aca="false">ROUND(F260+$V$233+$M$235+$M$239+$M$243+$M$247,2)</f>
        <v>1226.51</v>
      </c>
      <c r="G124" s="145" t="n">
        <f aca="false">ROUND(G260+$V$233+$M$235+$M$239+$M$243+$M$247,2)</f>
        <v>1220.02</v>
      </c>
      <c r="H124" s="145" t="n">
        <f aca="false">ROUND(H260+$V$233+$M$235+$M$239+$M$243+$M$247,2)</f>
        <v>1223.14</v>
      </c>
      <c r="I124" s="145" t="n">
        <f aca="false">ROUND(I260+$V$233+$M$235+$M$239+$M$243+$M$247,2)</f>
        <v>1225.53</v>
      </c>
      <c r="J124" s="145" t="n">
        <f aca="false">ROUND(J260+$V$233+$M$235+$M$239+$M$243+$M$247,2)</f>
        <v>1230.14</v>
      </c>
      <c r="K124" s="145" t="n">
        <f aca="false">ROUND(K260+$V$233+$M$235+$M$239+$M$243+$M$247,2)</f>
        <v>1223.8</v>
      </c>
      <c r="L124" s="145" t="n">
        <f aca="false">ROUND(L260+$V$233+$M$235+$M$239+$M$243+$M$247,2)</f>
        <v>1227.72</v>
      </c>
      <c r="M124" s="145" t="n">
        <f aca="false">ROUND(M260+$V$233+$M$235+$M$239+$M$243+$M$247,2)</f>
        <v>1226.32</v>
      </c>
      <c r="N124" s="145" t="n">
        <f aca="false">ROUND(N260+$V$233+$M$235+$M$239+$M$243+$M$247,2)</f>
        <v>1226.81</v>
      </c>
      <c r="O124" s="145" t="n">
        <f aca="false">ROUND(O260+$V$233+$M$235+$M$239+$M$243+$M$247,2)</f>
        <v>1223.81</v>
      </c>
      <c r="P124" s="145" t="n">
        <f aca="false">ROUND(P260+$V$233+$M$235+$M$239+$M$243+$M$247,2)</f>
        <v>1209.62</v>
      </c>
      <c r="Q124" s="145" t="n">
        <f aca="false">ROUND(Q260+$V$233+$M$235+$M$239+$M$243+$M$247,2)</f>
        <v>1202.81</v>
      </c>
      <c r="R124" s="145" t="n">
        <f aca="false">ROUND(R260+$V$233+$M$235+$M$239+$M$243+$M$247,2)</f>
        <v>1192.03</v>
      </c>
      <c r="S124" s="145" t="n">
        <f aca="false">ROUND(S260+$V$233+$M$235+$M$239+$M$243+$M$247,2)</f>
        <v>1198.42</v>
      </c>
      <c r="T124" s="145" t="n">
        <f aca="false">ROUND(T260+$V$233+$M$235+$M$239+$M$243+$M$247,2)</f>
        <v>1221.71</v>
      </c>
      <c r="U124" s="145" t="n">
        <f aca="false">ROUND(U260+$V$233+$M$235+$M$239+$M$243+$M$247,2)</f>
        <v>1234.85</v>
      </c>
      <c r="V124" s="145" t="n">
        <f aca="false">ROUND(V260+$V$233+$M$235+$M$239+$M$243+$M$247,2)</f>
        <v>1201.76</v>
      </c>
      <c r="W124" s="145" t="n">
        <f aca="false">ROUND(W260+$V$233+$M$235+$M$239+$M$243+$M$247,2)</f>
        <v>1207.16</v>
      </c>
      <c r="X124" s="145" t="n">
        <f aca="false">ROUND(X260+$V$233+$M$235+$M$239+$M$243+$M$247,2)</f>
        <v>1205.11</v>
      </c>
      <c r="Y124" s="145" t="n">
        <f aca="false">ROUND(Y260+$V$233+$M$235+$M$239+$M$243+$M$247,2)</f>
        <v>1202.85</v>
      </c>
    </row>
    <row r="125" s="147" customFormat="true" ht="12.75" hidden="false" customHeight="false" outlineLevel="0" collapsed="false">
      <c r="A125" s="144" t="n">
        <f aca="false">A124+1</f>
        <v>10</v>
      </c>
      <c r="B125" s="145" t="n">
        <f aca="false">ROUND(B261+$V$233+$M$235+$M$239+$M$243+$M$247,2)</f>
        <v>1181.69</v>
      </c>
      <c r="C125" s="145" t="n">
        <f aca="false">ROUND(C261+$V$233+$M$235+$M$239+$M$243+$M$247,2)</f>
        <v>1147.89</v>
      </c>
      <c r="D125" s="145" t="n">
        <f aca="false">ROUND(D261+$V$233+$M$235+$M$239+$M$243+$M$247,2)</f>
        <v>1154.13</v>
      </c>
      <c r="E125" s="145" t="n">
        <f aca="false">ROUND(E261+$V$233+$M$235+$M$239+$M$243+$M$247,2)</f>
        <v>1160.32</v>
      </c>
      <c r="F125" s="145" t="n">
        <f aca="false">ROUND(F261+$V$233+$M$235+$M$239+$M$243+$M$247,2)</f>
        <v>1190.31</v>
      </c>
      <c r="G125" s="145" t="n">
        <f aca="false">ROUND(G261+$V$233+$M$235+$M$239+$M$243+$M$247,2)</f>
        <v>1185.94</v>
      </c>
      <c r="H125" s="145" t="n">
        <f aca="false">ROUND(H261+$V$233+$M$235+$M$239+$M$243+$M$247,2)</f>
        <v>1190.28</v>
      </c>
      <c r="I125" s="145" t="n">
        <f aca="false">ROUND(I261+$V$233+$M$235+$M$239+$M$243+$M$247,2)</f>
        <v>1193.14</v>
      </c>
      <c r="J125" s="145" t="n">
        <f aca="false">ROUND(J261+$V$233+$M$235+$M$239+$M$243+$M$247,2)</f>
        <v>1198.14</v>
      </c>
      <c r="K125" s="145" t="n">
        <f aca="false">ROUND(K261+$V$233+$M$235+$M$239+$M$243+$M$247,2)</f>
        <v>1192.92</v>
      </c>
      <c r="L125" s="145" t="n">
        <f aca="false">ROUND(L261+$V$233+$M$235+$M$239+$M$243+$M$247,2)</f>
        <v>1199.09</v>
      </c>
      <c r="M125" s="145" t="n">
        <f aca="false">ROUND(M261+$V$233+$M$235+$M$239+$M$243+$M$247,2)</f>
        <v>1198.35</v>
      </c>
      <c r="N125" s="145" t="n">
        <f aca="false">ROUND(N261+$V$233+$M$235+$M$239+$M$243+$M$247,2)</f>
        <v>1202.57</v>
      </c>
      <c r="O125" s="145" t="n">
        <f aca="false">ROUND(O261+$V$233+$M$235+$M$239+$M$243+$M$247,2)</f>
        <v>1196.72</v>
      </c>
      <c r="P125" s="145" t="n">
        <f aca="false">ROUND(P261+$V$233+$M$235+$M$239+$M$243+$M$247,2)</f>
        <v>1179.06</v>
      </c>
      <c r="Q125" s="145" t="n">
        <f aca="false">ROUND(Q261+$V$233+$M$235+$M$239+$M$243+$M$247,2)</f>
        <v>1174.17</v>
      </c>
      <c r="R125" s="145" t="n">
        <f aca="false">ROUND(R261+$V$233+$M$235+$M$239+$M$243+$M$247,2)</f>
        <v>1158.27</v>
      </c>
      <c r="S125" s="145" t="n">
        <f aca="false">ROUND(S261+$V$233+$M$235+$M$239+$M$243+$M$247,2)</f>
        <v>1167.67</v>
      </c>
      <c r="T125" s="145" t="n">
        <f aca="false">ROUND(T261+$V$233+$M$235+$M$239+$M$243+$M$247,2)</f>
        <v>1194.52</v>
      </c>
      <c r="U125" s="145" t="n">
        <f aca="false">ROUND(U261+$V$233+$M$235+$M$239+$M$243+$M$247,2)</f>
        <v>1213.68</v>
      </c>
      <c r="V125" s="145" t="n">
        <f aca="false">ROUND(V261+$V$233+$M$235+$M$239+$M$243+$M$247,2)</f>
        <v>1203.63</v>
      </c>
      <c r="W125" s="145" t="n">
        <f aca="false">ROUND(W261+$V$233+$M$235+$M$239+$M$243+$M$247,2)</f>
        <v>1203.5</v>
      </c>
      <c r="X125" s="145" t="n">
        <f aca="false">ROUND(X261+$V$233+$M$235+$M$239+$M$243+$M$247,2)</f>
        <v>1180.7</v>
      </c>
      <c r="Y125" s="145" t="n">
        <f aca="false">ROUND(Y261+$V$233+$M$235+$M$239+$M$243+$M$247,2)</f>
        <v>1180.97</v>
      </c>
    </row>
    <row r="126" s="147" customFormat="true" ht="12.75" hidden="false" customHeight="false" outlineLevel="0" collapsed="false">
      <c r="A126" s="144" t="n">
        <f aca="false">A125+1</f>
        <v>11</v>
      </c>
      <c r="B126" s="145" t="n">
        <f aca="false">ROUND(B262+$V$233+$M$235+$M$239+$M$243+$M$247,2)</f>
        <v>1163.01</v>
      </c>
      <c r="C126" s="145" t="n">
        <f aca="false">ROUND(C262+$V$233+$M$235+$M$239+$M$243+$M$247,2)</f>
        <v>1158.45</v>
      </c>
      <c r="D126" s="145" t="n">
        <f aca="false">ROUND(D262+$V$233+$M$235+$M$239+$M$243+$M$247,2)</f>
        <v>1154.47</v>
      </c>
      <c r="E126" s="145" t="n">
        <f aca="false">ROUND(E262+$V$233+$M$235+$M$239+$M$243+$M$247,2)</f>
        <v>1181.64</v>
      </c>
      <c r="F126" s="145" t="n">
        <f aca="false">ROUND(F262+$V$233+$M$235+$M$239+$M$243+$M$247,2)</f>
        <v>1204.77</v>
      </c>
      <c r="G126" s="145" t="n">
        <f aca="false">ROUND(G262+$V$233+$M$235+$M$239+$M$243+$M$247,2)</f>
        <v>1213.06</v>
      </c>
      <c r="H126" s="145" t="n">
        <f aca="false">ROUND(H262+$V$233+$M$235+$M$239+$M$243+$M$247,2)</f>
        <v>1208.91</v>
      </c>
      <c r="I126" s="145" t="n">
        <f aca="false">ROUND(I262+$V$233+$M$235+$M$239+$M$243+$M$247,2)</f>
        <v>1200.14</v>
      </c>
      <c r="J126" s="145" t="n">
        <f aca="false">ROUND(J262+$V$233+$M$235+$M$239+$M$243+$M$247,2)</f>
        <v>1204.84</v>
      </c>
      <c r="K126" s="145" t="n">
        <f aca="false">ROUND(K262+$V$233+$M$235+$M$239+$M$243+$M$247,2)</f>
        <v>1198.84</v>
      </c>
      <c r="L126" s="145" t="n">
        <f aca="false">ROUND(L262+$V$233+$M$235+$M$239+$M$243+$M$247,2)</f>
        <v>1200.5</v>
      </c>
      <c r="M126" s="145" t="n">
        <f aca="false">ROUND(M262+$V$233+$M$235+$M$239+$M$243+$M$247,2)</f>
        <v>1195.58</v>
      </c>
      <c r="N126" s="145" t="n">
        <f aca="false">ROUND(N262+$V$233+$M$235+$M$239+$M$243+$M$247,2)</f>
        <v>1193.88</v>
      </c>
      <c r="O126" s="145" t="n">
        <f aca="false">ROUND(O262+$V$233+$M$235+$M$239+$M$243+$M$247,2)</f>
        <v>1195.31</v>
      </c>
      <c r="P126" s="145" t="n">
        <f aca="false">ROUND(P262+$V$233+$M$235+$M$239+$M$243+$M$247,2)</f>
        <v>1187.66</v>
      </c>
      <c r="Q126" s="145" t="n">
        <f aca="false">ROUND(Q262+$V$233+$M$235+$M$239+$M$243+$M$247,2)</f>
        <v>1186.92</v>
      </c>
      <c r="R126" s="145" t="n">
        <f aca="false">ROUND(R262+$V$233+$M$235+$M$239+$M$243+$M$247,2)</f>
        <v>1199.02</v>
      </c>
      <c r="S126" s="145" t="n">
        <f aca="false">ROUND(S262+$V$233+$M$235+$M$239+$M$243+$M$247,2)</f>
        <v>1177.88</v>
      </c>
      <c r="T126" s="145" t="n">
        <f aca="false">ROUND(T262+$V$233+$M$235+$M$239+$M$243+$M$247,2)</f>
        <v>1212.04</v>
      </c>
      <c r="U126" s="145" t="n">
        <f aca="false">ROUND(U262+$V$233+$M$235+$M$239+$M$243+$M$247,2)</f>
        <v>1201.67</v>
      </c>
      <c r="V126" s="145" t="n">
        <f aca="false">ROUND(V262+$V$233+$M$235+$M$239+$M$243+$M$247,2)</f>
        <v>1194.29</v>
      </c>
      <c r="W126" s="145" t="n">
        <f aca="false">ROUND(W262+$V$233+$M$235+$M$239+$M$243+$M$247,2)</f>
        <v>1183.91</v>
      </c>
      <c r="X126" s="145" t="n">
        <f aca="false">ROUND(X262+$V$233+$M$235+$M$239+$M$243+$M$247,2)</f>
        <v>1182.38</v>
      </c>
      <c r="Y126" s="145" t="n">
        <f aca="false">ROUND(Y262+$V$233+$M$235+$M$239+$M$243+$M$247,2)</f>
        <v>1178.73</v>
      </c>
    </row>
    <row r="127" s="147" customFormat="true" ht="12.75" hidden="false" customHeight="false" outlineLevel="0" collapsed="false">
      <c r="A127" s="144" t="n">
        <f aca="false">A126+1</f>
        <v>12</v>
      </c>
      <c r="B127" s="145" t="n">
        <f aca="false">ROUND(B263+$V$233+$M$235+$M$239+$M$243+$M$247,2)</f>
        <v>1196.84</v>
      </c>
      <c r="C127" s="145" t="n">
        <f aca="false">ROUND(C263+$V$233+$M$235+$M$239+$M$243+$M$247,2)</f>
        <v>1202.4</v>
      </c>
      <c r="D127" s="145" t="n">
        <f aca="false">ROUND(D263+$V$233+$M$235+$M$239+$M$243+$M$247,2)</f>
        <v>1206.79</v>
      </c>
      <c r="E127" s="145" t="n">
        <f aca="false">ROUND(E263+$V$233+$M$235+$M$239+$M$243+$M$247,2)</f>
        <v>1213.31</v>
      </c>
      <c r="F127" s="145" t="n">
        <f aca="false">ROUND(F263+$V$233+$M$235+$M$239+$M$243+$M$247,2)</f>
        <v>1235.18</v>
      </c>
      <c r="G127" s="145" t="n">
        <f aca="false">ROUND(G263+$V$233+$M$235+$M$239+$M$243+$M$247,2)</f>
        <v>1346.64</v>
      </c>
      <c r="H127" s="145" t="n">
        <f aca="false">ROUND(H263+$V$233+$M$235+$M$239+$M$243+$M$247,2)</f>
        <v>1345.89</v>
      </c>
      <c r="I127" s="145" t="n">
        <f aca="false">ROUND(I263+$V$233+$M$235+$M$239+$M$243+$M$247,2)</f>
        <v>1343.86</v>
      </c>
      <c r="J127" s="145" t="n">
        <f aca="false">ROUND(J263+$V$233+$M$235+$M$239+$M$243+$M$247,2)</f>
        <v>1341.55</v>
      </c>
      <c r="K127" s="145" t="n">
        <f aca="false">ROUND(K263+$V$233+$M$235+$M$239+$M$243+$M$247,2)</f>
        <v>1338.83</v>
      </c>
      <c r="L127" s="145" t="n">
        <f aca="false">ROUND(L263+$V$233+$M$235+$M$239+$M$243+$M$247,2)</f>
        <v>1252.72</v>
      </c>
      <c r="M127" s="145" t="n">
        <f aca="false">ROUND(M263+$V$233+$M$235+$M$239+$M$243+$M$247,2)</f>
        <v>1252.98</v>
      </c>
      <c r="N127" s="145" t="n">
        <f aca="false">ROUND(N263+$V$233+$M$235+$M$239+$M$243+$M$247,2)</f>
        <v>1250.92</v>
      </c>
      <c r="O127" s="145" t="n">
        <f aca="false">ROUND(O263+$V$233+$M$235+$M$239+$M$243+$M$247,2)</f>
        <v>1251.73</v>
      </c>
      <c r="P127" s="145" t="n">
        <f aca="false">ROUND(P263+$V$233+$M$235+$M$239+$M$243+$M$247,2)</f>
        <v>1252.27</v>
      </c>
      <c r="Q127" s="145" t="n">
        <f aca="false">ROUND(Q263+$V$233+$M$235+$M$239+$M$243+$M$247,2)</f>
        <v>1253.4</v>
      </c>
      <c r="R127" s="145" t="n">
        <f aca="false">ROUND(R263+$V$233+$M$235+$M$239+$M$243+$M$247,2)</f>
        <v>1259.25</v>
      </c>
      <c r="S127" s="145" t="n">
        <f aca="false">ROUND(S263+$V$233+$M$235+$M$239+$M$243+$M$247,2)</f>
        <v>1350.14</v>
      </c>
      <c r="T127" s="145" t="n">
        <f aca="false">ROUND(T263+$V$233+$M$235+$M$239+$M$243+$M$247,2)</f>
        <v>1354.94</v>
      </c>
      <c r="U127" s="145" t="n">
        <f aca="false">ROUND(U263+$V$233+$M$235+$M$239+$M$243+$M$247,2)</f>
        <v>1258.37</v>
      </c>
      <c r="V127" s="145" t="n">
        <f aca="false">ROUND(V263+$V$233+$M$235+$M$239+$M$243+$M$247,2)</f>
        <v>1244.16</v>
      </c>
      <c r="W127" s="145" t="n">
        <f aca="false">ROUND(W263+$V$233+$M$235+$M$239+$M$243+$M$247,2)</f>
        <v>1228.08</v>
      </c>
      <c r="X127" s="145" t="n">
        <f aca="false">ROUND(X263+$V$233+$M$235+$M$239+$M$243+$M$247,2)</f>
        <v>1219.42</v>
      </c>
      <c r="Y127" s="145" t="n">
        <f aca="false">ROUND(Y263+$V$233+$M$235+$M$239+$M$243+$M$247,2)</f>
        <v>1199.05</v>
      </c>
    </row>
    <row r="128" s="147" customFormat="true" ht="12.75" hidden="false" customHeight="false" outlineLevel="0" collapsed="false">
      <c r="A128" s="144" t="n">
        <f aca="false">A127+1</f>
        <v>13</v>
      </c>
      <c r="B128" s="145" t="n">
        <f aca="false">ROUND(B264+$V$233+$M$235+$M$239+$M$243+$M$247,2)</f>
        <v>1196.39</v>
      </c>
      <c r="C128" s="145" t="n">
        <f aca="false">ROUND(C264+$V$233+$M$235+$M$239+$M$243+$M$247,2)</f>
        <v>1190.7</v>
      </c>
      <c r="D128" s="145" t="n">
        <f aca="false">ROUND(D264+$V$233+$M$235+$M$239+$M$243+$M$247,2)</f>
        <v>1189.6</v>
      </c>
      <c r="E128" s="145" t="n">
        <f aca="false">ROUND(E264+$V$233+$M$235+$M$239+$M$243+$M$247,2)</f>
        <v>1203.43</v>
      </c>
      <c r="F128" s="145" t="n">
        <f aca="false">ROUND(F264+$V$233+$M$235+$M$239+$M$243+$M$247,2)</f>
        <v>1224.68</v>
      </c>
      <c r="G128" s="145" t="n">
        <f aca="false">ROUND(G264+$V$233+$M$235+$M$239+$M$243+$M$247,2)</f>
        <v>1281.17</v>
      </c>
      <c r="H128" s="145" t="n">
        <f aca="false">ROUND(H264+$V$233+$M$235+$M$239+$M$243+$M$247,2)</f>
        <v>1336.5</v>
      </c>
      <c r="I128" s="145" t="n">
        <f aca="false">ROUND(I264+$V$233+$M$235+$M$239+$M$243+$M$247,2)</f>
        <v>1336.41</v>
      </c>
      <c r="J128" s="145" t="n">
        <f aca="false">ROUND(J264+$V$233+$M$235+$M$239+$M$243+$M$247,2)</f>
        <v>1232.76</v>
      </c>
      <c r="K128" s="145" t="n">
        <f aca="false">ROUND(K264+$V$233+$M$235+$M$239+$M$243+$M$247,2)</f>
        <v>1225.81</v>
      </c>
      <c r="L128" s="145" t="n">
        <f aca="false">ROUND(L264+$V$233+$M$235+$M$239+$M$243+$M$247,2)</f>
        <v>1226.06</v>
      </c>
      <c r="M128" s="145" t="n">
        <f aca="false">ROUND(M264+$V$233+$M$235+$M$239+$M$243+$M$247,2)</f>
        <v>1224.47</v>
      </c>
      <c r="N128" s="145" t="n">
        <f aca="false">ROUND(N264+$V$233+$M$235+$M$239+$M$243+$M$247,2)</f>
        <v>1223.28</v>
      </c>
      <c r="O128" s="145" t="n">
        <f aca="false">ROUND(O264+$V$233+$M$235+$M$239+$M$243+$M$247,2)</f>
        <v>1224.34</v>
      </c>
      <c r="P128" s="145" t="n">
        <f aca="false">ROUND(P264+$V$233+$M$235+$M$239+$M$243+$M$247,2)</f>
        <v>1223.05</v>
      </c>
      <c r="Q128" s="145" t="n">
        <f aca="false">ROUND(Q264+$V$233+$M$235+$M$239+$M$243+$M$247,2)</f>
        <v>1221.97</v>
      </c>
      <c r="R128" s="145" t="n">
        <f aca="false">ROUND(R264+$V$233+$M$235+$M$239+$M$243+$M$247,2)</f>
        <v>1230.97</v>
      </c>
      <c r="S128" s="145" t="n">
        <f aca="false">ROUND(S264+$V$233+$M$235+$M$239+$M$243+$M$247,2)</f>
        <v>1232.45</v>
      </c>
      <c r="T128" s="145" t="n">
        <f aca="false">ROUND(T264+$V$233+$M$235+$M$239+$M$243+$M$247,2)</f>
        <v>1236.28</v>
      </c>
      <c r="U128" s="145" t="n">
        <f aca="false">ROUND(U264+$V$233+$M$235+$M$239+$M$243+$M$247,2)</f>
        <v>1223.81</v>
      </c>
      <c r="V128" s="145" t="n">
        <f aca="false">ROUND(V264+$V$233+$M$235+$M$239+$M$243+$M$247,2)</f>
        <v>1221.29</v>
      </c>
      <c r="W128" s="145" t="n">
        <f aca="false">ROUND(W264+$V$233+$M$235+$M$239+$M$243+$M$247,2)</f>
        <v>1215.65</v>
      </c>
      <c r="X128" s="145" t="n">
        <f aca="false">ROUND(X264+$V$233+$M$235+$M$239+$M$243+$M$247,2)</f>
        <v>1211.99</v>
      </c>
      <c r="Y128" s="145" t="n">
        <f aca="false">ROUND(Y264+$V$233+$M$235+$M$239+$M$243+$M$247,2)</f>
        <v>1201.57</v>
      </c>
    </row>
    <row r="129" s="147" customFormat="true" ht="12.75" hidden="false" customHeight="false" outlineLevel="0" collapsed="false">
      <c r="A129" s="144" t="n">
        <f aca="false">A128+1</f>
        <v>14</v>
      </c>
      <c r="B129" s="145" t="n">
        <f aca="false">ROUND(B265+$V$233+$M$235+$M$239+$M$243+$M$247,2)</f>
        <v>1178.99</v>
      </c>
      <c r="C129" s="145" t="n">
        <f aca="false">ROUND(C265+$V$233+$M$235+$M$239+$M$243+$M$247,2)</f>
        <v>1178.38</v>
      </c>
      <c r="D129" s="145" t="n">
        <f aca="false">ROUND(D265+$V$233+$M$235+$M$239+$M$243+$M$247,2)</f>
        <v>1157.65</v>
      </c>
      <c r="E129" s="145" t="n">
        <f aca="false">ROUND(E265+$V$233+$M$235+$M$239+$M$243+$M$247,2)</f>
        <v>1140.47</v>
      </c>
      <c r="F129" s="145" t="n">
        <f aca="false">ROUND(F265+$V$233+$M$235+$M$239+$M$243+$M$247,2)</f>
        <v>1143.26</v>
      </c>
      <c r="G129" s="145" t="n">
        <f aca="false">ROUND(G265+$V$233+$M$235+$M$239+$M$243+$M$247,2)</f>
        <v>1152.19</v>
      </c>
      <c r="H129" s="145" t="n">
        <f aca="false">ROUND(H265+$V$233+$M$235+$M$239+$M$243+$M$247,2)</f>
        <v>1163.12</v>
      </c>
      <c r="I129" s="145" t="n">
        <f aca="false">ROUND(I265+$V$233+$M$235+$M$239+$M$243+$M$247,2)</f>
        <v>1174.47</v>
      </c>
      <c r="J129" s="145" t="n">
        <f aca="false">ROUND(J265+$V$233+$M$235+$M$239+$M$243+$M$247,2)</f>
        <v>1183.46</v>
      </c>
      <c r="K129" s="145" t="n">
        <f aca="false">ROUND(K265+$V$233+$M$235+$M$239+$M$243+$M$247,2)</f>
        <v>1181.67</v>
      </c>
      <c r="L129" s="145" t="n">
        <f aca="false">ROUND(L265+$V$233+$M$235+$M$239+$M$243+$M$247,2)</f>
        <v>1184.05</v>
      </c>
      <c r="M129" s="145" t="n">
        <f aca="false">ROUND(M265+$V$233+$M$235+$M$239+$M$243+$M$247,2)</f>
        <v>1183.05</v>
      </c>
      <c r="N129" s="145" t="n">
        <f aca="false">ROUND(N265+$V$233+$M$235+$M$239+$M$243+$M$247,2)</f>
        <v>1179.38</v>
      </c>
      <c r="O129" s="145" t="n">
        <f aca="false">ROUND(O265+$V$233+$M$235+$M$239+$M$243+$M$247,2)</f>
        <v>1181.9</v>
      </c>
      <c r="P129" s="145" t="n">
        <f aca="false">ROUND(P265+$V$233+$M$235+$M$239+$M$243+$M$247,2)</f>
        <v>1177.67</v>
      </c>
      <c r="Q129" s="145" t="n">
        <f aca="false">ROUND(Q265+$V$233+$M$235+$M$239+$M$243+$M$247,2)</f>
        <v>1165.22</v>
      </c>
      <c r="R129" s="145" t="n">
        <f aca="false">ROUND(R265+$V$233+$M$235+$M$239+$M$243+$M$247,2)</f>
        <v>1166.37</v>
      </c>
      <c r="S129" s="145" t="n">
        <f aca="false">ROUND(S265+$V$233+$M$235+$M$239+$M$243+$M$247,2)</f>
        <v>1161.31</v>
      </c>
      <c r="T129" s="145" t="n">
        <f aca="false">ROUND(T265+$V$233+$M$235+$M$239+$M$243+$M$247,2)</f>
        <v>1187.41</v>
      </c>
      <c r="U129" s="145" t="n">
        <f aca="false">ROUND(U265+$V$233+$M$235+$M$239+$M$243+$M$247,2)</f>
        <v>1189.04</v>
      </c>
      <c r="V129" s="145" t="n">
        <f aca="false">ROUND(V265+$V$233+$M$235+$M$239+$M$243+$M$247,2)</f>
        <v>1189.33</v>
      </c>
      <c r="W129" s="145" t="n">
        <f aca="false">ROUND(W265+$V$233+$M$235+$M$239+$M$243+$M$247,2)</f>
        <v>1179.62</v>
      </c>
      <c r="X129" s="145" t="n">
        <f aca="false">ROUND(X265+$V$233+$M$235+$M$239+$M$243+$M$247,2)</f>
        <v>1176.35</v>
      </c>
      <c r="Y129" s="145" t="n">
        <f aca="false">ROUND(Y265+$V$233+$M$235+$M$239+$M$243+$M$247,2)</f>
        <v>1155.59</v>
      </c>
    </row>
    <row r="130" s="147" customFormat="true" ht="12.75" hidden="false" customHeight="false" outlineLevel="0" collapsed="false">
      <c r="A130" s="144" t="n">
        <f aca="false">A129+1</f>
        <v>15</v>
      </c>
      <c r="B130" s="145" t="n">
        <f aca="false">ROUND(B266+$V$233+$M$235+$M$239+$M$243+$M$247,2)</f>
        <v>1143.53</v>
      </c>
      <c r="C130" s="145" t="n">
        <f aca="false">ROUND(C266+$V$233+$M$235+$M$239+$M$243+$M$247,2)</f>
        <v>1141.91</v>
      </c>
      <c r="D130" s="145" t="n">
        <f aca="false">ROUND(D266+$V$233+$M$235+$M$239+$M$243+$M$247,2)</f>
        <v>1126.74</v>
      </c>
      <c r="E130" s="145" t="n">
        <f aca="false">ROUND(E266+$V$233+$M$235+$M$239+$M$243+$M$247,2)</f>
        <v>1105.72</v>
      </c>
      <c r="F130" s="145" t="n">
        <f aca="false">ROUND(F266+$V$233+$M$235+$M$239+$M$243+$M$247,2)</f>
        <v>1102.08</v>
      </c>
      <c r="G130" s="145" t="n">
        <f aca="false">ROUND(G266+$V$233+$M$235+$M$239+$M$243+$M$247,2)</f>
        <v>1106.29</v>
      </c>
      <c r="H130" s="145" t="n">
        <f aca="false">ROUND(H266+$V$233+$M$235+$M$239+$M$243+$M$247,2)</f>
        <v>1107.44</v>
      </c>
      <c r="I130" s="145" t="n">
        <f aca="false">ROUND(I266+$V$233+$M$235+$M$239+$M$243+$M$247,2)</f>
        <v>1119.28</v>
      </c>
      <c r="J130" s="145" t="n">
        <f aca="false">ROUND(J266+$V$233+$M$235+$M$239+$M$243+$M$247,2)</f>
        <v>1121.49</v>
      </c>
      <c r="K130" s="145" t="n">
        <f aca="false">ROUND(K266+$V$233+$M$235+$M$239+$M$243+$M$247,2)</f>
        <v>1110.17</v>
      </c>
      <c r="L130" s="145" t="n">
        <f aca="false">ROUND(L266+$V$233+$M$235+$M$239+$M$243+$M$247,2)</f>
        <v>1119.28</v>
      </c>
      <c r="M130" s="145" t="n">
        <f aca="false">ROUND(M266+$V$233+$M$235+$M$239+$M$243+$M$247,2)</f>
        <v>1114.67</v>
      </c>
      <c r="N130" s="145" t="n">
        <f aca="false">ROUND(N266+$V$233+$M$235+$M$239+$M$243+$M$247,2)</f>
        <v>1112.23</v>
      </c>
      <c r="O130" s="145" t="n">
        <f aca="false">ROUND(O266+$V$233+$M$235+$M$239+$M$243+$M$247,2)</f>
        <v>1117.98</v>
      </c>
      <c r="P130" s="145" t="n">
        <f aca="false">ROUND(P266+$V$233+$M$235+$M$239+$M$243+$M$247,2)</f>
        <v>1107.34</v>
      </c>
      <c r="Q130" s="145" t="n">
        <f aca="false">ROUND(Q266+$V$233+$M$235+$M$239+$M$243+$M$247,2)</f>
        <v>1100.91</v>
      </c>
      <c r="R130" s="145" t="n">
        <f aca="false">ROUND(R266+$V$233+$M$235+$M$239+$M$243+$M$247,2)</f>
        <v>1102.94</v>
      </c>
      <c r="S130" s="145" t="n">
        <f aca="false">ROUND(S266+$V$233+$M$235+$M$239+$M$243+$M$247,2)</f>
        <v>1096.43</v>
      </c>
      <c r="T130" s="145" t="n">
        <f aca="false">ROUND(T266+$V$233+$M$235+$M$239+$M$243+$M$247,2)</f>
        <v>1143.04</v>
      </c>
      <c r="U130" s="145" t="n">
        <f aca="false">ROUND(U266+$V$233+$M$235+$M$239+$M$243+$M$247,2)</f>
        <v>1144.69</v>
      </c>
      <c r="V130" s="145" t="n">
        <f aca="false">ROUND(V266+$V$233+$M$235+$M$239+$M$243+$M$247,2)</f>
        <v>1142.38</v>
      </c>
      <c r="W130" s="145" t="n">
        <f aca="false">ROUND(W266+$V$233+$M$235+$M$239+$M$243+$M$247,2)</f>
        <v>1139.56</v>
      </c>
      <c r="X130" s="145" t="n">
        <f aca="false">ROUND(X266+$V$233+$M$235+$M$239+$M$243+$M$247,2)</f>
        <v>1134.86</v>
      </c>
      <c r="Y130" s="145" t="n">
        <f aca="false">ROUND(Y266+$V$233+$M$235+$M$239+$M$243+$M$247,2)</f>
        <v>1139.6</v>
      </c>
    </row>
    <row r="131" s="147" customFormat="true" ht="12.75" hidden="false" customHeight="false" outlineLevel="0" collapsed="false">
      <c r="A131" s="144" t="n">
        <f aca="false">A130+1</f>
        <v>16</v>
      </c>
      <c r="B131" s="145" t="n">
        <f aca="false">ROUND(B267+$V$233+$M$235+$M$239+$M$243+$M$247,2)</f>
        <v>1139.69</v>
      </c>
      <c r="C131" s="145" t="n">
        <f aca="false">ROUND(C267+$V$233+$M$235+$M$239+$M$243+$M$247,2)</f>
        <v>1114.14</v>
      </c>
      <c r="D131" s="145" t="n">
        <f aca="false">ROUND(D267+$V$233+$M$235+$M$239+$M$243+$M$247,2)</f>
        <v>1118.53</v>
      </c>
      <c r="E131" s="145" t="n">
        <f aca="false">ROUND(E267+$V$233+$M$235+$M$239+$M$243+$M$247,2)</f>
        <v>1129.42</v>
      </c>
      <c r="F131" s="145" t="n">
        <f aca="false">ROUND(F267+$V$233+$M$235+$M$239+$M$243+$M$247,2)</f>
        <v>1133.15</v>
      </c>
      <c r="G131" s="145" t="n">
        <f aca="false">ROUND(G267+$V$233+$M$235+$M$239+$M$243+$M$247,2)</f>
        <v>1139.32</v>
      </c>
      <c r="H131" s="145" t="n">
        <f aca="false">ROUND(H267+$V$233+$M$235+$M$239+$M$243+$M$247,2)</f>
        <v>1139.03</v>
      </c>
      <c r="I131" s="145" t="n">
        <f aca="false">ROUND(I267+$V$233+$M$235+$M$239+$M$243+$M$247,2)</f>
        <v>1139.94</v>
      </c>
      <c r="J131" s="145" t="n">
        <f aca="false">ROUND(J267+$V$233+$M$235+$M$239+$M$243+$M$247,2)</f>
        <v>1153.31</v>
      </c>
      <c r="K131" s="145" t="n">
        <f aca="false">ROUND(K267+$V$233+$M$235+$M$239+$M$243+$M$247,2)</f>
        <v>1173.58</v>
      </c>
      <c r="L131" s="145" t="n">
        <f aca="false">ROUND(L267+$V$233+$M$235+$M$239+$M$243+$M$247,2)</f>
        <v>1158.97</v>
      </c>
      <c r="M131" s="145" t="n">
        <f aca="false">ROUND(M267+$V$233+$M$235+$M$239+$M$243+$M$247,2)</f>
        <v>1155.39</v>
      </c>
      <c r="N131" s="145" t="n">
        <f aca="false">ROUND(N267+$V$233+$M$235+$M$239+$M$243+$M$247,2)</f>
        <v>1147.29</v>
      </c>
      <c r="O131" s="145" t="n">
        <f aca="false">ROUND(O267+$V$233+$M$235+$M$239+$M$243+$M$247,2)</f>
        <v>1142.47</v>
      </c>
      <c r="P131" s="145" t="n">
        <f aca="false">ROUND(P267+$V$233+$M$235+$M$239+$M$243+$M$247,2)</f>
        <v>1139.89</v>
      </c>
      <c r="Q131" s="145" t="n">
        <f aca="false">ROUND(Q267+$V$233+$M$235+$M$239+$M$243+$M$247,2)</f>
        <v>1128.83</v>
      </c>
      <c r="R131" s="145" t="n">
        <f aca="false">ROUND(R267+$V$233+$M$235+$M$239+$M$243+$M$247,2)</f>
        <v>1130.91</v>
      </c>
      <c r="S131" s="145" t="n">
        <f aca="false">ROUND(S267+$V$233+$M$235+$M$239+$M$243+$M$247,2)</f>
        <v>1143.56</v>
      </c>
      <c r="T131" s="145" t="n">
        <f aca="false">ROUND(T267+$V$233+$M$235+$M$239+$M$243+$M$247,2)</f>
        <v>1162.1</v>
      </c>
      <c r="U131" s="145" t="n">
        <f aca="false">ROUND(U267+$V$233+$M$235+$M$239+$M$243+$M$247,2)</f>
        <v>1158.95</v>
      </c>
      <c r="V131" s="145" t="n">
        <f aca="false">ROUND(V267+$V$233+$M$235+$M$239+$M$243+$M$247,2)</f>
        <v>1149.6</v>
      </c>
      <c r="W131" s="145" t="n">
        <f aca="false">ROUND(W267+$V$233+$M$235+$M$239+$M$243+$M$247,2)</f>
        <v>1142.75</v>
      </c>
      <c r="X131" s="145" t="n">
        <f aca="false">ROUND(X267+$V$233+$M$235+$M$239+$M$243+$M$247,2)</f>
        <v>1136.39</v>
      </c>
      <c r="Y131" s="145" t="n">
        <f aca="false">ROUND(Y267+$V$233+$M$235+$M$239+$M$243+$M$247,2)</f>
        <v>1136.65</v>
      </c>
    </row>
    <row r="132" s="147" customFormat="true" ht="12.75" hidden="false" customHeight="false" outlineLevel="0" collapsed="false">
      <c r="A132" s="144" t="n">
        <f aca="false">A131+1</f>
        <v>17</v>
      </c>
      <c r="B132" s="145" t="n">
        <f aca="false">ROUND(B268+$V$233+$M$235+$M$239+$M$243+$M$247,2)</f>
        <v>1149.84</v>
      </c>
      <c r="C132" s="145" t="n">
        <f aca="false">ROUND(C268+$V$233+$M$235+$M$239+$M$243+$M$247,2)</f>
        <v>1152.34</v>
      </c>
      <c r="D132" s="145" t="n">
        <f aca="false">ROUND(D268+$V$233+$M$235+$M$239+$M$243+$M$247,2)</f>
        <v>1149.23</v>
      </c>
      <c r="E132" s="145" t="n">
        <f aca="false">ROUND(E268+$V$233+$M$235+$M$239+$M$243+$M$247,2)</f>
        <v>1157.66</v>
      </c>
      <c r="F132" s="145" t="n">
        <f aca="false">ROUND(F268+$V$233+$M$235+$M$239+$M$243+$M$247,2)</f>
        <v>1188.35</v>
      </c>
      <c r="G132" s="145" t="n">
        <f aca="false">ROUND(G268+$V$233+$M$235+$M$239+$M$243+$M$247,2)</f>
        <v>1186.1</v>
      </c>
      <c r="H132" s="145" t="n">
        <f aca="false">ROUND(H268+$V$233+$M$235+$M$239+$M$243+$M$247,2)</f>
        <v>1184.73</v>
      </c>
      <c r="I132" s="145" t="n">
        <f aca="false">ROUND(I268+$V$233+$M$235+$M$239+$M$243+$M$247,2)</f>
        <v>1185.55</v>
      </c>
      <c r="J132" s="145" t="n">
        <f aca="false">ROUND(J268+$V$233+$M$235+$M$239+$M$243+$M$247,2)</f>
        <v>1184.43</v>
      </c>
      <c r="K132" s="145" t="n">
        <f aca="false">ROUND(K268+$V$233+$M$235+$M$239+$M$243+$M$247,2)</f>
        <v>1180.89</v>
      </c>
      <c r="L132" s="145" t="n">
        <f aca="false">ROUND(L268+$V$233+$M$235+$M$239+$M$243+$M$247,2)</f>
        <v>1186.18</v>
      </c>
      <c r="M132" s="145" t="n">
        <f aca="false">ROUND(M268+$V$233+$M$235+$M$239+$M$243+$M$247,2)</f>
        <v>1186.64</v>
      </c>
      <c r="N132" s="145" t="n">
        <f aca="false">ROUND(N268+$V$233+$M$235+$M$239+$M$243+$M$247,2)</f>
        <v>1180.67</v>
      </c>
      <c r="O132" s="145" t="n">
        <f aca="false">ROUND(O268+$V$233+$M$235+$M$239+$M$243+$M$247,2)</f>
        <v>1184.45</v>
      </c>
      <c r="P132" s="145" t="n">
        <f aca="false">ROUND(P268+$V$233+$M$235+$M$239+$M$243+$M$247,2)</f>
        <v>1182.92</v>
      </c>
      <c r="Q132" s="145" t="n">
        <f aca="false">ROUND(Q268+$V$233+$M$235+$M$239+$M$243+$M$247,2)</f>
        <v>1183.21</v>
      </c>
      <c r="R132" s="145" t="n">
        <f aca="false">ROUND(R268+$V$233+$M$235+$M$239+$M$243+$M$247,2)</f>
        <v>1183.54</v>
      </c>
      <c r="S132" s="145" t="n">
        <f aca="false">ROUND(S268+$V$233+$M$235+$M$239+$M$243+$M$247,2)</f>
        <v>1180.57</v>
      </c>
      <c r="T132" s="145" t="n">
        <f aca="false">ROUND(T268+$V$233+$M$235+$M$239+$M$243+$M$247,2)</f>
        <v>1196.37</v>
      </c>
      <c r="U132" s="145" t="n">
        <f aca="false">ROUND(U268+$V$233+$M$235+$M$239+$M$243+$M$247,2)</f>
        <v>1201.49</v>
      </c>
      <c r="V132" s="145" t="n">
        <f aca="false">ROUND(V268+$V$233+$M$235+$M$239+$M$243+$M$247,2)</f>
        <v>1187.37</v>
      </c>
      <c r="W132" s="145" t="n">
        <f aca="false">ROUND(W268+$V$233+$M$235+$M$239+$M$243+$M$247,2)</f>
        <v>1178.48</v>
      </c>
      <c r="X132" s="145" t="n">
        <f aca="false">ROUND(X268+$V$233+$M$235+$M$239+$M$243+$M$247,2)</f>
        <v>1174.72</v>
      </c>
      <c r="Y132" s="145" t="n">
        <f aca="false">ROUND(Y268+$V$233+$M$235+$M$239+$M$243+$M$247,2)</f>
        <v>1154.85</v>
      </c>
    </row>
    <row r="133" s="147" customFormat="true" ht="12.75" hidden="false" customHeight="false" outlineLevel="0" collapsed="false">
      <c r="A133" s="144" t="n">
        <f aca="false">A132+1</f>
        <v>18</v>
      </c>
      <c r="B133" s="145" t="n">
        <f aca="false">ROUND(B269+$V$233+$M$235+$M$239+$M$243+$M$247,2)</f>
        <v>1157.51</v>
      </c>
      <c r="C133" s="145" t="n">
        <f aca="false">ROUND(C269+$V$233+$M$235+$M$239+$M$243+$M$247,2)</f>
        <v>1158.02</v>
      </c>
      <c r="D133" s="145" t="n">
        <f aca="false">ROUND(D269+$V$233+$M$235+$M$239+$M$243+$M$247,2)</f>
        <v>1156.85</v>
      </c>
      <c r="E133" s="145" t="n">
        <f aca="false">ROUND(E269+$V$233+$M$235+$M$239+$M$243+$M$247,2)</f>
        <v>1156.32</v>
      </c>
      <c r="F133" s="145" t="n">
        <f aca="false">ROUND(F269+$V$233+$M$235+$M$239+$M$243+$M$247,2)</f>
        <v>1199.65</v>
      </c>
      <c r="G133" s="145" t="n">
        <f aca="false">ROUND(G269+$V$233+$M$235+$M$239+$M$243+$M$247,2)</f>
        <v>1208.02</v>
      </c>
      <c r="H133" s="145" t="n">
        <f aca="false">ROUND(H269+$V$233+$M$235+$M$239+$M$243+$M$247,2)</f>
        <v>1204.73</v>
      </c>
      <c r="I133" s="145" t="n">
        <f aca="false">ROUND(I269+$V$233+$M$235+$M$239+$M$243+$M$247,2)</f>
        <v>1210.57</v>
      </c>
      <c r="J133" s="145" t="n">
        <f aca="false">ROUND(J269+$V$233+$M$235+$M$239+$M$243+$M$247,2)</f>
        <v>1209.68</v>
      </c>
      <c r="K133" s="145" t="n">
        <f aca="false">ROUND(K269+$V$233+$M$235+$M$239+$M$243+$M$247,2)</f>
        <v>1205.86</v>
      </c>
      <c r="L133" s="145" t="n">
        <f aca="false">ROUND(L269+$V$233+$M$235+$M$239+$M$243+$M$247,2)</f>
        <v>1207.24</v>
      </c>
      <c r="M133" s="145" t="n">
        <f aca="false">ROUND(M269+$V$233+$M$235+$M$239+$M$243+$M$247,2)</f>
        <v>1207.18</v>
      </c>
      <c r="N133" s="145" t="n">
        <f aca="false">ROUND(N269+$V$233+$M$235+$M$239+$M$243+$M$247,2)</f>
        <v>1207.34</v>
      </c>
      <c r="O133" s="145" t="n">
        <f aca="false">ROUND(O269+$V$233+$M$235+$M$239+$M$243+$M$247,2)</f>
        <v>1206.8</v>
      </c>
      <c r="P133" s="145" t="n">
        <f aca="false">ROUND(P269+$V$233+$M$235+$M$239+$M$243+$M$247,2)</f>
        <v>1202.59</v>
      </c>
      <c r="Q133" s="145" t="n">
        <f aca="false">ROUND(Q269+$V$233+$M$235+$M$239+$M$243+$M$247,2)</f>
        <v>1203.36</v>
      </c>
      <c r="R133" s="145" t="n">
        <f aca="false">ROUND(R269+$V$233+$M$235+$M$239+$M$243+$M$247,2)</f>
        <v>1206.76</v>
      </c>
      <c r="S133" s="145" t="n">
        <f aca="false">ROUND(S269+$V$233+$M$235+$M$239+$M$243+$M$247,2)</f>
        <v>1196.06</v>
      </c>
      <c r="T133" s="145" t="n">
        <f aca="false">ROUND(T269+$V$233+$M$235+$M$239+$M$243+$M$247,2)</f>
        <v>1212.2</v>
      </c>
      <c r="U133" s="145" t="n">
        <f aca="false">ROUND(U269+$V$233+$M$235+$M$239+$M$243+$M$247,2)</f>
        <v>1216.24</v>
      </c>
      <c r="V133" s="145" t="n">
        <f aca="false">ROUND(V269+$V$233+$M$235+$M$239+$M$243+$M$247,2)</f>
        <v>1209.05</v>
      </c>
      <c r="W133" s="145" t="n">
        <f aca="false">ROUND(W269+$V$233+$M$235+$M$239+$M$243+$M$247,2)</f>
        <v>1187.18</v>
      </c>
      <c r="X133" s="145" t="n">
        <f aca="false">ROUND(X269+$V$233+$M$235+$M$239+$M$243+$M$247,2)</f>
        <v>1186.33</v>
      </c>
      <c r="Y133" s="145" t="n">
        <f aca="false">ROUND(Y269+$V$233+$M$235+$M$239+$M$243+$M$247,2)</f>
        <v>1160.8</v>
      </c>
    </row>
    <row r="134" s="147" customFormat="true" ht="12.75" hidden="false" customHeight="false" outlineLevel="0" collapsed="false">
      <c r="A134" s="144" t="n">
        <f aca="false">A133+1</f>
        <v>19</v>
      </c>
      <c r="B134" s="145" t="n">
        <f aca="false">ROUND(B270+$V$233+$M$235+$M$239+$M$243+$M$247,2)</f>
        <v>1163.11</v>
      </c>
      <c r="C134" s="145" t="n">
        <f aca="false">ROUND(C270+$V$233+$M$235+$M$239+$M$243+$M$247,2)</f>
        <v>1152.91</v>
      </c>
      <c r="D134" s="145" t="n">
        <f aca="false">ROUND(D270+$V$233+$M$235+$M$239+$M$243+$M$247,2)</f>
        <v>1151.02</v>
      </c>
      <c r="E134" s="145" t="n">
        <f aca="false">ROUND(E270+$V$233+$M$235+$M$239+$M$243+$M$247,2)</f>
        <v>1172.73</v>
      </c>
      <c r="F134" s="145" t="n">
        <f aca="false">ROUND(F270+$V$233+$M$235+$M$239+$M$243+$M$247,2)</f>
        <v>1200.08</v>
      </c>
      <c r="G134" s="145" t="n">
        <f aca="false">ROUND(G270+$V$233+$M$235+$M$239+$M$243+$M$247,2)</f>
        <v>1213.38</v>
      </c>
      <c r="H134" s="145" t="n">
        <f aca="false">ROUND(H270+$V$233+$M$235+$M$239+$M$243+$M$247,2)</f>
        <v>1213.93</v>
      </c>
      <c r="I134" s="145" t="n">
        <f aca="false">ROUND(I270+$V$233+$M$235+$M$239+$M$243+$M$247,2)</f>
        <v>1217.76</v>
      </c>
      <c r="J134" s="145" t="n">
        <f aca="false">ROUND(J270+$V$233+$M$235+$M$239+$M$243+$M$247,2)</f>
        <v>1213.85</v>
      </c>
      <c r="K134" s="145" t="n">
        <f aca="false">ROUND(K270+$V$233+$M$235+$M$239+$M$243+$M$247,2)</f>
        <v>1209.75</v>
      </c>
      <c r="L134" s="145" t="n">
        <f aca="false">ROUND(L270+$V$233+$M$235+$M$239+$M$243+$M$247,2)</f>
        <v>1212.58</v>
      </c>
      <c r="M134" s="145" t="n">
        <f aca="false">ROUND(M270+$V$233+$M$235+$M$239+$M$243+$M$247,2)</f>
        <v>1212.12</v>
      </c>
      <c r="N134" s="145" t="n">
        <f aca="false">ROUND(N270+$V$233+$M$235+$M$239+$M$243+$M$247,2)</f>
        <v>1210.89</v>
      </c>
      <c r="O134" s="145" t="n">
        <f aca="false">ROUND(O270+$V$233+$M$235+$M$239+$M$243+$M$247,2)</f>
        <v>1209.47</v>
      </c>
      <c r="P134" s="145" t="n">
        <f aca="false">ROUND(P270+$V$233+$M$235+$M$239+$M$243+$M$247,2)</f>
        <v>1209.6</v>
      </c>
      <c r="Q134" s="145" t="n">
        <f aca="false">ROUND(Q270+$V$233+$M$235+$M$239+$M$243+$M$247,2)</f>
        <v>1210.17</v>
      </c>
      <c r="R134" s="145" t="n">
        <f aca="false">ROUND(R270+$V$233+$M$235+$M$239+$M$243+$M$247,2)</f>
        <v>1213.43</v>
      </c>
      <c r="S134" s="145" t="n">
        <f aca="false">ROUND(S270+$V$233+$M$235+$M$239+$M$243+$M$247,2)</f>
        <v>1192.75</v>
      </c>
      <c r="T134" s="145" t="n">
        <f aca="false">ROUND(T270+$V$233+$M$235+$M$239+$M$243+$M$247,2)</f>
        <v>1208.33</v>
      </c>
      <c r="U134" s="145" t="n">
        <f aca="false">ROUND(U270+$V$233+$M$235+$M$239+$M$243+$M$247,2)</f>
        <v>1217.1</v>
      </c>
      <c r="V134" s="145" t="n">
        <f aca="false">ROUND(V270+$V$233+$M$235+$M$239+$M$243+$M$247,2)</f>
        <v>1213.46</v>
      </c>
      <c r="W134" s="145" t="n">
        <f aca="false">ROUND(W270+$V$233+$M$235+$M$239+$M$243+$M$247,2)</f>
        <v>1203.07</v>
      </c>
      <c r="X134" s="145" t="n">
        <f aca="false">ROUND(X270+$V$233+$M$235+$M$239+$M$243+$M$247,2)</f>
        <v>1182.14</v>
      </c>
      <c r="Y134" s="145" t="n">
        <f aca="false">ROUND(Y270+$V$233+$M$235+$M$239+$M$243+$M$247,2)</f>
        <v>1174.87</v>
      </c>
    </row>
    <row r="135" s="147" customFormat="true" ht="12.75" hidden="false" customHeight="false" outlineLevel="0" collapsed="false">
      <c r="A135" s="144" t="n">
        <f aca="false">A134+1</f>
        <v>20</v>
      </c>
      <c r="B135" s="145" t="n">
        <f aca="false">ROUND(B271+$V$233+$M$235+$M$239+$M$243+$M$247,2)</f>
        <v>1119.05</v>
      </c>
      <c r="C135" s="145" t="n">
        <f aca="false">ROUND(C271+$V$233+$M$235+$M$239+$M$243+$M$247,2)</f>
        <v>1113.11</v>
      </c>
      <c r="D135" s="145" t="n">
        <f aca="false">ROUND(D271+$V$233+$M$235+$M$239+$M$243+$M$247,2)</f>
        <v>1101.59</v>
      </c>
      <c r="E135" s="145" t="n">
        <f aca="false">ROUND(E271+$V$233+$M$235+$M$239+$M$243+$M$247,2)</f>
        <v>1127.26</v>
      </c>
      <c r="F135" s="145" t="n">
        <f aca="false">ROUND(F271+$V$233+$M$235+$M$239+$M$243+$M$247,2)</f>
        <v>1145.17</v>
      </c>
      <c r="G135" s="145" t="n">
        <f aca="false">ROUND(G271+$V$233+$M$235+$M$239+$M$243+$M$247,2)</f>
        <v>1186.86</v>
      </c>
      <c r="H135" s="145" t="n">
        <f aca="false">ROUND(H271+$V$233+$M$235+$M$239+$M$243+$M$247,2)</f>
        <v>1183.66</v>
      </c>
      <c r="I135" s="145" t="n">
        <f aca="false">ROUND(I271+$V$233+$M$235+$M$239+$M$243+$M$247,2)</f>
        <v>1190.82</v>
      </c>
      <c r="J135" s="145" t="n">
        <f aca="false">ROUND(J271+$V$233+$M$235+$M$239+$M$243+$M$247,2)</f>
        <v>1188.02</v>
      </c>
      <c r="K135" s="145" t="n">
        <f aca="false">ROUND(K271+$V$233+$M$235+$M$239+$M$243+$M$247,2)</f>
        <v>1187.95</v>
      </c>
      <c r="L135" s="145" t="n">
        <f aca="false">ROUND(L271+$V$233+$M$235+$M$239+$M$243+$M$247,2)</f>
        <v>1186.06</v>
      </c>
      <c r="M135" s="145" t="n">
        <f aca="false">ROUND(M271+$V$233+$M$235+$M$239+$M$243+$M$247,2)</f>
        <v>1184.2</v>
      </c>
      <c r="N135" s="145" t="n">
        <f aca="false">ROUND(N271+$V$233+$M$235+$M$239+$M$243+$M$247,2)</f>
        <v>1168.03</v>
      </c>
      <c r="O135" s="145" t="n">
        <f aca="false">ROUND(O271+$V$233+$M$235+$M$239+$M$243+$M$247,2)</f>
        <v>1141.61</v>
      </c>
      <c r="P135" s="145" t="n">
        <f aca="false">ROUND(P271+$V$233+$M$235+$M$239+$M$243+$M$247,2)</f>
        <v>1140.45</v>
      </c>
      <c r="Q135" s="145" t="n">
        <f aca="false">ROUND(Q271+$V$233+$M$235+$M$239+$M$243+$M$247,2)</f>
        <v>1139.41</v>
      </c>
      <c r="R135" s="145" t="n">
        <f aca="false">ROUND(R271+$V$233+$M$235+$M$239+$M$243+$M$247,2)</f>
        <v>1186.51</v>
      </c>
      <c r="S135" s="145" t="n">
        <f aca="false">ROUND(S271+$V$233+$M$235+$M$239+$M$243+$M$247,2)</f>
        <v>1125.16</v>
      </c>
      <c r="T135" s="145" t="n">
        <f aca="false">ROUND(T271+$V$233+$M$235+$M$239+$M$243+$M$247,2)</f>
        <v>1142.83</v>
      </c>
      <c r="U135" s="145" t="n">
        <f aca="false">ROUND(U271+$V$233+$M$235+$M$239+$M$243+$M$247,2)</f>
        <v>1155.69</v>
      </c>
      <c r="V135" s="145" t="n">
        <f aca="false">ROUND(V271+$V$233+$M$235+$M$239+$M$243+$M$247,2)</f>
        <v>1161.47</v>
      </c>
      <c r="W135" s="145" t="n">
        <f aca="false">ROUND(W271+$V$233+$M$235+$M$239+$M$243+$M$247,2)</f>
        <v>1148.9</v>
      </c>
      <c r="X135" s="145" t="n">
        <f aca="false">ROUND(X271+$V$233+$M$235+$M$239+$M$243+$M$247,2)</f>
        <v>1144.55</v>
      </c>
      <c r="Y135" s="145" t="n">
        <f aca="false">ROUND(Y271+$V$233+$M$235+$M$239+$M$243+$M$247,2)</f>
        <v>1142.12</v>
      </c>
    </row>
    <row r="136" s="147" customFormat="true" ht="12.75" hidden="false" customHeight="false" outlineLevel="0" collapsed="false">
      <c r="A136" s="144" t="n">
        <f aca="false">A135+1</f>
        <v>21</v>
      </c>
      <c r="B136" s="145" t="n">
        <f aca="false">ROUND(B272+$V$233+$M$235+$M$239+$M$243+$M$247,2)</f>
        <v>1163.15</v>
      </c>
      <c r="C136" s="145" t="n">
        <f aca="false">ROUND(C272+$V$233+$M$235+$M$239+$M$243+$M$247,2)</f>
        <v>1157.37</v>
      </c>
      <c r="D136" s="145" t="n">
        <f aca="false">ROUND(D272+$V$233+$M$235+$M$239+$M$243+$M$247,2)</f>
        <v>1148.71</v>
      </c>
      <c r="E136" s="145" t="n">
        <f aca="false">ROUND(E272+$V$233+$M$235+$M$239+$M$243+$M$247,2)</f>
        <v>1143.63</v>
      </c>
      <c r="F136" s="145" t="n">
        <f aca="false">ROUND(F272+$V$233+$M$235+$M$239+$M$243+$M$247,2)</f>
        <v>1153.85</v>
      </c>
      <c r="G136" s="145" t="n">
        <f aca="false">ROUND(G272+$V$233+$M$235+$M$239+$M$243+$M$247,2)</f>
        <v>1148.78</v>
      </c>
      <c r="H136" s="145" t="n">
        <f aca="false">ROUND(H272+$V$233+$M$235+$M$239+$M$243+$M$247,2)</f>
        <v>1148.75</v>
      </c>
      <c r="I136" s="145" t="n">
        <f aca="false">ROUND(I272+$V$233+$M$235+$M$239+$M$243+$M$247,2)</f>
        <v>1152.79</v>
      </c>
      <c r="J136" s="145" t="n">
        <f aca="false">ROUND(J272+$V$233+$M$235+$M$239+$M$243+$M$247,2)</f>
        <v>1153.03</v>
      </c>
      <c r="K136" s="145" t="n">
        <f aca="false">ROUND(K272+$V$233+$M$235+$M$239+$M$243+$M$247,2)</f>
        <v>1152.37</v>
      </c>
      <c r="L136" s="145" t="n">
        <f aca="false">ROUND(L272+$V$233+$M$235+$M$239+$M$243+$M$247,2)</f>
        <v>1158.79</v>
      </c>
      <c r="M136" s="145" t="n">
        <f aca="false">ROUND(M272+$V$233+$M$235+$M$239+$M$243+$M$247,2)</f>
        <v>1151.73</v>
      </c>
      <c r="N136" s="145" t="n">
        <f aca="false">ROUND(N272+$V$233+$M$235+$M$239+$M$243+$M$247,2)</f>
        <v>1151.68</v>
      </c>
      <c r="O136" s="145" t="n">
        <f aca="false">ROUND(O272+$V$233+$M$235+$M$239+$M$243+$M$247,2)</f>
        <v>1155.85</v>
      </c>
      <c r="P136" s="145" t="n">
        <f aca="false">ROUND(P272+$V$233+$M$235+$M$239+$M$243+$M$247,2)</f>
        <v>1155.65</v>
      </c>
      <c r="Q136" s="145" t="n">
        <f aca="false">ROUND(Q272+$V$233+$M$235+$M$239+$M$243+$M$247,2)</f>
        <v>1159.67</v>
      </c>
      <c r="R136" s="145" t="n">
        <f aca="false">ROUND(R272+$V$233+$M$235+$M$239+$M$243+$M$247,2)</f>
        <v>1169.21</v>
      </c>
      <c r="S136" s="145" t="n">
        <f aca="false">ROUND(S272+$V$233+$M$235+$M$239+$M$243+$M$247,2)</f>
        <v>1157.27</v>
      </c>
      <c r="T136" s="145" t="n">
        <f aca="false">ROUND(T272+$V$233+$M$235+$M$239+$M$243+$M$247,2)</f>
        <v>1170.01</v>
      </c>
      <c r="U136" s="145" t="n">
        <f aca="false">ROUND(U272+$V$233+$M$235+$M$239+$M$243+$M$247,2)</f>
        <v>1186.61</v>
      </c>
      <c r="V136" s="145" t="n">
        <f aca="false">ROUND(V272+$V$233+$M$235+$M$239+$M$243+$M$247,2)</f>
        <v>1186.84</v>
      </c>
      <c r="W136" s="145" t="n">
        <f aca="false">ROUND(W272+$V$233+$M$235+$M$239+$M$243+$M$247,2)</f>
        <v>1181.41</v>
      </c>
      <c r="X136" s="145" t="n">
        <f aca="false">ROUND(X272+$V$233+$M$235+$M$239+$M$243+$M$247,2)</f>
        <v>1162.77</v>
      </c>
      <c r="Y136" s="145" t="n">
        <f aca="false">ROUND(Y272+$V$233+$M$235+$M$239+$M$243+$M$247,2)</f>
        <v>1162.74</v>
      </c>
    </row>
    <row r="137" s="147" customFormat="true" ht="12.75" hidden="false" customHeight="false" outlineLevel="0" collapsed="false">
      <c r="A137" s="144" t="n">
        <f aca="false">A136+1</f>
        <v>22</v>
      </c>
      <c r="B137" s="145" t="n">
        <f aca="false">ROUND(B273+$V$233+$M$235+$M$239+$M$243+$M$247,2)</f>
        <v>1205.11</v>
      </c>
      <c r="C137" s="145" t="n">
        <f aca="false">ROUND(C273+$V$233+$M$235+$M$239+$M$243+$M$247,2)</f>
        <v>1195.94</v>
      </c>
      <c r="D137" s="145" t="n">
        <f aca="false">ROUND(D273+$V$233+$M$235+$M$239+$M$243+$M$247,2)</f>
        <v>1190.04</v>
      </c>
      <c r="E137" s="145" t="n">
        <f aca="false">ROUND(E273+$V$233+$M$235+$M$239+$M$243+$M$247,2)</f>
        <v>1179.94</v>
      </c>
      <c r="F137" s="145" t="n">
        <f aca="false">ROUND(F273+$V$233+$M$235+$M$239+$M$243+$M$247,2)</f>
        <v>1177.93</v>
      </c>
      <c r="G137" s="145" t="n">
        <f aca="false">ROUND(G273+$V$233+$M$235+$M$239+$M$243+$M$247,2)</f>
        <v>1192.11</v>
      </c>
      <c r="H137" s="145" t="n">
        <f aca="false">ROUND(H273+$V$233+$M$235+$M$239+$M$243+$M$247,2)</f>
        <v>1202.68</v>
      </c>
      <c r="I137" s="145" t="n">
        <f aca="false">ROUND(I273+$V$233+$M$235+$M$239+$M$243+$M$247,2)</f>
        <v>1207.43</v>
      </c>
      <c r="J137" s="145" t="n">
        <f aca="false">ROUND(J273+$V$233+$M$235+$M$239+$M$243+$M$247,2)</f>
        <v>1210.95</v>
      </c>
      <c r="K137" s="145" t="n">
        <f aca="false">ROUND(K273+$V$233+$M$235+$M$239+$M$243+$M$247,2)</f>
        <v>1210.51</v>
      </c>
      <c r="L137" s="145" t="n">
        <f aca="false">ROUND(L273+$V$233+$M$235+$M$239+$M$243+$M$247,2)</f>
        <v>1210.1</v>
      </c>
      <c r="M137" s="145" t="n">
        <f aca="false">ROUND(M273+$V$233+$M$235+$M$239+$M$243+$M$247,2)</f>
        <v>1212.02</v>
      </c>
      <c r="N137" s="145" t="n">
        <f aca="false">ROUND(N273+$V$233+$M$235+$M$239+$M$243+$M$247,2)</f>
        <v>1207.96</v>
      </c>
      <c r="O137" s="145" t="n">
        <f aca="false">ROUND(O273+$V$233+$M$235+$M$239+$M$243+$M$247,2)</f>
        <v>1209.99</v>
      </c>
      <c r="P137" s="145" t="n">
        <f aca="false">ROUND(P273+$V$233+$M$235+$M$239+$M$243+$M$247,2)</f>
        <v>1217.3</v>
      </c>
      <c r="Q137" s="145" t="n">
        <f aca="false">ROUND(Q273+$V$233+$M$235+$M$239+$M$243+$M$247,2)</f>
        <v>1217.61</v>
      </c>
      <c r="R137" s="145" t="n">
        <f aca="false">ROUND(R273+$V$233+$M$235+$M$239+$M$243+$M$247,2)</f>
        <v>1209.52</v>
      </c>
      <c r="S137" s="145" t="n">
        <f aca="false">ROUND(S273+$V$233+$M$235+$M$239+$M$243+$M$247,2)</f>
        <v>1205.82</v>
      </c>
      <c r="T137" s="145" t="n">
        <f aca="false">ROUND(T273+$V$233+$M$235+$M$239+$M$243+$M$247,2)</f>
        <v>1224.05</v>
      </c>
      <c r="U137" s="145" t="n">
        <f aca="false">ROUND(U273+$V$233+$M$235+$M$239+$M$243+$M$247,2)</f>
        <v>1237.63</v>
      </c>
      <c r="V137" s="145" t="n">
        <f aca="false">ROUND(V273+$V$233+$M$235+$M$239+$M$243+$M$247,2)</f>
        <v>1230</v>
      </c>
      <c r="W137" s="145" t="n">
        <f aca="false">ROUND(W273+$V$233+$M$235+$M$239+$M$243+$M$247,2)</f>
        <v>1222.14</v>
      </c>
      <c r="X137" s="145" t="n">
        <f aca="false">ROUND(X273+$V$233+$M$235+$M$239+$M$243+$M$247,2)</f>
        <v>1213.55</v>
      </c>
      <c r="Y137" s="145" t="n">
        <f aca="false">ROUND(Y273+$V$233+$M$235+$M$239+$M$243+$M$247,2)</f>
        <v>1205.3</v>
      </c>
    </row>
    <row r="138" s="147" customFormat="true" ht="12.75" hidden="false" customHeight="false" outlineLevel="0" collapsed="false">
      <c r="A138" s="144" t="n">
        <f aca="false">A137+1</f>
        <v>23</v>
      </c>
      <c r="B138" s="145" t="n">
        <f aca="false">ROUND(B274+$V$233+$M$235+$M$239+$M$243+$M$247,2)</f>
        <v>1141.52</v>
      </c>
      <c r="C138" s="145" t="n">
        <f aca="false">ROUND(C274+$V$233+$M$235+$M$239+$M$243+$M$247,2)</f>
        <v>1114.49</v>
      </c>
      <c r="D138" s="145" t="n">
        <f aca="false">ROUND(D274+$V$233+$M$235+$M$239+$M$243+$M$247,2)</f>
        <v>1122.46</v>
      </c>
      <c r="E138" s="145" t="n">
        <f aca="false">ROUND(E274+$V$233+$M$235+$M$239+$M$243+$M$247,2)</f>
        <v>1137.71</v>
      </c>
      <c r="F138" s="145" t="n">
        <f aca="false">ROUND(F274+$V$233+$M$235+$M$239+$M$243+$M$247,2)</f>
        <v>1149.52</v>
      </c>
      <c r="G138" s="145" t="n">
        <f aca="false">ROUND(G274+$V$233+$M$235+$M$239+$M$243+$M$247,2)</f>
        <v>1146.16</v>
      </c>
      <c r="H138" s="145" t="n">
        <f aca="false">ROUND(H274+$V$233+$M$235+$M$239+$M$243+$M$247,2)</f>
        <v>1136.06</v>
      </c>
      <c r="I138" s="145" t="n">
        <f aca="false">ROUND(I274+$V$233+$M$235+$M$239+$M$243+$M$247,2)</f>
        <v>1143.06</v>
      </c>
      <c r="J138" s="145" t="n">
        <f aca="false">ROUND(J274+$V$233+$M$235+$M$239+$M$243+$M$247,2)</f>
        <v>1138.62</v>
      </c>
      <c r="K138" s="145" t="n">
        <f aca="false">ROUND(K274+$V$233+$M$235+$M$239+$M$243+$M$247,2)</f>
        <v>1143.38</v>
      </c>
      <c r="L138" s="145" t="n">
        <f aca="false">ROUND(L274+$V$233+$M$235+$M$239+$M$243+$M$247,2)</f>
        <v>1138.54</v>
      </c>
      <c r="M138" s="145" t="n">
        <f aca="false">ROUND(M274+$V$233+$M$235+$M$239+$M$243+$M$247,2)</f>
        <v>1144.91</v>
      </c>
      <c r="N138" s="145" t="n">
        <f aca="false">ROUND(N274+$V$233+$M$235+$M$239+$M$243+$M$247,2)</f>
        <v>1145.2</v>
      </c>
      <c r="O138" s="145" t="n">
        <f aca="false">ROUND(O274+$V$233+$M$235+$M$239+$M$243+$M$247,2)</f>
        <v>1142.53</v>
      </c>
      <c r="P138" s="145" t="n">
        <f aca="false">ROUND(P274+$V$233+$M$235+$M$239+$M$243+$M$247,2)</f>
        <v>1142.29</v>
      </c>
      <c r="Q138" s="145" t="n">
        <f aca="false">ROUND(Q274+$V$233+$M$235+$M$239+$M$243+$M$247,2)</f>
        <v>1128.07</v>
      </c>
      <c r="R138" s="145" t="n">
        <f aca="false">ROUND(R274+$V$233+$M$235+$M$239+$M$243+$M$247,2)</f>
        <v>1125.69</v>
      </c>
      <c r="S138" s="145" t="n">
        <f aca="false">ROUND(S274+$V$233+$M$235+$M$239+$M$243+$M$247,2)</f>
        <v>1117.67</v>
      </c>
      <c r="T138" s="145" t="n">
        <f aca="false">ROUND(T274+$V$233+$M$235+$M$239+$M$243+$M$247,2)</f>
        <v>1130.2</v>
      </c>
      <c r="U138" s="145" t="n">
        <f aca="false">ROUND(U274+$V$233+$M$235+$M$239+$M$243+$M$247,2)</f>
        <v>1160.95</v>
      </c>
      <c r="V138" s="145" t="n">
        <f aca="false">ROUND(V274+$V$233+$M$235+$M$239+$M$243+$M$247,2)</f>
        <v>1156.93</v>
      </c>
      <c r="W138" s="145" t="n">
        <f aca="false">ROUND(W274+$V$233+$M$235+$M$239+$M$243+$M$247,2)</f>
        <v>1156.34</v>
      </c>
      <c r="X138" s="145" t="n">
        <f aca="false">ROUND(X274+$V$233+$M$235+$M$239+$M$243+$M$247,2)</f>
        <v>1156.76</v>
      </c>
      <c r="Y138" s="145" t="n">
        <f aca="false">ROUND(Y274+$V$233+$M$235+$M$239+$M$243+$M$247,2)</f>
        <v>1156.71</v>
      </c>
    </row>
    <row r="139" s="147" customFormat="true" ht="12.75" hidden="false" customHeight="false" outlineLevel="0" collapsed="false">
      <c r="A139" s="144" t="n">
        <f aca="false">A138+1</f>
        <v>24</v>
      </c>
      <c r="B139" s="145" t="n">
        <f aca="false">ROUND(B275+$V$233+$M$235+$M$239+$M$243+$M$247,2)</f>
        <v>1134.52</v>
      </c>
      <c r="C139" s="145" t="n">
        <f aca="false">ROUND(C275+$V$233+$M$235+$M$239+$M$243+$M$247,2)</f>
        <v>1120.38</v>
      </c>
      <c r="D139" s="145" t="n">
        <f aca="false">ROUND(D275+$V$233+$M$235+$M$239+$M$243+$M$247,2)</f>
        <v>1127.51</v>
      </c>
      <c r="E139" s="145" t="n">
        <f aca="false">ROUND(E275+$V$233+$M$235+$M$239+$M$243+$M$247,2)</f>
        <v>1146.02</v>
      </c>
      <c r="F139" s="145" t="n">
        <f aca="false">ROUND(F275+$V$233+$M$235+$M$239+$M$243+$M$247,2)</f>
        <v>1150.58</v>
      </c>
      <c r="G139" s="145" t="n">
        <f aca="false">ROUND(G275+$V$233+$M$235+$M$239+$M$243+$M$247,2)</f>
        <v>1150.29</v>
      </c>
      <c r="H139" s="145" t="n">
        <f aca="false">ROUND(H275+$V$233+$M$235+$M$239+$M$243+$M$247,2)</f>
        <v>1147.13</v>
      </c>
      <c r="I139" s="145" t="n">
        <f aca="false">ROUND(I275+$V$233+$M$235+$M$239+$M$243+$M$247,2)</f>
        <v>1146.88</v>
      </c>
      <c r="J139" s="145" t="n">
        <f aca="false">ROUND(J275+$V$233+$M$235+$M$239+$M$243+$M$247,2)</f>
        <v>1144.79</v>
      </c>
      <c r="K139" s="145" t="n">
        <f aca="false">ROUND(K275+$V$233+$M$235+$M$239+$M$243+$M$247,2)</f>
        <v>1144.97</v>
      </c>
      <c r="L139" s="145" t="n">
        <f aca="false">ROUND(L275+$V$233+$M$235+$M$239+$M$243+$M$247,2)</f>
        <v>1145.69</v>
      </c>
      <c r="M139" s="145" t="n">
        <f aca="false">ROUND(M275+$V$233+$M$235+$M$239+$M$243+$M$247,2)</f>
        <v>1144.62</v>
      </c>
      <c r="N139" s="145" t="n">
        <f aca="false">ROUND(N275+$V$233+$M$235+$M$239+$M$243+$M$247,2)</f>
        <v>1144.51</v>
      </c>
      <c r="O139" s="145" t="n">
        <f aca="false">ROUND(O275+$V$233+$M$235+$M$239+$M$243+$M$247,2)</f>
        <v>1143.55</v>
      </c>
      <c r="P139" s="145" t="n">
        <f aca="false">ROUND(P275+$V$233+$M$235+$M$239+$M$243+$M$247,2)</f>
        <v>1142.31</v>
      </c>
      <c r="Q139" s="145" t="n">
        <f aca="false">ROUND(Q275+$V$233+$M$235+$M$239+$M$243+$M$247,2)</f>
        <v>1131.15</v>
      </c>
      <c r="R139" s="145" t="n">
        <f aca="false">ROUND(R275+$V$233+$M$235+$M$239+$M$243+$M$247,2)</f>
        <v>1123.81</v>
      </c>
      <c r="S139" s="145" t="n">
        <f aca="false">ROUND(S275+$V$233+$M$235+$M$239+$M$243+$M$247,2)</f>
        <v>1121.65</v>
      </c>
      <c r="T139" s="145" t="n">
        <f aca="false">ROUND(T275+$V$233+$M$235+$M$239+$M$243+$M$247,2)</f>
        <v>1141.37</v>
      </c>
      <c r="U139" s="145" t="n">
        <f aca="false">ROUND(U275+$V$233+$M$235+$M$239+$M$243+$M$247,2)</f>
        <v>1144.56</v>
      </c>
      <c r="V139" s="145" t="n">
        <f aca="false">ROUND(V275+$V$233+$M$235+$M$239+$M$243+$M$247,2)</f>
        <v>1148.39</v>
      </c>
      <c r="W139" s="145" t="n">
        <f aca="false">ROUND(W275+$V$233+$M$235+$M$239+$M$243+$M$247,2)</f>
        <v>1143.72</v>
      </c>
      <c r="X139" s="145" t="n">
        <f aca="false">ROUND(X275+$V$233+$M$235+$M$239+$M$243+$M$247,2)</f>
        <v>1141.46</v>
      </c>
      <c r="Y139" s="145" t="n">
        <f aca="false">ROUND(Y275+$V$233+$M$235+$M$239+$M$243+$M$247,2)</f>
        <v>1131.4</v>
      </c>
    </row>
    <row r="140" s="147" customFormat="true" ht="12.75" hidden="false" customHeight="false" outlineLevel="0" collapsed="false">
      <c r="A140" s="144" t="n">
        <f aca="false">A139+1</f>
        <v>25</v>
      </c>
      <c r="B140" s="145" t="n">
        <f aca="false">ROUND(B276+$V$233+$M$235+$M$239+$M$243+$M$247,2)</f>
        <v>1180.01</v>
      </c>
      <c r="C140" s="145" t="n">
        <f aca="false">ROUND(C276+$V$233+$M$235+$M$239+$M$243+$M$247,2)</f>
        <v>1176.49</v>
      </c>
      <c r="D140" s="145" t="n">
        <f aca="false">ROUND(D276+$V$233+$M$235+$M$239+$M$243+$M$247,2)</f>
        <v>1172.94</v>
      </c>
      <c r="E140" s="145" t="n">
        <f aca="false">ROUND(E276+$V$233+$M$235+$M$239+$M$243+$M$247,2)</f>
        <v>1183.07</v>
      </c>
      <c r="F140" s="145" t="n">
        <f aca="false">ROUND(F276+$V$233+$M$235+$M$239+$M$243+$M$247,2)</f>
        <v>1200.15</v>
      </c>
      <c r="G140" s="145" t="n">
        <f aca="false">ROUND(G276+$V$233+$M$235+$M$239+$M$243+$M$247,2)</f>
        <v>1212.13</v>
      </c>
      <c r="H140" s="145" t="n">
        <f aca="false">ROUND(H276+$V$233+$M$235+$M$239+$M$243+$M$247,2)</f>
        <v>1209.38</v>
      </c>
      <c r="I140" s="145" t="n">
        <f aca="false">ROUND(I276+$V$233+$M$235+$M$239+$M$243+$M$247,2)</f>
        <v>1210.8</v>
      </c>
      <c r="J140" s="145" t="n">
        <f aca="false">ROUND(J276+$V$233+$M$235+$M$239+$M$243+$M$247,2)</f>
        <v>1209.95</v>
      </c>
      <c r="K140" s="145" t="n">
        <f aca="false">ROUND(K276+$V$233+$M$235+$M$239+$M$243+$M$247,2)</f>
        <v>1208.83</v>
      </c>
      <c r="L140" s="145" t="n">
        <f aca="false">ROUND(L276+$V$233+$M$235+$M$239+$M$243+$M$247,2)</f>
        <v>1221.11</v>
      </c>
      <c r="M140" s="145" t="n">
        <f aca="false">ROUND(M276+$V$233+$M$235+$M$239+$M$243+$M$247,2)</f>
        <v>1214.48</v>
      </c>
      <c r="N140" s="145" t="n">
        <f aca="false">ROUND(N276+$V$233+$M$235+$M$239+$M$243+$M$247,2)</f>
        <v>1211.03</v>
      </c>
      <c r="O140" s="145" t="n">
        <f aca="false">ROUND(O276+$V$233+$M$235+$M$239+$M$243+$M$247,2)</f>
        <v>1210.44</v>
      </c>
      <c r="P140" s="145" t="n">
        <f aca="false">ROUND(P276+$V$233+$M$235+$M$239+$M$243+$M$247,2)</f>
        <v>1208.02</v>
      </c>
      <c r="Q140" s="145" t="n">
        <f aca="false">ROUND(Q276+$V$233+$M$235+$M$239+$M$243+$M$247,2)</f>
        <v>1201.16</v>
      </c>
      <c r="R140" s="145" t="n">
        <f aca="false">ROUND(R276+$V$233+$M$235+$M$239+$M$243+$M$247,2)</f>
        <v>1203.02</v>
      </c>
      <c r="S140" s="145" t="n">
        <f aca="false">ROUND(S276+$V$233+$M$235+$M$239+$M$243+$M$247,2)</f>
        <v>1197.73</v>
      </c>
      <c r="T140" s="145" t="n">
        <f aca="false">ROUND(T276+$V$233+$M$235+$M$239+$M$243+$M$247,2)</f>
        <v>1213.29</v>
      </c>
      <c r="U140" s="145" t="n">
        <f aca="false">ROUND(U276+$V$233+$M$235+$M$239+$M$243+$M$247,2)</f>
        <v>1218.26</v>
      </c>
      <c r="V140" s="145" t="n">
        <f aca="false">ROUND(V276+$V$233+$M$235+$M$239+$M$243+$M$247,2)</f>
        <v>1216.74</v>
      </c>
      <c r="W140" s="145" t="n">
        <f aca="false">ROUND(W276+$V$233+$M$235+$M$239+$M$243+$M$247,2)</f>
        <v>1207.22</v>
      </c>
      <c r="X140" s="145" t="n">
        <f aca="false">ROUND(X276+$V$233+$M$235+$M$239+$M$243+$M$247,2)</f>
        <v>1203.92</v>
      </c>
      <c r="Y140" s="145" t="n">
        <f aca="false">ROUND(Y276+$V$233+$M$235+$M$239+$M$243+$M$247,2)</f>
        <v>1200.02</v>
      </c>
    </row>
    <row r="141" s="147" customFormat="true" ht="12.75" hidden="false" customHeight="false" outlineLevel="0" collapsed="false">
      <c r="A141" s="144" t="n">
        <f aca="false">A140+1</f>
        <v>26</v>
      </c>
      <c r="B141" s="145" t="n">
        <f aca="false">ROUND(B277+$V$233+$M$235+$M$239+$M$243+$M$247,2)</f>
        <v>1154.17</v>
      </c>
      <c r="C141" s="145" t="n">
        <f aca="false">ROUND(C277+$V$233+$M$235+$M$239+$M$243+$M$247,2)</f>
        <v>1150.28</v>
      </c>
      <c r="D141" s="145" t="n">
        <f aca="false">ROUND(D277+$V$233+$M$235+$M$239+$M$243+$M$247,2)</f>
        <v>1147.07</v>
      </c>
      <c r="E141" s="145" t="n">
        <f aca="false">ROUND(E277+$V$233+$M$235+$M$239+$M$243+$M$247,2)</f>
        <v>1233.11</v>
      </c>
      <c r="F141" s="145" t="n">
        <f aca="false">ROUND(F277+$V$233+$M$235+$M$239+$M$243+$M$247,2)</f>
        <v>1244.79</v>
      </c>
      <c r="G141" s="145" t="n">
        <f aca="false">ROUND(G277+$V$233+$M$235+$M$239+$M$243+$M$247,2)</f>
        <v>1247.02</v>
      </c>
      <c r="H141" s="145" t="n">
        <f aca="false">ROUND(H277+$V$233+$M$235+$M$239+$M$243+$M$247,2)</f>
        <v>1241.54</v>
      </c>
      <c r="I141" s="145" t="n">
        <f aca="false">ROUND(I277+$V$233+$M$235+$M$239+$M$243+$M$247,2)</f>
        <v>1239.79</v>
      </c>
      <c r="J141" s="145" t="n">
        <f aca="false">ROUND(J277+$V$233+$M$235+$M$239+$M$243+$M$247,2)</f>
        <v>1240.22</v>
      </c>
      <c r="K141" s="145" t="n">
        <f aca="false">ROUND(K277+$V$233+$M$235+$M$239+$M$243+$M$247,2)</f>
        <v>1240.28</v>
      </c>
      <c r="L141" s="145" t="n">
        <f aca="false">ROUND(L277+$V$233+$M$235+$M$239+$M$243+$M$247,2)</f>
        <v>1243</v>
      </c>
      <c r="M141" s="145" t="n">
        <f aca="false">ROUND(M277+$V$233+$M$235+$M$239+$M$243+$M$247,2)</f>
        <v>1241.51</v>
      </c>
      <c r="N141" s="145" t="n">
        <f aca="false">ROUND(N277+$V$233+$M$235+$M$239+$M$243+$M$247,2)</f>
        <v>1241.6</v>
      </c>
      <c r="O141" s="145" t="n">
        <f aca="false">ROUND(O277+$V$233+$M$235+$M$239+$M$243+$M$247,2)</f>
        <v>1241.29</v>
      </c>
      <c r="P141" s="145" t="n">
        <f aca="false">ROUND(P277+$V$233+$M$235+$M$239+$M$243+$M$247,2)</f>
        <v>1241.44</v>
      </c>
      <c r="Q141" s="145" t="n">
        <f aca="false">ROUND(Q277+$V$233+$M$235+$M$239+$M$243+$M$247,2)</f>
        <v>1237.38</v>
      </c>
      <c r="R141" s="145" t="n">
        <f aca="false">ROUND(R277+$V$233+$M$235+$M$239+$M$243+$M$247,2)</f>
        <v>1236.28</v>
      </c>
      <c r="S141" s="145" t="n">
        <f aca="false">ROUND(S277+$V$233+$M$235+$M$239+$M$243+$M$247,2)</f>
        <v>1232.26</v>
      </c>
      <c r="T141" s="145" t="n">
        <f aca="false">ROUND(T277+$V$233+$M$235+$M$239+$M$243+$M$247,2)</f>
        <v>1238.45</v>
      </c>
      <c r="U141" s="145" t="n">
        <f aca="false">ROUND(U277+$V$233+$M$235+$M$239+$M$243+$M$247,2)</f>
        <v>1236.77</v>
      </c>
      <c r="V141" s="145" t="n">
        <f aca="false">ROUND(V277+$V$233+$M$235+$M$239+$M$243+$M$247,2)</f>
        <v>1246.84</v>
      </c>
      <c r="W141" s="145" t="n">
        <f aca="false">ROUND(W277+$V$233+$M$235+$M$239+$M$243+$M$247,2)</f>
        <v>1160.05</v>
      </c>
      <c r="X141" s="145" t="n">
        <f aca="false">ROUND(X277+$V$233+$M$235+$M$239+$M$243+$M$247,2)</f>
        <v>1156.35</v>
      </c>
      <c r="Y141" s="145" t="n">
        <f aca="false">ROUND(Y277+$V$233+$M$235+$M$239+$M$243+$M$247,2)</f>
        <v>1156.55</v>
      </c>
    </row>
    <row r="142" s="147" customFormat="true" ht="12.75" hidden="false" customHeight="false" outlineLevel="0" collapsed="false">
      <c r="A142" s="144" t="n">
        <f aca="false">A141+1</f>
        <v>27</v>
      </c>
      <c r="B142" s="145" t="n">
        <f aca="false">ROUND(B278+$V$233+$M$235+$M$239+$M$243+$M$247,2)</f>
        <v>1119.71</v>
      </c>
      <c r="C142" s="145" t="n">
        <f aca="false">ROUND(C278+$V$233+$M$235+$M$239+$M$243+$M$247,2)</f>
        <v>1116.82</v>
      </c>
      <c r="D142" s="145" t="n">
        <f aca="false">ROUND(D278+$V$233+$M$235+$M$239+$M$243+$M$247,2)</f>
        <v>1120.92</v>
      </c>
      <c r="E142" s="145" t="n">
        <f aca="false">ROUND(E278+$V$233+$M$235+$M$239+$M$243+$M$247,2)</f>
        <v>1129.3</v>
      </c>
      <c r="F142" s="145" t="n">
        <f aca="false">ROUND(F278+$V$233+$M$235+$M$239+$M$243+$M$247,2)</f>
        <v>1133.74</v>
      </c>
      <c r="G142" s="145" t="n">
        <f aca="false">ROUND(G278+$V$233+$M$235+$M$239+$M$243+$M$247,2)</f>
        <v>1131.18</v>
      </c>
      <c r="H142" s="145" t="n">
        <f aca="false">ROUND(H278+$V$233+$M$235+$M$239+$M$243+$M$247,2)</f>
        <v>1129.86</v>
      </c>
      <c r="I142" s="145" t="n">
        <f aca="false">ROUND(I278+$V$233+$M$235+$M$239+$M$243+$M$247,2)</f>
        <v>1143.9</v>
      </c>
      <c r="J142" s="145" t="n">
        <f aca="false">ROUND(J278+$V$233+$M$235+$M$239+$M$243+$M$247,2)</f>
        <v>1161.35</v>
      </c>
      <c r="K142" s="145" t="n">
        <f aca="false">ROUND(K278+$V$233+$M$235+$M$239+$M$243+$M$247,2)</f>
        <v>1165.05</v>
      </c>
      <c r="L142" s="145" t="n">
        <f aca="false">ROUND(L278+$V$233+$M$235+$M$239+$M$243+$M$247,2)</f>
        <v>1168.5</v>
      </c>
      <c r="M142" s="145" t="n">
        <f aca="false">ROUND(M278+$V$233+$M$235+$M$239+$M$243+$M$247,2)</f>
        <v>1164.04</v>
      </c>
      <c r="N142" s="145" t="n">
        <f aca="false">ROUND(N278+$V$233+$M$235+$M$239+$M$243+$M$247,2)</f>
        <v>1165.24</v>
      </c>
      <c r="O142" s="145" t="n">
        <f aca="false">ROUND(O278+$V$233+$M$235+$M$239+$M$243+$M$247,2)</f>
        <v>1162.63</v>
      </c>
      <c r="P142" s="145" t="n">
        <f aca="false">ROUND(P278+$V$233+$M$235+$M$239+$M$243+$M$247,2)</f>
        <v>1157.88</v>
      </c>
      <c r="Q142" s="145" t="n">
        <f aca="false">ROUND(Q278+$V$233+$M$235+$M$239+$M$243+$M$247,2)</f>
        <v>1143.45</v>
      </c>
      <c r="R142" s="145" t="n">
        <f aca="false">ROUND(R278+$V$233+$M$235+$M$239+$M$243+$M$247,2)</f>
        <v>1141.68</v>
      </c>
      <c r="S142" s="145" t="n">
        <f aca="false">ROUND(S278+$V$233+$M$235+$M$239+$M$243+$M$247,2)</f>
        <v>1131.32</v>
      </c>
      <c r="T142" s="145" t="n">
        <f aca="false">ROUND(T278+$V$233+$M$235+$M$239+$M$243+$M$247,2)</f>
        <v>1144.21</v>
      </c>
      <c r="U142" s="145" t="n">
        <f aca="false">ROUND(U278+$V$233+$M$235+$M$239+$M$243+$M$247,2)</f>
        <v>1148.68</v>
      </c>
      <c r="V142" s="145" t="n">
        <f aca="false">ROUND(V278+$V$233+$M$235+$M$239+$M$243+$M$247,2)</f>
        <v>1150.95</v>
      </c>
      <c r="W142" s="145" t="n">
        <f aca="false">ROUND(W278+$V$233+$M$235+$M$239+$M$243+$M$247,2)</f>
        <v>1145.88</v>
      </c>
      <c r="X142" s="145" t="n">
        <f aca="false">ROUND(X278+$V$233+$M$235+$M$239+$M$243+$M$247,2)</f>
        <v>1139.12</v>
      </c>
      <c r="Y142" s="145" t="n">
        <f aca="false">ROUND(Y278+$V$233+$M$235+$M$239+$M$243+$M$247,2)</f>
        <v>1136.89</v>
      </c>
    </row>
    <row r="143" s="147" customFormat="true" ht="12.75" hidden="false" customHeight="false" outlineLevel="0" collapsed="false">
      <c r="A143" s="144" t="n">
        <f aca="false">A142+1</f>
        <v>28</v>
      </c>
      <c r="B143" s="145" t="n">
        <f aca="false">ROUND(B279+$V$233+$M$235+$M$239+$M$243+$M$247,2)</f>
        <v>1152.7</v>
      </c>
      <c r="C143" s="145" t="n">
        <f aca="false">ROUND(C279+$V$233+$M$235+$M$239+$M$243+$M$247,2)</f>
        <v>1147.65</v>
      </c>
      <c r="D143" s="145" t="n">
        <f aca="false">ROUND(D279+$V$233+$M$235+$M$239+$M$243+$M$247,2)</f>
        <v>1151.63</v>
      </c>
      <c r="E143" s="145" t="n">
        <f aca="false">ROUND(E279+$V$233+$M$235+$M$239+$M$243+$M$247,2)</f>
        <v>1158.38</v>
      </c>
      <c r="F143" s="145" t="n">
        <f aca="false">ROUND(F279+$V$233+$M$235+$M$239+$M$243+$M$247,2)</f>
        <v>1174.95</v>
      </c>
      <c r="G143" s="145" t="n">
        <f aca="false">ROUND(G279+$V$233+$M$235+$M$239+$M$243+$M$247,2)</f>
        <v>1182.99</v>
      </c>
      <c r="H143" s="145" t="n">
        <f aca="false">ROUND(H279+$V$233+$M$235+$M$239+$M$243+$M$247,2)</f>
        <v>1182.46</v>
      </c>
      <c r="I143" s="145" t="n">
        <f aca="false">ROUND(I279+$V$233+$M$235+$M$239+$M$243+$M$247,2)</f>
        <v>1209.7</v>
      </c>
      <c r="J143" s="145" t="n">
        <f aca="false">ROUND(J279+$V$233+$M$235+$M$239+$M$243+$M$247,2)</f>
        <v>1225.76</v>
      </c>
      <c r="K143" s="145" t="n">
        <f aca="false">ROUND(K279+$V$233+$M$235+$M$239+$M$243+$M$247,2)</f>
        <v>1227.02</v>
      </c>
      <c r="L143" s="145" t="n">
        <f aca="false">ROUND(L279+$V$233+$M$235+$M$239+$M$243+$M$247,2)</f>
        <v>1228.82</v>
      </c>
      <c r="M143" s="145" t="n">
        <f aca="false">ROUND(M279+$V$233+$M$235+$M$239+$M$243+$M$247,2)</f>
        <v>1224.65</v>
      </c>
      <c r="N143" s="145" t="n">
        <f aca="false">ROUND(N279+$V$233+$M$235+$M$239+$M$243+$M$247,2)</f>
        <v>1223.99</v>
      </c>
      <c r="O143" s="145" t="n">
        <f aca="false">ROUND(O279+$V$233+$M$235+$M$239+$M$243+$M$247,2)</f>
        <v>1196.84</v>
      </c>
      <c r="P143" s="145" t="n">
        <f aca="false">ROUND(P279+$V$233+$M$235+$M$239+$M$243+$M$247,2)</f>
        <v>1203.8</v>
      </c>
      <c r="Q143" s="145" t="n">
        <f aca="false">ROUND(Q279+$V$233+$M$235+$M$239+$M$243+$M$247,2)</f>
        <v>1204.91</v>
      </c>
      <c r="R143" s="145" t="n">
        <f aca="false">ROUND(R279+$V$233+$M$235+$M$239+$M$243+$M$247,2)</f>
        <v>1201.36</v>
      </c>
      <c r="S143" s="145" t="n">
        <f aca="false">ROUND(S279+$V$233+$M$235+$M$239+$M$243+$M$247,2)</f>
        <v>1186.23</v>
      </c>
      <c r="T143" s="145" t="n">
        <f aca="false">ROUND(T279+$V$233+$M$235+$M$239+$M$243+$M$247,2)</f>
        <v>1191.05</v>
      </c>
      <c r="U143" s="145" t="n">
        <f aca="false">ROUND(U279+$V$233+$M$235+$M$239+$M$243+$M$247,2)</f>
        <v>1196.73</v>
      </c>
      <c r="V143" s="145" t="n">
        <f aca="false">ROUND(V279+$V$233+$M$235+$M$239+$M$243+$M$247,2)</f>
        <v>1232</v>
      </c>
      <c r="W143" s="145" t="n">
        <f aca="false">ROUND(W279+$V$233+$M$235+$M$239+$M$243+$M$247,2)</f>
        <v>1216.28</v>
      </c>
      <c r="X143" s="145" t="n">
        <f aca="false">ROUND(X279+$V$233+$M$235+$M$239+$M$243+$M$247,2)</f>
        <v>1222.13</v>
      </c>
      <c r="Y143" s="145" t="n">
        <f aca="false">ROUND(Y279+$V$233+$M$235+$M$239+$M$243+$M$247,2)</f>
        <v>1215.17</v>
      </c>
    </row>
    <row r="144" s="147" customFormat="true" ht="12.75" hidden="false" customHeight="false" outlineLevel="0" collapsed="false">
      <c r="A144" s="144" t="n">
        <f aca="false">A143+1</f>
        <v>29</v>
      </c>
      <c r="B144" s="145" t="n">
        <f aca="false">ROUND(B280+$V$233+$M$235+$M$239+$M$243+$M$247,2)</f>
        <v>1212.35</v>
      </c>
      <c r="C144" s="145" t="n">
        <f aca="false">ROUND(C280+$V$233+$M$235+$M$239+$M$243+$M$247,2)</f>
        <v>1177.43</v>
      </c>
      <c r="D144" s="145" t="n">
        <f aca="false">ROUND(D280+$V$233+$M$235+$M$239+$M$243+$M$247,2)</f>
        <v>1141.89</v>
      </c>
      <c r="E144" s="145" t="n">
        <f aca="false">ROUND(E280+$V$233+$M$235+$M$239+$M$243+$M$247,2)</f>
        <v>1127.47</v>
      </c>
      <c r="F144" s="145" t="n">
        <f aca="false">ROUND(F280+$V$233+$M$235+$M$239+$M$243+$M$247,2)</f>
        <v>1131.72</v>
      </c>
      <c r="G144" s="145" t="n">
        <f aca="false">ROUND(G280+$V$233+$M$235+$M$239+$M$243+$M$247,2)</f>
        <v>1140.74</v>
      </c>
      <c r="H144" s="145" t="n">
        <f aca="false">ROUND(H280+$V$233+$M$235+$M$239+$M$243+$M$247,2)</f>
        <v>1144.82</v>
      </c>
      <c r="I144" s="145" t="n">
        <f aca="false">ROUND(I280+$V$233+$M$235+$M$239+$M$243+$M$247,2)</f>
        <v>1152.43</v>
      </c>
      <c r="J144" s="145" t="n">
        <f aca="false">ROUND(J280+$V$233+$M$235+$M$239+$M$243+$M$247,2)</f>
        <v>1151.65</v>
      </c>
      <c r="K144" s="145" t="n">
        <f aca="false">ROUND(K280+$V$233+$M$235+$M$239+$M$243+$M$247,2)</f>
        <v>1152.22</v>
      </c>
      <c r="L144" s="145" t="n">
        <f aca="false">ROUND(L280+$V$233+$M$235+$M$239+$M$243+$M$247,2)</f>
        <v>1152.56</v>
      </c>
      <c r="M144" s="145" t="n">
        <f aca="false">ROUND(M280+$V$233+$M$235+$M$239+$M$243+$M$247,2)</f>
        <v>1151.82</v>
      </c>
      <c r="N144" s="145" t="n">
        <f aca="false">ROUND(N280+$V$233+$M$235+$M$239+$M$243+$M$247,2)</f>
        <v>1151.79</v>
      </c>
      <c r="O144" s="145" t="n">
        <f aca="false">ROUND(O280+$V$233+$M$235+$M$239+$M$243+$M$247,2)</f>
        <v>1153.98</v>
      </c>
      <c r="P144" s="145" t="n">
        <f aca="false">ROUND(P280+$V$233+$M$235+$M$239+$M$243+$M$247,2)</f>
        <v>1151.48</v>
      </c>
      <c r="Q144" s="145" t="n">
        <f aca="false">ROUND(Q280+$V$233+$M$235+$M$239+$M$243+$M$247,2)</f>
        <v>1153.56</v>
      </c>
      <c r="R144" s="145" t="n">
        <f aca="false">ROUND(R280+$V$233+$M$235+$M$239+$M$243+$M$247,2)</f>
        <v>1139.93</v>
      </c>
      <c r="S144" s="145" t="n">
        <f aca="false">ROUND(S280+$V$233+$M$235+$M$239+$M$243+$M$247,2)</f>
        <v>1133.28</v>
      </c>
      <c r="T144" s="145" t="n">
        <f aca="false">ROUND(T280+$V$233+$M$235+$M$239+$M$243+$M$247,2)</f>
        <v>1196.41</v>
      </c>
      <c r="U144" s="145" t="n">
        <f aca="false">ROUND(U280+$V$233+$M$235+$M$239+$M$243+$M$247,2)</f>
        <v>1224.2</v>
      </c>
      <c r="V144" s="145" t="n">
        <f aca="false">ROUND(V280+$V$233+$M$235+$M$239+$M$243+$M$247,2)</f>
        <v>1263.89</v>
      </c>
      <c r="W144" s="145" t="n">
        <f aca="false">ROUND(W280+$V$233+$M$235+$M$239+$M$243+$M$247,2)</f>
        <v>1225.76</v>
      </c>
      <c r="X144" s="145" t="n">
        <f aca="false">ROUND(X280+$V$233+$M$235+$M$239+$M$243+$M$247,2)</f>
        <v>1161.9</v>
      </c>
      <c r="Y144" s="145" t="n">
        <f aca="false">ROUND(Y280+$V$233+$M$235+$M$239+$M$243+$M$247,2)</f>
        <v>1216.56</v>
      </c>
    </row>
    <row r="145" s="147" customFormat="true" ht="12.75" hidden="false" customHeight="false" outlineLevel="0" collapsed="false">
      <c r="A145" s="144" t="n">
        <f aca="false">A144+1</f>
        <v>30</v>
      </c>
      <c r="B145" s="145" t="n">
        <f aca="false">ROUND(B281+$V$233+$M$235+$M$239+$M$243+$M$247,2)</f>
        <v>1145.37</v>
      </c>
      <c r="C145" s="145" t="n">
        <f aca="false">ROUND(C281+$V$233+$M$235+$M$239+$M$243+$M$247,2)</f>
        <v>1125.99</v>
      </c>
      <c r="D145" s="145" t="n">
        <f aca="false">ROUND(D281+$V$233+$M$235+$M$239+$M$243+$M$247,2)</f>
        <v>1125.76</v>
      </c>
      <c r="E145" s="145" t="n">
        <f aca="false">ROUND(E281+$V$233+$M$235+$M$239+$M$243+$M$247,2)</f>
        <v>1121.18</v>
      </c>
      <c r="F145" s="145" t="n">
        <f aca="false">ROUND(F281+$V$233+$M$235+$M$239+$M$243+$M$247,2)</f>
        <v>1119.83</v>
      </c>
      <c r="G145" s="145" t="n">
        <f aca="false">ROUND(G281+$V$233+$M$235+$M$239+$M$243+$M$247,2)</f>
        <v>1118.02</v>
      </c>
      <c r="H145" s="145" t="n">
        <f aca="false">ROUND(H281+$V$233+$M$235+$M$239+$M$243+$M$247,2)</f>
        <v>1124.33</v>
      </c>
      <c r="I145" s="145" t="n">
        <f aca="false">ROUND(I281+$V$233+$M$235+$M$239+$M$243+$M$247,2)</f>
        <v>1140.04</v>
      </c>
      <c r="J145" s="145" t="n">
        <f aca="false">ROUND(J281+$V$233+$M$235+$M$239+$M$243+$M$247,2)</f>
        <v>1141.68</v>
      </c>
      <c r="K145" s="145" t="n">
        <f aca="false">ROUND(K281+$V$233+$M$235+$M$239+$M$243+$M$247,2)</f>
        <v>1136.44</v>
      </c>
      <c r="L145" s="145" t="n">
        <f aca="false">ROUND(L281+$V$233+$M$235+$M$239+$M$243+$M$247,2)</f>
        <v>1140.94</v>
      </c>
      <c r="M145" s="145" t="n">
        <f aca="false">ROUND(M281+$V$233+$M$235+$M$239+$M$243+$M$247,2)</f>
        <v>1141.04</v>
      </c>
      <c r="N145" s="145" t="n">
        <f aca="false">ROUND(N281+$V$233+$M$235+$M$239+$M$243+$M$247,2)</f>
        <v>1125.02</v>
      </c>
      <c r="O145" s="145" t="n">
        <f aca="false">ROUND(O281+$V$233+$M$235+$M$239+$M$243+$M$247,2)</f>
        <v>1122.79</v>
      </c>
      <c r="P145" s="145" t="n">
        <f aca="false">ROUND(P281+$V$233+$M$235+$M$239+$M$243+$M$247,2)</f>
        <v>1124.59</v>
      </c>
      <c r="Q145" s="145" t="n">
        <f aca="false">ROUND(Q281+$V$233+$M$235+$M$239+$M$243+$M$247,2)</f>
        <v>1142.64</v>
      </c>
      <c r="R145" s="145" t="n">
        <f aca="false">ROUND(R281+$V$233+$M$235+$M$239+$M$243+$M$247,2)</f>
        <v>1143.13</v>
      </c>
      <c r="S145" s="145" t="n">
        <f aca="false">ROUND(S281+$V$233+$M$235+$M$239+$M$243+$M$247,2)</f>
        <v>1124.21</v>
      </c>
      <c r="T145" s="145" t="n">
        <f aca="false">ROUND(T281+$V$233+$M$235+$M$239+$M$243+$M$247,2)</f>
        <v>1148.96</v>
      </c>
      <c r="U145" s="145" t="n">
        <f aca="false">ROUND(U281+$V$233+$M$235+$M$239+$M$243+$M$247,2)</f>
        <v>1157.18</v>
      </c>
      <c r="V145" s="145" t="n">
        <f aca="false">ROUND(V281+$V$233+$M$235+$M$239+$M$243+$M$247,2)</f>
        <v>1226.72</v>
      </c>
      <c r="W145" s="145" t="n">
        <f aca="false">ROUND(W281+$V$233+$M$235+$M$239+$M$243+$M$247,2)</f>
        <v>1215.7</v>
      </c>
      <c r="X145" s="145" t="n">
        <f aca="false">ROUND(X281+$V$233+$M$235+$M$239+$M$243+$M$247,2)</f>
        <v>1148.48</v>
      </c>
      <c r="Y145" s="145" t="n">
        <f aca="false">ROUND(Y281+$V$233+$M$235+$M$239+$M$243+$M$247,2)</f>
        <v>1137</v>
      </c>
    </row>
    <row r="146" s="147" customFormat="true" ht="12.75" hidden="true" customHeight="false" outlineLevel="0" collapsed="false">
      <c r="A146" s="144" t="n">
        <f aca="false">A145+1</f>
        <v>31</v>
      </c>
      <c r="B146" s="145" t="n">
        <f aca="false">ROUND(B282+$V$233+$M$235+$M$239+$M$243+$M$247,2)</f>
        <v>507.36</v>
      </c>
      <c r="C146" s="145" t="n">
        <f aca="false">ROUND(C282+$V$233+$M$235+$M$239+$M$243+$M$247,2)</f>
        <v>507.36</v>
      </c>
      <c r="D146" s="145" t="n">
        <f aca="false">ROUND(D282+$V$233+$M$235+$M$239+$M$243+$M$247,2)</f>
        <v>507.36</v>
      </c>
      <c r="E146" s="145" t="n">
        <f aca="false">ROUND(E282+$V$233+$M$235+$M$239+$M$243+$M$247,2)</f>
        <v>507.36</v>
      </c>
      <c r="F146" s="145" t="n">
        <f aca="false">ROUND(F282+$V$233+$M$235+$M$239+$M$243+$M$247,2)</f>
        <v>507.36</v>
      </c>
      <c r="G146" s="145" t="n">
        <f aca="false">ROUND(G282+$V$233+$M$235+$M$239+$M$243+$M$247,2)</f>
        <v>507.36</v>
      </c>
      <c r="H146" s="145" t="n">
        <f aca="false">ROUND(H282+$V$233+$M$235+$M$239+$M$243+$M$247,2)</f>
        <v>507.36</v>
      </c>
      <c r="I146" s="145" t="n">
        <f aca="false">ROUND(I282+$V$233+$M$235+$M$239+$M$243+$M$247,2)</f>
        <v>507.36</v>
      </c>
      <c r="J146" s="145" t="n">
        <f aca="false">ROUND(J282+$V$233+$M$235+$M$239+$M$243+$M$247,2)</f>
        <v>507.36</v>
      </c>
      <c r="K146" s="145" t="n">
        <f aca="false">ROUND(K282+$V$233+$M$235+$M$239+$M$243+$M$247,2)</f>
        <v>507.36</v>
      </c>
      <c r="L146" s="145" t="n">
        <f aca="false">ROUND(L282+$V$233+$M$235+$M$239+$M$243+$M$247,2)</f>
        <v>507.36</v>
      </c>
      <c r="M146" s="145" t="n">
        <f aca="false">ROUND(M282+$V$233+$M$235+$M$239+$M$243+$M$247,2)</f>
        <v>507.36</v>
      </c>
      <c r="N146" s="145" t="n">
        <f aca="false">ROUND(N282+$V$233+$M$235+$M$239+$M$243+$M$247,2)</f>
        <v>507.36</v>
      </c>
      <c r="O146" s="145" t="n">
        <f aca="false">ROUND(O282+$V$233+$M$235+$M$239+$M$243+$M$247,2)</f>
        <v>507.36</v>
      </c>
      <c r="P146" s="145" t="n">
        <f aca="false">ROUND(P282+$V$233+$M$235+$M$239+$M$243+$M$247,2)</f>
        <v>507.36</v>
      </c>
      <c r="Q146" s="145" t="n">
        <f aca="false">ROUND(Q282+$V$233+$M$235+$M$239+$M$243+$M$247,2)</f>
        <v>507.36</v>
      </c>
      <c r="R146" s="145" t="n">
        <f aca="false">ROUND(R282+$V$233+$M$235+$M$239+$M$243+$M$247,2)</f>
        <v>507.36</v>
      </c>
      <c r="S146" s="145" t="n">
        <f aca="false">ROUND(S282+$V$233+$M$235+$M$239+$M$243+$M$247,2)</f>
        <v>507.36</v>
      </c>
      <c r="T146" s="145" t="n">
        <f aca="false">ROUND(T282+$V$233+$M$235+$M$239+$M$243+$M$247,2)</f>
        <v>507.36</v>
      </c>
      <c r="U146" s="145" t="n">
        <f aca="false">ROUND(U282+$V$233+$M$235+$M$239+$M$243+$M$247,2)</f>
        <v>507.36</v>
      </c>
      <c r="V146" s="145" t="n">
        <f aca="false">ROUND(V282+$V$233+$M$235+$M$239+$M$243+$M$247,2)</f>
        <v>507.36</v>
      </c>
      <c r="W146" s="145" t="n">
        <f aca="false">ROUND(W282+$V$233+$M$235+$M$239+$M$243+$M$247,2)</f>
        <v>507.36</v>
      </c>
      <c r="X146" s="145" t="n">
        <f aca="false">ROUND(X282+$V$233+$M$235+$M$239+$M$243+$M$247,2)</f>
        <v>507.36</v>
      </c>
      <c r="Y146" s="145" t="n">
        <f aca="false">ROUND(Y282+$V$233+$M$235+$M$239+$M$243+$M$247,2)</f>
        <v>507.36</v>
      </c>
    </row>
    <row r="147" s="147" customFormat="true" ht="12.75" hidden="false" customHeight="false" outlineLevel="0" collapsed="false"/>
    <row r="148" s="196" customFormat="true" ht="29.25" hidden="false" customHeight="true" outlineLevel="0" collapsed="false">
      <c r="A148" s="139" t="s">
        <v>111</v>
      </c>
      <c r="B148" s="140" t="s">
        <v>185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s="197" customFormat="true" ht="36" hidden="false" customHeight="true" outlineLevel="0" collapsed="false">
      <c r="A149" s="139"/>
      <c r="B149" s="142" t="s">
        <v>113</v>
      </c>
      <c r="C149" s="142" t="s">
        <v>114</v>
      </c>
      <c r="D149" s="142" t="s">
        <v>115</v>
      </c>
      <c r="E149" s="142" t="s">
        <v>116</v>
      </c>
      <c r="F149" s="142" t="s">
        <v>117</v>
      </c>
      <c r="G149" s="142" t="s">
        <v>118</v>
      </c>
      <c r="H149" s="142" t="s">
        <v>119</v>
      </c>
      <c r="I149" s="142" t="s">
        <v>120</v>
      </c>
      <c r="J149" s="142" t="s">
        <v>121</v>
      </c>
      <c r="K149" s="142" t="s">
        <v>122</v>
      </c>
      <c r="L149" s="142" t="s">
        <v>123</v>
      </c>
      <c r="M149" s="142" t="s">
        <v>124</v>
      </c>
      <c r="N149" s="142" t="s">
        <v>125</v>
      </c>
      <c r="O149" s="142" t="s">
        <v>126</v>
      </c>
      <c r="P149" s="142" t="s">
        <v>127</v>
      </c>
      <c r="Q149" s="142" t="s">
        <v>128</v>
      </c>
      <c r="R149" s="142" t="s">
        <v>129</v>
      </c>
      <c r="S149" s="142" t="s">
        <v>130</v>
      </c>
      <c r="T149" s="142" t="s">
        <v>131</v>
      </c>
      <c r="U149" s="142" t="s">
        <v>132</v>
      </c>
      <c r="V149" s="142" t="s">
        <v>133</v>
      </c>
      <c r="W149" s="142" t="s">
        <v>134</v>
      </c>
      <c r="X149" s="142" t="s">
        <v>135</v>
      </c>
      <c r="Y149" s="142" t="s">
        <v>136</v>
      </c>
    </row>
    <row r="150" s="147" customFormat="true" ht="12.75" hidden="false" customHeight="false" outlineLevel="0" collapsed="false">
      <c r="A150" s="144" t="n">
        <v>1</v>
      </c>
      <c r="B150" s="145" t="n">
        <f aca="false">B286</f>
        <v>0</v>
      </c>
      <c r="C150" s="145" t="n">
        <f aca="false">C286</f>
        <v>0</v>
      </c>
      <c r="D150" s="145" t="n">
        <f aca="false">D286</f>
        <v>0</v>
      </c>
      <c r="E150" s="145" t="n">
        <f aca="false">E286</f>
        <v>0</v>
      </c>
      <c r="F150" s="145" t="n">
        <f aca="false">F286</f>
        <v>0</v>
      </c>
      <c r="G150" s="145" t="n">
        <f aca="false">G286</f>
        <v>0</v>
      </c>
      <c r="H150" s="145" t="n">
        <f aca="false">H286</f>
        <v>0</v>
      </c>
      <c r="I150" s="145" t="n">
        <f aca="false">I286</f>
        <v>0</v>
      </c>
      <c r="J150" s="145" t="n">
        <f aca="false">J286</f>
        <v>0</v>
      </c>
      <c r="K150" s="145" t="n">
        <f aca="false">K286</f>
        <v>0</v>
      </c>
      <c r="L150" s="145" t="n">
        <f aca="false">L286</f>
        <v>0</v>
      </c>
      <c r="M150" s="145" t="n">
        <f aca="false">M286</f>
        <v>0</v>
      </c>
      <c r="N150" s="145" t="n">
        <f aca="false">N286</f>
        <v>0</v>
      </c>
      <c r="O150" s="145" t="n">
        <f aca="false">O286</f>
        <v>0</v>
      </c>
      <c r="P150" s="145" t="n">
        <f aca="false">P286</f>
        <v>0</v>
      </c>
      <c r="Q150" s="145" t="n">
        <f aca="false">Q286</f>
        <v>0</v>
      </c>
      <c r="R150" s="145" t="n">
        <f aca="false">R286</f>
        <v>0</v>
      </c>
      <c r="S150" s="145" t="n">
        <f aca="false">S286</f>
        <v>0</v>
      </c>
      <c r="T150" s="145" t="n">
        <f aca="false">T286</f>
        <v>0</v>
      </c>
      <c r="U150" s="145" t="n">
        <f aca="false">U286</f>
        <v>0</v>
      </c>
      <c r="V150" s="145" t="n">
        <f aca="false">V286</f>
        <v>0</v>
      </c>
      <c r="W150" s="145" t="n">
        <f aca="false">W286</f>
        <v>0</v>
      </c>
      <c r="X150" s="145" t="n">
        <f aca="false">X286</f>
        <v>0</v>
      </c>
      <c r="Y150" s="145" t="n">
        <f aca="false">Y286</f>
        <v>0</v>
      </c>
    </row>
    <row r="151" s="147" customFormat="true" ht="12.75" hidden="false" customHeight="false" outlineLevel="0" collapsed="false">
      <c r="A151" s="144" t="n">
        <f aca="false">A150+1</f>
        <v>2</v>
      </c>
      <c r="B151" s="145" t="n">
        <f aca="false">B287</f>
        <v>0</v>
      </c>
      <c r="C151" s="145" t="n">
        <f aca="false">C287</f>
        <v>0</v>
      </c>
      <c r="D151" s="145" t="n">
        <f aca="false">D287</f>
        <v>0</v>
      </c>
      <c r="E151" s="145" t="n">
        <f aca="false">E287</f>
        <v>0</v>
      </c>
      <c r="F151" s="145" t="n">
        <f aca="false">F287</f>
        <v>9.99</v>
      </c>
      <c r="G151" s="145" t="n">
        <f aca="false">G287</f>
        <v>10.26</v>
      </c>
      <c r="H151" s="145" t="n">
        <f aca="false">H287</f>
        <v>31.36</v>
      </c>
      <c r="I151" s="145" t="n">
        <f aca="false">I287</f>
        <v>6.35</v>
      </c>
      <c r="J151" s="145" t="n">
        <f aca="false">J287</f>
        <v>4.58</v>
      </c>
      <c r="K151" s="145" t="n">
        <f aca="false">K287</f>
        <v>1.54</v>
      </c>
      <c r="L151" s="145" t="n">
        <f aca="false">L287</f>
        <v>2.93</v>
      </c>
      <c r="M151" s="145" t="n">
        <f aca="false">M287</f>
        <v>2.46</v>
      </c>
      <c r="N151" s="145" t="n">
        <f aca="false">N287</f>
        <v>0.01</v>
      </c>
      <c r="O151" s="145" t="n">
        <f aca="false">O287</f>
        <v>1.87</v>
      </c>
      <c r="P151" s="145" t="n">
        <f aca="false">P287</f>
        <v>0.13</v>
      </c>
      <c r="Q151" s="145" t="n">
        <f aca="false">Q287</f>
        <v>0</v>
      </c>
      <c r="R151" s="145" t="n">
        <f aca="false">R287</f>
        <v>1.27</v>
      </c>
      <c r="S151" s="145" t="n">
        <f aca="false">S287</f>
        <v>0</v>
      </c>
      <c r="T151" s="145" t="n">
        <f aca="false">T287</f>
        <v>0</v>
      </c>
      <c r="U151" s="145" t="n">
        <f aca="false">U287</f>
        <v>0</v>
      </c>
      <c r="V151" s="145" t="n">
        <f aca="false">V287</f>
        <v>0</v>
      </c>
      <c r="W151" s="145" t="n">
        <f aca="false">W287</f>
        <v>0</v>
      </c>
      <c r="X151" s="145" t="n">
        <f aca="false">X287</f>
        <v>0</v>
      </c>
      <c r="Y151" s="145" t="n">
        <f aca="false">Y287</f>
        <v>0</v>
      </c>
    </row>
    <row r="152" s="147" customFormat="true" ht="12.75" hidden="false" customHeight="false" outlineLevel="0" collapsed="false">
      <c r="A152" s="144" t="n">
        <f aca="false">A151+1</f>
        <v>3</v>
      </c>
      <c r="B152" s="145" t="n">
        <f aca="false">B288</f>
        <v>0</v>
      </c>
      <c r="C152" s="145" t="n">
        <f aca="false">C288</f>
        <v>0</v>
      </c>
      <c r="D152" s="145" t="n">
        <f aca="false">D288</f>
        <v>0</v>
      </c>
      <c r="E152" s="145" t="n">
        <f aca="false">E288</f>
        <v>0</v>
      </c>
      <c r="F152" s="145" t="n">
        <f aca="false">F288</f>
        <v>3.93</v>
      </c>
      <c r="G152" s="145" t="n">
        <f aca="false">G288</f>
        <v>0.61</v>
      </c>
      <c r="H152" s="145" t="n">
        <f aca="false">H288</f>
        <v>4.43</v>
      </c>
      <c r="I152" s="145" t="n">
        <f aca="false">I288</f>
        <v>6.47</v>
      </c>
      <c r="J152" s="145" t="n">
        <f aca="false">J288</f>
        <v>0</v>
      </c>
      <c r="K152" s="145" t="n">
        <f aca="false">K288</f>
        <v>0.09</v>
      </c>
      <c r="L152" s="145" t="n">
        <f aca="false">L288</f>
        <v>0.27</v>
      </c>
      <c r="M152" s="145" t="n">
        <f aca="false">M288</f>
        <v>0</v>
      </c>
      <c r="N152" s="145" t="n">
        <f aca="false">N288</f>
        <v>0</v>
      </c>
      <c r="O152" s="145" t="n">
        <f aca="false">O288</f>
        <v>0</v>
      </c>
      <c r="P152" s="145" t="n">
        <f aca="false">P288</f>
        <v>0</v>
      </c>
      <c r="Q152" s="145" t="n">
        <f aca="false">Q288</f>
        <v>0</v>
      </c>
      <c r="R152" s="145" t="n">
        <f aca="false">R288</f>
        <v>0.62</v>
      </c>
      <c r="S152" s="145" t="n">
        <f aca="false">S288</f>
        <v>2.97</v>
      </c>
      <c r="T152" s="145" t="n">
        <f aca="false">T288</f>
        <v>0</v>
      </c>
      <c r="U152" s="145" t="n">
        <f aca="false">U288</f>
        <v>0</v>
      </c>
      <c r="V152" s="145" t="n">
        <f aca="false">V288</f>
        <v>0</v>
      </c>
      <c r="W152" s="145" t="n">
        <f aca="false">W288</f>
        <v>0</v>
      </c>
      <c r="X152" s="145" t="n">
        <f aca="false">X288</f>
        <v>0</v>
      </c>
      <c r="Y152" s="145" t="n">
        <f aca="false">Y288</f>
        <v>0</v>
      </c>
    </row>
    <row r="153" s="147" customFormat="true" ht="12.75" hidden="false" customHeight="false" outlineLevel="0" collapsed="false">
      <c r="A153" s="144" t="n">
        <f aca="false">A152+1</f>
        <v>4</v>
      </c>
      <c r="B153" s="145" t="n">
        <f aca="false">B289</f>
        <v>0</v>
      </c>
      <c r="C153" s="145" t="n">
        <f aca="false">C289</f>
        <v>0</v>
      </c>
      <c r="D153" s="145" t="n">
        <f aca="false">D289</f>
        <v>0</v>
      </c>
      <c r="E153" s="145" t="n">
        <f aca="false">E289</f>
        <v>3.39</v>
      </c>
      <c r="F153" s="145" t="n">
        <f aca="false">F289</f>
        <v>2.47</v>
      </c>
      <c r="G153" s="145" t="n">
        <f aca="false">G289</f>
        <v>3.68</v>
      </c>
      <c r="H153" s="145" t="n">
        <f aca="false">H289</f>
        <v>0</v>
      </c>
      <c r="I153" s="145" t="n">
        <f aca="false">I289</f>
        <v>0.03</v>
      </c>
      <c r="J153" s="145" t="n">
        <f aca="false">J289</f>
        <v>0.01</v>
      </c>
      <c r="K153" s="145" t="n">
        <f aca="false">K289</f>
        <v>0</v>
      </c>
      <c r="L153" s="145" t="n">
        <f aca="false">L289</f>
        <v>0</v>
      </c>
      <c r="M153" s="145" t="n">
        <f aca="false">M289</f>
        <v>0</v>
      </c>
      <c r="N153" s="145" t="n">
        <f aca="false">N289</f>
        <v>0</v>
      </c>
      <c r="O153" s="145" t="n">
        <f aca="false">O289</f>
        <v>0</v>
      </c>
      <c r="P153" s="145" t="n">
        <f aca="false">P289</f>
        <v>0</v>
      </c>
      <c r="Q153" s="145" t="n">
        <f aca="false">Q289</f>
        <v>0</v>
      </c>
      <c r="R153" s="145" t="n">
        <f aca="false">R289</f>
        <v>0</v>
      </c>
      <c r="S153" s="145" t="n">
        <f aca="false">S289</f>
        <v>0</v>
      </c>
      <c r="T153" s="145" t="n">
        <f aca="false">T289</f>
        <v>0</v>
      </c>
      <c r="U153" s="145" t="n">
        <f aca="false">U289</f>
        <v>0</v>
      </c>
      <c r="V153" s="145" t="n">
        <f aca="false">V289</f>
        <v>0</v>
      </c>
      <c r="W153" s="145" t="n">
        <f aca="false">W289</f>
        <v>0</v>
      </c>
      <c r="X153" s="145" t="n">
        <f aca="false">X289</f>
        <v>0</v>
      </c>
      <c r="Y153" s="145" t="n">
        <f aca="false">Y289</f>
        <v>0</v>
      </c>
    </row>
    <row r="154" s="147" customFormat="true" ht="12.75" hidden="false" customHeight="false" outlineLevel="0" collapsed="false">
      <c r="A154" s="144" t="n">
        <f aca="false">A153+1</f>
        <v>5</v>
      </c>
      <c r="B154" s="145" t="n">
        <f aca="false">B290</f>
        <v>0</v>
      </c>
      <c r="C154" s="145" t="n">
        <f aca="false">C290</f>
        <v>0.26</v>
      </c>
      <c r="D154" s="145" t="n">
        <f aca="false">D290</f>
        <v>3.25</v>
      </c>
      <c r="E154" s="145" t="n">
        <f aca="false">E290</f>
        <v>3.41</v>
      </c>
      <c r="F154" s="145" t="n">
        <f aca="false">F290</f>
        <v>5.45</v>
      </c>
      <c r="G154" s="145" t="n">
        <f aca="false">G290</f>
        <v>3.99</v>
      </c>
      <c r="H154" s="145" t="n">
        <f aca="false">H290</f>
        <v>0</v>
      </c>
      <c r="I154" s="145" t="n">
        <f aca="false">I290</f>
        <v>0</v>
      </c>
      <c r="J154" s="145" t="n">
        <f aca="false">J290</f>
        <v>0</v>
      </c>
      <c r="K154" s="145" t="n">
        <f aca="false">K290</f>
        <v>0</v>
      </c>
      <c r="L154" s="145" t="n">
        <f aca="false">L290</f>
        <v>0</v>
      </c>
      <c r="M154" s="145" t="n">
        <f aca="false">M290</f>
        <v>0</v>
      </c>
      <c r="N154" s="145" t="n">
        <f aca="false">N290</f>
        <v>0</v>
      </c>
      <c r="O154" s="145" t="n">
        <f aca="false">O290</f>
        <v>0</v>
      </c>
      <c r="P154" s="145" t="n">
        <f aca="false">P290</f>
        <v>0</v>
      </c>
      <c r="Q154" s="145" t="n">
        <f aca="false">Q290</f>
        <v>0</v>
      </c>
      <c r="R154" s="145" t="n">
        <f aca="false">R290</f>
        <v>0.18</v>
      </c>
      <c r="S154" s="145" t="n">
        <f aca="false">S290</f>
        <v>0.18</v>
      </c>
      <c r="T154" s="145" t="n">
        <f aca="false">T290</f>
        <v>0.42</v>
      </c>
      <c r="U154" s="145" t="n">
        <f aca="false">U290</f>
        <v>0</v>
      </c>
      <c r="V154" s="145" t="n">
        <f aca="false">V290</f>
        <v>0</v>
      </c>
      <c r="W154" s="145" t="n">
        <f aca="false">W290</f>
        <v>0</v>
      </c>
      <c r="X154" s="145" t="n">
        <f aca="false">X290</f>
        <v>0</v>
      </c>
      <c r="Y154" s="145" t="n">
        <f aca="false">Y290</f>
        <v>0</v>
      </c>
    </row>
    <row r="155" s="147" customFormat="true" ht="12.75" hidden="false" customHeight="false" outlineLevel="0" collapsed="false">
      <c r="A155" s="144" t="n">
        <f aca="false">A154+1</f>
        <v>6</v>
      </c>
      <c r="B155" s="145" t="n">
        <f aca="false">B291</f>
        <v>0</v>
      </c>
      <c r="C155" s="145" t="n">
        <f aca="false">C291</f>
        <v>0</v>
      </c>
      <c r="D155" s="145" t="n">
        <f aca="false">D291</f>
        <v>0</v>
      </c>
      <c r="E155" s="145" t="n">
        <f aca="false">E291</f>
        <v>0</v>
      </c>
      <c r="F155" s="145" t="n">
        <f aca="false">F291</f>
        <v>0</v>
      </c>
      <c r="G155" s="145" t="n">
        <f aca="false">G291</f>
        <v>0.48</v>
      </c>
      <c r="H155" s="145" t="n">
        <f aca="false">H291</f>
        <v>0.12</v>
      </c>
      <c r="I155" s="145" t="n">
        <f aca="false">I291</f>
        <v>0</v>
      </c>
      <c r="J155" s="145" t="n">
        <f aca="false">J291</f>
        <v>0</v>
      </c>
      <c r="K155" s="145" t="n">
        <f aca="false">K291</f>
        <v>0</v>
      </c>
      <c r="L155" s="145" t="n">
        <f aca="false">L291</f>
        <v>0</v>
      </c>
      <c r="M155" s="145" t="n">
        <f aca="false">M291</f>
        <v>0</v>
      </c>
      <c r="N155" s="145" t="n">
        <f aca="false">N291</f>
        <v>0</v>
      </c>
      <c r="O155" s="145" t="n">
        <f aca="false">O291</f>
        <v>0</v>
      </c>
      <c r="P155" s="145" t="n">
        <f aca="false">P291</f>
        <v>0</v>
      </c>
      <c r="Q155" s="145" t="n">
        <f aca="false">Q291</f>
        <v>0</v>
      </c>
      <c r="R155" s="145" t="n">
        <f aca="false">R291</f>
        <v>0</v>
      </c>
      <c r="S155" s="145" t="n">
        <f aca="false">S291</f>
        <v>0</v>
      </c>
      <c r="T155" s="145" t="n">
        <f aca="false">T291</f>
        <v>0</v>
      </c>
      <c r="U155" s="145" t="n">
        <f aca="false">U291</f>
        <v>0</v>
      </c>
      <c r="V155" s="145" t="n">
        <f aca="false">V291</f>
        <v>0</v>
      </c>
      <c r="W155" s="145" t="n">
        <f aca="false">W291</f>
        <v>0</v>
      </c>
      <c r="X155" s="145" t="n">
        <f aca="false">X291</f>
        <v>0</v>
      </c>
      <c r="Y155" s="145" t="n">
        <f aca="false">Y291</f>
        <v>0</v>
      </c>
    </row>
    <row r="156" s="147" customFormat="true" ht="12.75" hidden="false" customHeight="false" outlineLevel="0" collapsed="false">
      <c r="A156" s="144" t="n">
        <f aca="false">A155+1</f>
        <v>7</v>
      </c>
      <c r="B156" s="145" t="n">
        <f aca="false">B292</f>
        <v>0</v>
      </c>
      <c r="C156" s="145" t="n">
        <f aca="false">C292</f>
        <v>0</v>
      </c>
      <c r="D156" s="145" t="n">
        <f aca="false">D292</f>
        <v>0</v>
      </c>
      <c r="E156" s="145" t="n">
        <f aca="false">E292</f>
        <v>0</v>
      </c>
      <c r="F156" s="145" t="n">
        <f aca="false">F292</f>
        <v>0</v>
      </c>
      <c r="G156" s="145" t="n">
        <f aca="false">G292</f>
        <v>0</v>
      </c>
      <c r="H156" s="145" t="n">
        <f aca="false">H292</f>
        <v>0</v>
      </c>
      <c r="I156" s="145" t="n">
        <f aca="false">I292</f>
        <v>0</v>
      </c>
      <c r="J156" s="145" t="n">
        <f aca="false">J292</f>
        <v>0</v>
      </c>
      <c r="K156" s="145" t="n">
        <f aca="false">K292</f>
        <v>0</v>
      </c>
      <c r="L156" s="145" t="n">
        <f aca="false">L292</f>
        <v>0</v>
      </c>
      <c r="M156" s="145" t="n">
        <f aca="false">M292</f>
        <v>0</v>
      </c>
      <c r="N156" s="145" t="n">
        <f aca="false">N292</f>
        <v>0</v>
      </c>
      <c r="O156" s="145" t="n">
        <f aca="false">O292</f>
        <v>0</v>
      </c>
      <c r="P156" s="145" t="n">
        <f aca="false">P292</f>
        <v>0</v>
      </c>
      <c r="Q156" s="145" t="n">
        <f aca="false">Q292</f>
        <v>0</v>
      </c>
      <c r="R156" s="145" t="n">
        <f aca="false">R292</f>
        <v>0</v>
      </c>
      <c r="S156" s="145" t="n">
        <f aca="false">S292</f>
        <v>0.24</v>
      </c>
      <c r="T156" s="145" t="n">
        <f aca="false">T292</f>
        <v>0</v>
      </c>
      <c r="U156" s="145" t="n">
        <f aca="false">U292</f>
        <v>0</v>
      </c>
      <c r="V156" s="145" t="n">
        <f aca="false">V292</f>
        <v>0</v>
      </c>
      <c r="W156" s="145" t="n">
        <f aca="false">W292</f>
        <v>0</v>
      </c>
      <c r="X156" s="145" t="n">
        <f aca="false">X292</f>
        <v>0</v>
      </c>
      <c r="Y156" s="145" t="n">
        <f aca="false">Y292</f>
        <v>0</v>
      </c>
    </row>
    <row r="157" s="147" customFormat="true" ht="12.75" hidden="false" customHeight="false" outlineLevel="0" collapsed="false">
      <c r="A157" s="144" t="n">
        <f aca="false">A156+1</f>
        <v>8</v>
      </c>
      <c r="B157" s="145" t="n">
        <f aca="false">B293</f>
        <v>0</v>
      </c>
      <c r="C157" s="145" t="n">
        <f aca="false">C293</f>
        <v>0</v>
      </c>
      <c r="D157" s="145" t="n">
        <f aca="false">D293</f>
        <v>0</v>
      </c>
      <c r="E157" s="145" t="n">
        <f aca="false">E293</f>
        <v>0</v>
      </c>
      <c r="F157" s="145" t="n">
        <f aca="false">F293</f>
        <v>0</v>
      </c>
      <c r="G157" s="145" t="n">
        <f aca="false">G293</f>
        <v>0</v>
      </c>
      <c r="H157" s="145" t="n">
        <f aca="false">H293</f>
        <v>0</v>
      </c>
      <c r="I157" s="145" t="n">
        <f aca="false">I293</f>
        <v>0</v>
      </c>
      <c r="J157" s="145" t="n">
        <f aca="false">J293</f>
        <v>0</v>
      </c>
      <c r="K157" s="145" t="n">
        <f aca="false">K293</f>
        <v>0</v>
      </c>
      <c r="L157" s="145" t="n">
        <f aca="false">L293</f>
        <v>0</v>
      </c>
      <c r="M157" s="145" t="n">
        <f aca="false">M293</f>
        <v>0</v>
      </c>
      <c r="N157" s="145" t="n">
        <f aca="false">N293</f>
        <v>0</v>
      </c>
      <c r="O157" s="145" t="n">
        <f aca="false">O293</f>
        <v>0</v>
      </c>
      <c r="P157" s="145" t="n">
        <f aca="false">P293</f>
        <v>0</v>
      </c>
      <c r="Q157" s="145" t="n">
        <f aca="false">Q293</f>
        <v>0</v>
      </c>
      <c r="R157" s="145" t="n">
        <f aca="false">R293</f>
        <v>0</v>
      </c>
      <c r="S157" s="145" t="n">
        <f aca="false">S293</f>
        <v>0</v>
      </c>
      <c r="T157" s="145" t="n">
        <f aca="false">T293</f>
        <v>0</v>
      </c>
      <c r="U157" s="145" t="n">
        <f aca="false">U293</f>
        <v>0</v>
      </c>
      <c r="V157" s="145" t="n">
        <f aca="false">V293</f>
        <v>0</v>
      </c>
      <c r="W157" s="145" t="n">
        <f aca="false">W293</f>
        <v>0</v>
      </c>
      <c r="X157" s="145" t="n">
        <f aca="false">X293</f>
        <v>0</v>
      </c>
      <c r="Y157" s="145" t="n">
        <f aca="false">Y293</f>
        <v>0</v>
      </c>
    </row>
    <row r="158" s="147" customFormat="true" ht="12.75" hidden="false" customHeight="false" outlineLevel="0" collapsed="false">
      <c r="A158" s="144" t="n">
        <f aca="false">A157+1</f>
        <v>9</v>
      </c>
      <c r="B158" s="145" t="n">
        <f aca="false">B294</f>
        <v>0</v>
      </c>
      <c r="C158" s="145" t="n">
        <f aca="false">C294</f>
        <v>0</v>
      </c>
      <c r="D158" s="145" t="n">
        <f aca="false">D294</f>
        <v>2.27</v>
      </c>
      <c r="E158" s="145" t="n">
        <f aca="false">E294</f>
        <v>0</v>
      </c>
      <c r="F158" s="145" t="n">
        <f aca="false">F294</f>
        <v>0</v>
      </c>
      <c r="G158" s="145" t="n">
        <f aca="false">G294</f>
        <v>0</v>
      </c>
      <c r="H158" s="145" t="n">
        <f aca="false">H294</f>
        <v>0</v>
      </c>
      <c r="I158" s="145" t="n">
        <f aca="false">I294</f>
        <v>0</v>
      </c>
      <c r="J158" s="145" t="n">
        <f aca="false">J294</f>
        <v>0</v>
      </c>
      <c r="K158" s="145" t="n">
        <f aca="false">K294</f>
        <v>0</v>
      </c>
      <c r="L158" s="145" t="n">
        <f aca="false">L294</f>
        <v>0</v>
      </c>
      <c r="M158" s="145" t="n">
        <f aca="false">M294</f>
        <v>0</v>
      </c>
      <c r="N158" s="145" t="n">
        <f aca="false">N294</f>
        <v>0</v>
      </c>
      <c r="O158" s="145" t="n">
        <f aca="false">O294</f>
        <v>0</v>
      </c>
      <c r="P158" s="145" t="n">
        <f aca="false">P294</f>
        <v>0</v>
      </c>
      <c r="Q158" s="145" t="n">
        <f aca="false">Q294</f>
        <v>0</v>
      </c>
      <c r="R158" s="145" t="n">
        <f aca="false">R294</f>
        <v>0</v>
      </c>
      <c r="S158" s="145" t="n">
        <f aca="false">S294</f>
        <v>0</v>
      </c>
      <c r="T158" s="145" t="n">
        <f aca="false">T294</f>
        <v>0</v>
      </c>
      <c r="U158" s="145" t="n">
        <f aca="false">U294</f>
        <v>0</v>
      </c>
      <c r="V158" s="145" t="n">
        <f aca="false">V294</f>
        <v>0</v>
      </c>
      <c r="W158" s="145" t="n">
        <f aca="false">W294</f>
        <v>0</v>
      </c>
      <c r="X158" s="145" t="n">
        <f aca="false">X294</f>
        <v>0</v>
      </c>
      <c r="Y158" s="145" t="n">
        <f aca="false">Y294</f>
        <v>0</v>
      </c>
    </row>
    <row r="159" s="147" customFormat="true" ht="12.75" hidden="false" customHeight="false" outlineLevel="0" collapsed="false">
      <c r="A159" s="144" t="n">
        <f aca="false">A158+1</f>
        <v>10</v>
      </c>
      <c r="B159" s="145" t="n">
        <f aca="false">B295</f>
        <v>0</v>
      </c>
      <c r="C159" s="145" t="n">
        <f aca="false">C295</f>
        <v>0</v>
      </c>
      <c r="D159" s="145" t="n">
        <f aca="false">D295</f>
        <v>0</v>
      </c>
      <c r="E159" s="145" t="n">
        <f aca="false">E295</f>
        <v>0</v>
      </c>
      <c r="F159" s="145" t="n">
        <f aca="false">F295</f>
        <v>0</v>
      </c>
      <c r="G159" s="145" t="n">
        <f aca="false">G295</f>
        <v>0</v>
      </c>
      <c r="H159" s="145" t="n">
        <f aca="false">H295</f>
        <v>0</v>
      </c>
      <c r="I159" s="145" t="n">
        <f aca="false">I295</f>
        <v>0</v>
      </c>
      <c r="J159" s="145" t="n">
        <f aca="false">J295</f>
        <v>0</v>
      </c>
      <c r="K159" s="145" t="n">
        <f aca="false">K295</f>
        <v>0</v>
      </c>
      <c r="L159" s="145" t="n">
        <f aca="false">L295</f>
        <v>0</v>
      </c>
      <c r="M159" s="145" t="n">
        <f aca="false">M295</f>
        <v>0</v>
      </c>
      <c r="N159" s="145" t="n">
        <f aca="false">N295</f>
        <v>0</v>
      </c>
      <c r="O159" s="145" t="n">
        <f aca="false">O295</f>
        <v>0</v>
      </c>
      <c r="P159" s="145" t="n">
        <f aca="false">P295</f>
        <v>0</v>
      </c>
      <c r="Q159" s="145" t="n">
        <f aca="false">Q295</f>
        <v>0.02</v>
      </c>
      <c r="R159" s="145" t="n">
        <f aca="false">R295</f>
        <v>3.23</v>
      </c>
      <c r="S159" s="145" t="n">
        <f aca="false">S295</f>
        <v>4.65</v>
      </c>
      <c r="T159" s="145" t="n">
        <f aca="false">T295</f>
        <v>0</v>
      </c>
      <c r="U159" s="145" t="n">
        <f aca="false">U295</f>
        <v>0</v>
      </c>
      <c r="V159" s="145" t="n">
        <f aca="false">V295</f>
        <v>0</v>
      </c>
      <c r="W159" s="145" t="n">
        <f aca="false">W295</f>
        <v>0</v>
      </c>
      <c r="X159" s="145" t="n">
        <f aca="false">X295</f>
        <v>0</v>
      </c>
      <c r="Y159" s="145" t="n">
        <f aca="false">Y295</f>
        <v>0</v>
      </c>
    </row>
    <row r="160" s="147" customFormat="true" ht="12.75" hidden="false" customHeight="false" outlineLevel="0" collapsed="false">
      <c r="A160" s="144" t="n">
        <f aca="false">A159+1</f>
        <v>11</v>
      </c>
      <c r="B160" s="145" t="n">
        <f aca="false">B296</f>
        <v>0</v>
      </c>
      <c r="C160" s="145" t="n">
        <f aca="false">C296</f>
        <v>0</v>
      </c>
      <c r="D160" s="145" t="n">
        <f aca="false">D296</f>
        <v>0</v>
      </c>
      <c r="E160" s="145" t="n">
        <f aca="false">E296</f>
        <v>0</v>
      </c>
      <c r="F160" s="145" t="n">
        <f aca="false">F296</f>
        <v>0</v>
      </c>
      <c r="G160" s="145" t="n">
        <f aca="false">G296</f>
        <v>0</v>
      </c>
      <c r="H160" s="145" t="n">
        <f aca="false">H296</f>
        <v>0</v>
      </c>
      <c r="I160" s="145" t="n">
        <f aca="false">I296</f>
        <v>0</v>
      </c>
      <c r="J160" s="145" t="n">
        <f aca="false">J296</f>
        <v>0</v>
      </c>
      <c r="K160" s="145" t="n">
        <f aca="false">K296</f>
        <v>0</v>
      </c>
      <c r="L160" s="145" t="n">
        <f aca="false">L296</f>
        <v>0.09</v>
      </c>
      <c r="M160" s="145" t="n">
        <f aca="false">M296</f>
        <v>15.25</v>
      </c>
      <c r="N160" s="145" t="n">
        <f aca="false">N296</f>
        <v>0</v>
      </c>
      <c r="O160" s="145" t="n">
        <f aca="false">O296</f>
        <v>0</v>
      </c>
      <c r="P160" s="145" t="n">
        <f aca="false">P296</f>
        <v>0</v>
      </c>
      <c r="Q160" s="145" t="n">
        <f aca="false">Q296</f>
        <v>0</v>
      </c>
      <c r="R160" s="145" t="n">
        <f aca="false">R296</f>
        <v>0</v>
      </c>
      <c r="S160" s="145" t="n">
        <f aca="false">S296</f>
        <v>244.44</v>
      </c>
      <c r="T160" s="145" t="n">
        <f aca="false">T296</f>
        <v>117.54</v>
      </c>
      <c r="U160" s="145" t="n">
        <f aca="false">U296</f>
        <v>0</v>
      </c>
      <c r="V160" s="145" t="n">
        <f aca="false">V296</f>
        <v>0</v>
      </c>
      <c r="W160" s="145" t="n">
        <f aca="false">W296</f>
        <v>0</v>
      </c>
      <c r="X160" s="145" t="n">
        <f aca="false">X296</f>
        <v>0</v>
      </c>
      <c r="Y160" s="145" t="n">
        <f aca="false">Y296</f>
        <v>0</v>
      </c>
    </row>
    <row r="161" s="147" customFormat="true" ht="12.75" hidden="false" customHeight="false" outlineLevel="0" collapsed="false">
      <c r="A161" s="144" t="n">
        <f aca="false">A160+1</f>
        <v>12</v>
      </c>
      <c r="B161" s="145" t="n">
        <f aca="false">B297</f>
        <v>0</v>
      </c>
      <c r="C161" s="145" t="n">
        <f aca="false">C297</f>
        <v>0</v>
      </c>
      <c r="D161" s="145" t="n">
        <f aca="false">D297</f>
        <v>0</v>
      </c>
      <c r="E161" s="145" t="n">
        <f aca="false">E297</f>
        <v>0</v>
      </c>
      <c r="F161" s="145" t="n">
        <f aca="false">F297</f>
        <v>0</v>
      </c>
      <c r="G161" s="145" t="n">
        <f aca="false">G297</f>
        <v>0</v>
      </c>
      <c r="H161" s="145" t="n">
        <f aca="false">H297</f>
        <v>0.02</v>
      </c>
      <c r="I161" s="145" t="n">
        <f aca="false">I297</f>
        <v>0</v>
      </c>
      <c r="J161" s="145" t="n">
        <f aca="false">J297</f>
        <v>0</v>
      </c>
      <c r="K161" s="145" t="n">
        <f aca="false">K297</f>
        <v>0</v>
      </c>
      <c r="L161" s="145" t="n">
        <f aca="false">L297</f>
        <v>0</v>
      </c>
      <c r="M161" s="145" t="n">
        <f aca="false">M297</f>
        <v>0</v>
      </c>
      <c r="N161" s="145" t="n">
        <f aca="false">N297</f>
        <v>0</v>
      </c>
      <c r="O161" s="145" t="n">
        <f aca="false">O297</f>
        <v>0</v>
      </c>
      <c r="P161" s="145" t="n">
        <f aca="false">P297</f>
        <v>0</v>
      </c>
      <c r="Q161" s="145" t="n">
        <f aca="false">Q297</f>
        <v>0</v>
      </c>
      <c r="R161" s="145" t="n">
        <f aca="false">R297</f>
        <v>0</v>
      </c>
      <c r="S161" s="145" t="n">
        <f aca="false">S297</f>
        <v>0</v>
      </c>
      <c r="T161" s="145" t="n">
        <f aca="false">T297</f>
        <v>0</v>
      </c>
      <c r="U161" s="145" t="n">
        <f aca="false">U297</f>
        <v>0</v>
      </c>
      <c r="V161" s="145" t="n">
        <f aca="false">V297</f>
        <v>0</v>
      </c>
      <c r="W161" s="145" t="n">
        <f aca="false">W297</f>
        <v>0</v>
      </c>
      <c r="X161" s="145" t="n">
        <f aca="false">X297</f>
        <v>0</v>
      </c>
      <c r="Y161" s="145" t="n">
        <f aca="false">Y297</f>
        <v>0</v>
      </c>
    </row>
    <row r="162" s="147" customFormat="true" ht="12.75" hidden="false" customHeight="false" outlineLevel="0" collapsed="false">
      <c r="A162" s="144" t="n">
        <f aca="false">A161+1</f>
        <v>13</v>
      </c>
      <c r="B162" s="145" t="n">
        <f aca="false">B298</f>
        <v>0</v>
      </c>
      <c r="C162" s="145" t="n">
        <f aca="false">C298</f>
        <v>0</v>
      </c>
      <c r="D162" s="145" t="n">
        <f aca="false">D298</f>
        <v>0</v>
      </c>
      <c r="E162" s="145" t="n">
        <f aca="false">E298</f>
        <v>0</v>
      </c>
      <c r="F162" s="145" t="n">
        <f aca="false">F298</f>
        <v>0</v>
      </c>
      <c r="G162" s="145" t="n">
        <f aca="false">G298</f>
        <v>52.84</v>
      </c>
      <c r="H162" s="145" t="n">
        <f aca="false">H298</f>
        <v>1.83</v>
      </c>
      <c r="I162" s="145" t="n">
        <f aca="false">I298</f>
        <v>0.82</v>
      </c>
      <c r="J162" s="145" t="n">
        <f aca="false">J298</f>
        <v>0</v>
      </c>
      <c r="K162" s="145" t="n">
        <f aca="false">K298</f>
        <v>0</v>
      </c>
      <c r="L162" s="145" t="n">
        <f aca="false">L298</f>
        <v>0</v>
      </c>
      <c r="M162" s="145" t="n">
        <f aca="false">M298</f>
        <v>0</v>
      </c>
      <c r="N162" s="145" t="n">
        <f aca="false">N298</f>
        <v>0</v>
      </c>
      <c r="O162" s="145" t="n">
        <f aca="false">O298</f>
        <v>0</v>
      </c>
      <c r="P162" s="145" t="n">
        <f aca="false">P298</f>
        <v>0</v>
      </c>
      <c r="Q162" s="145" t="n">
        <f aca="false">Q298</f>
        <v>0</v>
      </c>
      <c r="R162" s="145" t="n">
        <f aca="false">R298</f>
        <v>0</v>
      </c>
      <c r="S162" s="145" t="n">
        <f aca="false">S298</f>
        <v>0</v>
      </c>
      <c r="T162" s="145" t="n">
        <f aca="false">T298</f>
        <v>0</v>
      </c>
      <c r="U162" s="145" t="n">
        <f aca="false">U298</f>
        <v>0</v>
      </c>
      <c r="V162" s="145" t="n">
        <f aca="false">V298</f>
        <v>0</v>
      </c>
      <c r="W162" s="145" t="n">
        <f aca="false">W298</f>
        <v>0</v>
      </c>
      <c r="X162" s="145" t="n">
        <f aca="false">X298</f>
        <v>0</v>
      </c>
      <c r="Y162" s="145" t="n">
        <f aca="false">Y298</f>
        <v>0</v>
      </c>
    </row>
    <row r="163" s="147" customFormat="true" ht="12.75" hidden="false" customHeight="false" outlineLevel="0" collapsed="false">
      <c r="A163" s="144" t="n">
        <f aca="false">A162+1</f>
        <v>14</v>
      </c>
      <c r="B163" s="145" t="n">
        <f aca="false">B299</f>
        <v>0</v>
      </c>
      <c r="C163" s="145" t="n">
        <f aca="false">C299</f>
        <v>0</v>
      </c>
      <c r="D163" s="145" t="n">
        <f aca="false">D299</f>
        <v>0</v>
      </c>
      <c r="E163" s="145" t="n">
        <f aca="false">E299</f>
        <v>0</v>
      </c>
      <c r="F163" s="145" t="n">
        <f aca="false">F299</f>
        <v>0</v>
      </c>
      <c r="G163" s="145" t="n">
        <f aca="false">G299</f>
        <v>0</v>
      </c>
      <c r="H163" s="145" t="n">
        <f aca="false">H299</f>
        <v>0</v>
      </c>
      <c r="I163" s="145" t="n">
        <f aca="false">I299</f>
        <v>0</v>
      </c>
      <c r="J163" s="145" t="n">
        <f aca="false">J299</f>
        <v>0</v>
      </c>
      <c r="K163" s="145" t="n">
        <f aca="false">K299</f>
        <v>0</v>
      </c>
      <c r="L163" s="145" t="n">
        <f aca="false">L299</f>
        <v>0</v>
      </c>
      <c r="M163" s="145" t="n">
        <f aca="false">M299</f>
        <v>0</v>
      </c>
      <c r="N163" s="145" t="n">
        <f aca="false">N299</f>
        <v>0</v>
      </c>
      <c r="O163" s="145" t="n">
        <f aca="false">O299</f>
        <v>0</v>
      </c>
      <c r="P163" s="145" t="n">
        <f aca="false">P299</f>
        <v>0</v>
      </c>
      <c r="Q163" s="145" t="n">
        <f aca="false">Q299</f>
        <v>0</v>
      </c>
      <c r="R163" s="145" t="n">
        <f aca="false">R299</f>
        <v>0</v>
      </c>
      <c r="S163" s="145" t="n">
        <f aca="false">S299</f>
        <v>0</v>
      </c>
      <c r="T163" s="145" t="n">
        <f aca="false">T299</f>
        <v>0</v>
      </c>
      <c r="U163" s="145" t="n">
        <f aca="false">U299</f>
        <v>0</v>
      </c>
      <c r="V163" s="145" t="n">
        <f aca="false">V299</f>
        <v>0</v>
      </c>
      <c r="W163" s="145" t="n">
        <f aca="false">W299</f>
        <v>0</v>
      </c>
      <c r="X163" s="145" t="n">
        <f aca="false">X299</f>
        <v>0</v>
      </c>
      <c r="Y163" s="145" t="n">
        <f aca="false">Y299</f>
        <v>0</v>
      </c>
    </row>
    <row r="164" s="147" customFormat="true" ht="12.75" hidden="false" customHeight="false" outlineLevel="0" collapsed="false">
      <c r="A164" s="144" t="n">
        <f aca="false">A163+1</f>
        <v>15</v>
      </c>
      <c r="B164" s="145" t="n">
        <f aca="false">B300</f>
        <v>0.07</v>
      </c>
      <c r="C164" s="145" t="n">
        <f aca="false">C300</f>
        <v>0</v>
      </c>
      <c r="D164" s="145" t="n">
        <f aca="false">D300</f>
        <v>0</v>
      </c>
      <c r="E164" s="145" t="n">
        <f aca="false">E300</f>
        <v>0.6</v>
      </c>
      <c r="F164" s="145" t="n">
        <f aca="false">F300</f>
        <v>3.89</v>
      </c>
      <c r="G164" s="145" t="n">
        <f aca="false">G300</f>
        <v>12.55</v>
      </c>
      <c r="H164" s="145" t="n">
        <f aca="false">H300</f>
        <v>0.2</v>
      </c>
      <c r="I164" s="145" t="n">
        <f aca="false">I300</f>
        <v>2.83</v>
      </c>
      <c r="J164" s="145" t="n">
        <f aca="false">J300</f>
        <v>12.86</v>
      </c>
      <c r="K164" s="145" t="n">
        <f aca="false">K300</f>
        <v>0.53</v>
      </c>
      <c r="L164" s="145" t="n">
        <f aca="false">L300</f>
        <v>4.19</v>
      </c>
      <c r="M164" s="145" t="n">
        <f aca="false">M300</f>
        <v>0.06</v>
      </c>
      <c r="N164" s="145" t="n">
        <f aca="false">N300</f>
        <v>0.05</v>
      </c>
      <c r="O164" s="145" t="n">
        <f aca="false">O300</f>
        <v>0.07</v>
      </c>
      <c r="P164" s="145" t="n">
        <f aca="false">P300</f>
        <v>0.76</v>
      </c>
      <c r="Q164" s="145" t="n">
        <f aca="false">Q300</f>
        <v>0</v>
      </c>
      <c r="R164" s="145" t="n">
        <f aca="false">R300</f>
        <v>3.96</v>
      </c>
      <c r="S164" s="145" t="n">
        <f aca="false">S300</f>
        <v>20.04</v>
      </c>
      <c r="T164" s="145" t="n">
        <f aca="false">T300</f>
        <v>0</v>
      </c>
      <c r="U164" s="145" t="n">
        <f aca="false">U300</f>
        <v>0</v>
      </c>
      <c r="V164" s="145" t="n">
        <f aca="false">V300</f>
        <v>0</v>
      </c>
      <c r="W164" s="145" t="n">
        <f aca="false">W300</f>
        <v>0</v>
      </c>
      <c r="X164" s="145" t="n">
        <f aca="false">X300</f>
        <v>0</v>
      </c>
      <c r="Y164" s="145" t="n">
        <f aca="false">Y300</f>
        <v>0</v>
      </c>
    </row>
    <row r="165" s="147" customFormat="true" ht="12.75" hidden="false" customHeight="false" outlineLevel="0" collapsed="false">
      <c r="A165" s="144" t="n">
        <f aca="false">A164+1</f>
        <v>16</v>
      </c>
      <c r="B165" s="145" t="n">
        <f aca="false">B301</f>
        <v>0</v>
      </c>
      <c r="C165" s="145" t="n">
        <f aca="false">C301</f>
        <v>16.8</v>
      </c>
      <c r="D165" s="145" t="n">
        <f aca="false">D301</f>
        <v>14.58</v>
      </c>
      <c r="E165" s="145" t="n">
        <f aca="false">E301</f>
        <v>0</v>
      </c>
      <c r="F165" s="145" t="n">
        <f aca="false">F301</f>
        <v>21.56</v>
      </c>
      <c r="G165" s="145" t="n">
        <f aca="false">G301</f>
        <v>11.25</v>
      </c>
      <c r="H165" s="145" t="n">
        <f aca="false">H301</f>
        <v>10.89</v>
      </c>
      <c r="I165" s="145" t="n">
        <f aca="false">I301</f>
        <v>6.69</v>
      </c>
      <c r="J165" s="145" t="n">
        <f aca="false">J301</f>
        <v>7.86</v>
      </c>
      <c r="K165" s="145" t="n">
        <f aca="false">K301</f>
        <v>10.41</v>
      </c>
      <c r="L165" s="145" t="n">
        <f aca="false">L301</f>
        <v>16.66</v>
      </c>
      <c r="M165" s="145" t="n">
        <f aca="false">M301</f>
        <v>17.6</v>
      </c>
      <c r="N165" s="145" t="n">
        <f aca="false">N301</f>
        <v>0</v>
      </c>
      <c r="O165" s="145" t="n">
        <f aca="false">O301</f>
        <v>0</v>
      </c>
      <c r="P165" s="145" t="n">
        <f aca="false">P301</f>
        <v>0</v>
      </c>
      <c r="Q165" s="145" t="n">
        <f aca="false">Q301</f>
        <v>0</v>
      </c>
      <c r="R165" s="145" t="n">
        <f aca="false">R301</f>
        <v>0</v>
      </c>
      <c r="S165" s="145" t="n">
        <f aca="false">S301</f>
        <v>0</v>
      </c>
      <c r="T165" s="145" t="n">
        <f aca="false">T301</f>
        <v>0</v>
      </c>
      <c r="U165" s="145" t="n">
        <f aca="false">U301</f>
        <v>0</v>
      </c>
      <c r="V165" s="145" t="n">
        <f aca="false">V301</f>
        <v>0</v>
      </c>
      <c r="W165" s="145" t="n">
        <f aca="false">W301</f>
        <v>0</v>
      </c>
      <c r="X165" s="145" t="n">
        <f aca="false">X301</f>
        <v>0</v>
      </c>
      <c r="Y165" s="145" t="n">
        <f aca="false">Y301</f>
        <v>0</v>
      </c>
    </row>
    <row r="166" s="147" customFormat="true" ht="12.75" hidden="false" customHeight="false" outlineLevel="0" collapsed="false">
      <c r="A166" s="144" t="n">
        <f aca="false">A165+1</f>
        <v>17</v>
      </c>
      <c r="B166" s="145" t="n">
        <f aca="false">B302</f>
        <v>0</v>
      </c>
      <c r="C166" s="145" t="n">
        <f aca="false">C302</f>
        <v>0</v>
      </c>
      <c r="D166" s="145" t="n">
        <f aca="false">D302</f>
        <v>0</v>
      </c>
      <c r="E166" s="145" t="n">
        <f aca="false">E302</f>
        <v>0</v>
      </c>
      <c r="F166" s="145" t="n">
        <f aca="false">F302</f>
        <v>0</v>
      </c>
      <c r="G166" s="145" t="n">
        <f aca="false">G302</f>
        <v>0</v>
      </c>
      <c r="H166" s="145" t="n">
        <f aca="false">H302</f>
        <v>0</v>
      </c>
      <c r="I166" s="145" t="n">
        <f aca="false">I302</f>
        <v>0</v>
      </c>
      <c r="J166" s="145" t="n">
        <f aca="false">J302</f>
        <v>0</v>
      </c>
      <c r="K166" s="145" t="n">
        <f aca="false">K302</f>
        <v>0</v>
      </c>
      <c r="L166" s="145" t="n">
        <f aca="false">L302</f>
        <v>0</v>
      </c>
      <c r="M166" s="145" t="n">
        <f aca="false">M302</f>
        <v>0</v>
      </c>
      <c r="N166" s="145" t="n">
        <f aca="false">N302</f>
        <v>0</v>
      </c>
      <c r="O166" s="145" t="n">
        <f aca="false">O302</f>
        <v>0</v>
      </c>
      <c r="P166" s="145" t="n">
        <f aca="false">P302</f>
        <v>0</v>
      </c>
      <c r="Q166" s="145" t="n">
        <f aca="false">Q302</f>
        <v>0.54</v>
      </c>
      <c r="R166" s="145" t="n">
        <f aca="false">R302</f>
        <v>1.55</v>
      </c>
      <c r="S166" s="145" t="n">
        <f aca="false">S302</f>
        <v>1.27</v>
      </c>
      <c r="T166" s="145" t="n">
        <f aca="false">T302</f>
        <v>0</v>
      </c>
      <c r="U166" s="145" t="n">
        <f aca="false">U302</f>
        <v>0</v>
      </c>
      <c r="V166" s="145" t="n">
        <f aca="false">V302</f>
        <v>0</v>
      </c>
      <c r="W166" s="145" t="n">
        <f aca="false">W302</f>
        <v>0</v>
      </c>
      <c r="X166" s="145" t="n">
        <f aca="false">X302</f>
        <v>0</v>
      </c>
      <c r="Y166" s="145" t="n">
        <f aca="false">Y302</f>
        <v>0</v>
      </c>
    </row>
    <row r="167" s="147" customFormat="true" ht="12.75" hidden="false" customHeight="false" outlineLevel="0" collapsed="false">
      <c r="A167" s="144" t="n">
        <f aca="false">A166+1</f>
        <v>18</v>
      </c>
      <c r="B167" s="145" t="n">
        <f aca="false">B303</f>
        <v>0</v>
      </c>
      <c r="C167" s="145" t="n">
        <f aca="false">C303</f>
        <v>0</v>
      </c>
      <c r="D167" s="145" t="n">
        <f aca="false">D303</f>
        <v>0</v>
      </c>
      <c r="E167" s="145" t="n">
        <f aca="false">E303</f>
        <v>0</v>
      </c>
      <c r="F167" s="145" t="n">
        <f aca="false">F303</f>
        <v>0</v>
      </c>
      <c r="G167" s="145" t="n">
        <f aca="false">G303</f>
        <v>0</v>
      </c>
      <c r="H167" s="145" t="n">
        <f aca="false">H303</f>
        <v>0</v>
      </c>
      <c r="I167" s="145" t="n">
        <f aca="false">I303</f>
        <v>0</v>
      </c>
      <c r="J167" s="145" t="n">
        <f aca="false">J303</f>
        <v>0</v>
      </c>
      <c r="K167" s="145" t="n">
        <f aca="false">K303</f>
        <v>0</v>
      </c>
      <c r="L167" s="145" t="n">
        <f aca="false">L303</f>
        <v>0</v>
      </c>
      <c r="M167" s="145" t="n">
        <f aca="false">M303</f>
        <v>0</v>
      </c>
      <c r="N167" s="145" t="n">
        <f aca="false">N303</f>
        <v>0</v>
      </c>
      <c r="O167" s="145" t="n">
        <f aca="false">O303</f>
        <v>0</v>
      </c>
      <c r="P167" s="145" t="n">
        <f aca="false">P303</f>
        <v>0</v>
      </c>
      <c r="Q167" s="145" t="n">
        <f aca="false">Q303</f>
        <v>0</v>
      </c>
      <c r="R167" s="145" t="n">
        <f aca="false">R303</f>
        <v>0</v>
      </c>
      <c r="S167" s="145" t="n">
        <f aca="false">S303</f>
        <v>0</v>
      </c>
      <c r="T167" s="145" t="n">
        <f aca="false">T303</f>
        <v>0</v>
      </c>
      <c r="U167" s="145" t="n">
        <f aca="false">U303</f>
        <v>0</v>
      </c>
      <c r="V167" s="145" t="n">
        <f aca="false">V303</f>
        <v>0</v>
      </c>
      <c r="W167" s="145" t="n">
        <f aca="false">W303</f>
        <v>0</v>
      </c>
      <c r="X167" s="145" t="n">
        <f aca="false">X303</f>
        <v>0</v>
      </c>
      <c r="Y167" s="145" t="n">
        <f aca="false">Y303</f>
        <v>0</v>
      </c>
    </row>
    <row r="168" s="147" customFormat="true" ht="12.75" hidden="false" customHeight="false" outlineLevel="0" collapsed="false">
      <c r="A168" s="144" t="n">
        <f aca="false">A167+1</f>
        <v>19</v>
      </c>
      <c r="B168" s="145" t="n">
        <f aca="false">B304</f>
        <v>0</v>
      </c>
      <c r="C168" s="145" t="n">
        <f aca="false">C304</f>
        <v>0</v>
      </c>
      <c r="D168" s="145" t="n">
        <f aca="false">D304</f>
        <v>0</v>
      </c>
      <c r="E168" s="145" t="n">
        <f aca="false">E304</f>
        <v>0</v>
      </c>
      <c r="F168" s="145" t="n">
        <f aca="false">F304</f>
        <v>0</v>
      </c>
      <c r="G168" s="145" t="n">
        <f aca="false">G304</f>
        <v>0</v>
      </c>
      <c r="H168" s="145" t="n">
        <f aca="false">H304</f>
        <v>0</v>
      </c>
      <c r="I168" s="145" t="n">
        <f aca="false">I304</f>
        <v>0</v>
      </c>
      <c r="J168" s="145" t="n">
        <f aca="false">J304</f>
        <v>0</v>
      </c>
      <c r="K168" s="145" t="n">
        <f aca="false">K304</f>
        <v>0</v>
      </c>
      <c r="L168" s="145" t="n">
        <f aca="false">L304</f>
        <v>0</v>
      </c>
      <c r="M168" s="145" t="n">
        <f aca="false">M304</f>
        <v>0</v>
      </c>
      <c r="N168" s="145" t="n">
        <f aca="false">N304</f>
        <v>0</v>
      </c>
      <c r="O168" s="145" t="n">
        <f aca="false">O304</f>
        <v>0</v>
      </c>
      <c r="P168" s="145" t="n">
        <f aca="false">P304</f>
        <v>0</v>
      </c>
      <c r="Q168" s="145" t="n">
        <f aca="false">Q304</f>
        <v>0</v>
      </c>
      <c r="R168" s="145" t="n">
        <f aca="false">R304</f>
        <v>0</v>
      </c>
      <c r="S168" s="145" t="n">
        <f aca="false">S304</f>
        <v>0</v>
      </c>
      <c r="T168" s="145" t="n">
        <f aca="false">T304</f>
        <v>0</v>
      </c>
      <c r="U168" s="145" t="n">
        <f aca="false">U304</f>
        <v>0</v>
      </c>
      <c r="V168" s="145" t="n">
        <f aca="false">V304</f>
        <v>0</v>
      </c>
      <c r="W168" s="145" t="n">
        <f aca="false">W304</f>
        <v>0</v>
      </c>
      <c r="X168" s="145" t="n">
        <f aca="false">X304</f>
        <v>0</v>
      </c>
      <c r="Y168" s="145" t="n">
        <f aca="false">Y304</f>
        <v>0.06</v>
      </c>
    </row>
    <row r="169" s="147" customFormat="true" ht="12.75" hidden="false" customHeight="false" outlineLevel="0" collapsed="false">
      <c r="A169" s="144" t="n">
        <f aca="false">A168+1</f>
        <v>20</v>
      </c>
      <c r="B169" s="145" t="n">
        <f aca="false">B305</f>
        <v>0</v>
      </c>
      <c r="C169" s="145" t="n">
        <f aca="false">C305</f>
        <v>0</v>
      </c>
      <c r="D169" s="145" t="n">
        <f aca="false">D305</f>
        <v>1.46</v>
      </c>
      <c r="E169" s="145" t="n">
        <f aca="false">E305</f>
        <v>0</v>
      </c>
      <c r="F169" s="145" t="n">
        <f aca="false">F305</f>
        <v>10.04</v>
      </c>
      <c r="G169" s="145" t="n">
        <f aca="false">G305</f>
        <v>11.55</v>
      </c>
      <c r="H169" s="145" t="n">
        <f aca="false">H305</f>
        <v>7.04</v>
      </c>
      <c r="I169" s="145" t="n">
        <f aca="false">I305</f>
        <v>0.96</v>
      </c>
      <c r="J169" s="145" t="n">
        <f aca="false">J305</f>
        <v>0.83</v>
      </c>
      <c r="K169" s="145" t="n">
        <f aca="false">K305</f>
        <v>9.34</v>
      </c>
      <c r="L169" s="145" t="n">
        <f aca="false">L305</f>
        <v>10.9</v>
      </c>
      <c r="M169" s="145" t="n">
        <f aca="false">M305</f>
        <v>11.76</v>
      </c>
      <c r="N169" s="145" t="n">
        <f aca="false">N305</f>
        <v>11.92</v>
      </c>
      <c r="O169" s="145" t="n">
        <f aca="false">O305</f>
        <v>9.57</v>
      </c>
      <c r="P169" s="145" t="n">
        <f aca="false">P305</f>
        <v>12.46</v>
      </c>
      <c r="Q169" s="145" t="n">
        <f aca="false">Q305</f>
        <v>15.44</v>
      </c>
      <c r="R169" s="145" t="n">
        <f aca="false">R305</f>
        <v>19.72</v>
      </c>
      <c r="S169" s="145" t="n">
        <f aca="false">S305</f>
        <v>38.94</v>
      </c>
      <c r="T169" s="145" t="n">
        <f aca="false">T305</f>
        <v>19.36</v>
      </c>
      <c r="U169" s="145" t="n">
        <f aca="false">U305</f>
        <v>0</v>
      </c>
      <c r="V169" s="145" t="n">
        <f aca="false">V305</f>
        <v>1.72</v>
      </c>
      <c r="W169" s="145" t="n">
        <f aca="false">W305</f>
        <v>0</v>
      </c>
      <c r="X169" s="145" t="n">
        <f aca="false">X305</f>
        <v>0</v>
      </c>
      <c r="Y169" s="145" t="n">
        <f aca="false">Y305</f>
        <v>0</v>
      </c>
    </row>
    <row r="170" s="147" customFormat="true" ht="12.75" hidden="false" customHeight="false" outlineLevel="0" collapsed="false">
      <c r="A170" s="144" t="n">
        <f aca="false">A169+1</f>
        <v>21</v>
      </c>
      <c r="B170" s="145" t="n">
        <f aca="false">B306</f>
        <v>0</v>
      </c>
      <c r="C170" s="145" t="n">
        <f aca="false">C306</f>
        <v>0</v>
      </c>
      <c r="D170" s="145" t="n">
        <f aca="false">D306</f>
        <v>17.5</v>
      </c>
      <c r="E170" s="145" t="n">
        <f aca="false">E306</f>
        <v>2.37</v>
      </c>
      <c r="F170" s="145" t="n">
        <f aca="false">F306</f>
        <v>0.54</v>
      </c>
      <c r="G170" s="145" t="n">
        <f aca="false">G306</f>
        <v>0.78</v>
      </c>
      <c r="H170" s="145" t="n">
        <f aca="false">H306</f>
        <v>0.15</v>
      </c>
      <c r="I170" s="145" t="n">
        <f aca="false">I306</f>
        <v>0.06</v>
      </c>
      <c r="J170" s="145" t="n">
        <f aca="false">J306</f>
        <v>0.07</v>
      </c>
      <c r="K170" s="145" t="n">
        <f aca="false">K306</f>
        <v>0.07</v>
      </c>
      <c r="L170" s="145" t="n">
        <f aca="false">L306</f>
        <v>0</v>
      </c>
      <c r="M170" s="145" t="n">
        <f aca="false">M306</f>
        <v>0.04</v>
      </c>
      <c r="N170" s="145" t="n">
        <f aca="false">N306</f>
        <v>0.06</v>
      </c>
      <c r="O170" s="145" t="n">
        <f aca="false">O306</f>
        <v>0.02</v>
      </c>
      <c r="P170" s="145" t="n">
        <f aca="false">P306</f>
        <v>1.82</v>
      </c>
      <c r="Q170" s="145" t="n">
        <f aca="false">Q306</f>
        <v>7.28</v>
      </c>
      <c r="R170" s="145" t="n">
        <f aca="false">R306</f>
        <v>0</v>
      </c>
      <c r="S170" s="145" t="n">
        <f aca="false">S306</f>
        <v>13</v>
      </c>
      <c r="T170" s="145" t="n">
        <f aca="false">T306</f>
        <v>0.2</v>
      </c>
      <c r="U170" s="145" t="n">
        <f aca="false">U306</f>
        <v>0</v>
      </c>
      <c r="V170" s="145" t="n">
        <f aca="false">V306</f>
        <v>0</v>
      </c>
      <c r="W170" s="145" t="n">
        <f aca="false">W306</f>
        <v>0</v>
      </c>
      <c r="X170" s="145" t="n">
        <f aca="false">X306</f>
        <v>3.11</v>
      </c>
      <c r="Y170" s="145" t="n">
        <f aca="false">Y306</f>
        <v>1.39</v>
      </c>
    </row>
    <row r="171" s="147" customFormat="true" ht="12.75" hidden="false" customHeight="false" outlineLevel="0" collapsed="false">
      <c r="A171" s="144" t="n">
        <f aca="false">A170+1</f>
        <v>22</v>
      </c>
      <c r="B171" s="145" t="n">
        <f aca="false">B307</f>
        <v>0</v>
      </c>
      <c r="C171" s="145" t="n">
        <f aca="false">C307</f>
        <v>0</v>
      </c>
      <c r="D171" s="145" t="n">
        <f aca="false">D307</f>
        <v>0</v>
      </c>
      <c r="E171" s="145" t="n">
        <f aca="false">E307</f>
        <v>0</v>
      </c>
      <c r="F171" s="145" t="n">
        <f aca="false">F307</f>
        <v>0</v>
      </c>
      <c r="G171" s="145" t="n">
        <f aca="false">G307</f>
        <v>0</v>
      </c>
      <c r="H171" s="145" t="n">
        <f aca="false">H307</f>
        <v>0</v>
      </c>
      <c r="I171" s="145" t="n">
        <f aca="false">I307</f>
        <v>0</v>
      </c>
      <c r="J171" s="145" t="n">
        <f aca="false">J307</f>
        <v>0</v>
      </c>
      <c r="K171" s="145" t="n">
        <f aca="false">K307</f>
        <v>0</v>
      </c>
      <c r="L171" s="145" t="n">
        <f aca="false">L307</f>
        <v>0</v>
      </c>
      <c r="M171" s="145" t="n">
        <f aca="false">M307</f>
        <v>0</v>
      </c>
      <c r="N171" s="145" t="n">
        <f aca="false">N307</f>
        <v>0</v>
      </c>
      <c r="O171" s="145" t="n">
        <f aca="false">O307</f>
        <v>0</v>
      </c>
      <c r="P171" s="145" t="n">
        <f aca="false">P307</f>
        <v>0</v>
      </c>
      <c r="Q171" s="145" t="n">
        <f aca="false">Q307</f>
        <v>0</v>
      </c>
      <c r="R171" s="145" t="n">
        <f aca="false">R307</f>
        <v>0</v>
      </c>
      <c r="S171" s="145" t="n">
        <f aca="false">S307</f>
        <v>0</v>
      </c>
      <c r="T171" s="145" t="n">
        <f aca="false">T307</f>
        <v>0</v>
      </c>
      <c r="U171" s="145" t="n">
        <f aca="false">U307</f>
        <v>0</v>
      </c>
      <c r="V171" s="145" t="n">
        <f aca="false">V307</f>
        <v>0</v>
      </c>
      <c r="W171" s="145" t="n">
        <f aca="false">W307</f>
        <v>0</v>
      </c>
      <c r="X171" s="145" t="n">
        <f aca="false">X307</f>
        <v>0</v>
      </c>
      <c r="Y171" s="145" t="n">
        <f aca="false">Y307</f>
        <v>0</v>
      </c>
    </row>
    <row r="172" s="147" customFormat="true" ht="12.75" hidden="false" customHeight="false" outlineLevel="0" collapsed="false">
      <c r="A172" s="144" t="n">
        <f aca="false">A171+1</f>
        <v>23</v>
      </c>
      <c r="B172" s="145" t="n">
        <f aca="false">B308</f>
        <v>0</v>
      </c>
      <c r="C172" s="145" t="n">
        <f aca="false">C308</f>
        <v>0</v>
      </c>
      <c r="D172" s="145" t="n">
        <f aca="false">D308</f>
        <v>0</v>
      </c>
      <c r="E172" s="145" t="n">
        <f aca="false">E308</f>
        <v>0</v>
      </c>
      <c r="F172" s="145" t="n">
        <f aca="false">F308</f>
        <v>0</v>
      </c>
      <c r="G172" s="145" t="n">
        <f aca="false">G308</f>
        <v>0</v>
      </c>
      <c r="H172" s="145" t="n">
        <f aca="false">H308</f>
        <v>0</v>
      </c>
      <c r="I172" s="145" t="n">
        <f aca="false">I308</f>
        <v>0</v>
      </c>
      <c r="J172" s="145" t="n">
        <f aca="false">J308</f>
        <v>0</v>
      </c>
      <c r="K172" s="145" t="n">
        <f aca="false">K308</f>
        <v>0</v>
      </c>
      <c r="L172" s="145" t="n">
        <f aca="false">L308</f>
        <v>0</v>
      </c>
      <c r="M172" s="145" t="n">
        <f aca="false">M308</f>
        <v>0</v>
      </c>
      <c r="N172" s="145" t="n">
        <f aca="false">N308</f>
        <v>0</v>
      </c>
      <c r="O172" s="145" t="n">
        <f aca="false">O308</f>
        <v>0</v>
      </c>
      <c r="P172" s="145" t="n">
        <f aca="false">P308</f>
        <v>0</v>
      </c>
      <c r="Q172" s="145" t="n">
        <f aca="false">Q308</f>
        <v>0</v>
      </c>
      <c r="R172" s="145" t="n">
        <f aca="false">R308</f>
        <v>0</v>
      </c>
      <c r="S172" s="145" t="n">
        <f aca="false">S308</f>
        <v>118.43</v>
      </c>
      <c r="T172" s="145" t="n">
        <f aca="false">T308</f>
        <v>0.02</v>
      </c>
      <c r="U172" s="145" t="n">
        <f aca="false">U308</f>
        <v>0</v>
      </c>
      <c r="V172" s="145" t="n">
        <f aca="false">V308</f>
        <v>0</v>
      </c>
      <c r="W172" s="145" t="n">
        <f aca="false">W308</f>
        <v>0</v>
      </c>
      <c r="X172" s="145" t="n">
        <f aca="false">X308</f>
        <v>0</v>
      </c>
      <c r="Y172" s="145" t="n">
        <f aca="false">Y308</f>
        <v>0.15</v>
      </c>
    </row>
    <row r="173" s="147" customFormat="true" ht="12.75" hidden="false" customHeight="false" outlineLevel="0" collapsed="false">
      <c r="A173" s="144" t="n">
        <f aca="false">A172+1</f>
        <v>24</v>
      </c>
      <c r="B173" s="145" t="n">
        <f aca="false">B309</f>
        <v>0</v>
      </c>
      <c r="C173" s="145" t="n">
        <f aca="false">C309</f>
        <v>0</v>
      </c>
      <c r="D173" s="145" t="n">
        <f aca="false">D309</f>
        <v>0</v>
      </c>
      <c r="E173" s="145" t="n">
        <f aca="false">E309</f>
        <v>0</v>
      </c>
      <c r="F173" s="145" t="n">
        <f aca="false">F309</f>
        <v>65.17</v>
      </c>
      <c r="G173" s="145" t="n">
        <f aca="false">G309</f>
        <v>124.03</v>
      </c>
      <c r="H173" s="145" t="n">
        <f aca="false">H309</f>
        <v>88.74</v>
      </c>
      <c r="I173" s="145" t="n">
        <f aca="false">I309</f>
        <v>20.24</v>
      </c>
      <c r="J173" s="145" t="n">
        <f aca="false">J309</f>
        <v>3.14</v>
      </c>
      <c r="K173" s="145" t="n">
        <f aca="false">K309</f>
        <v>8.1</v>
      </c>
      <c r="L173" s="145" t="n">
        <f aca="false">L309</f>
        <v>0.46</v>
      </c>
      <c r="M173" s="145" t="n">
        <f aca="false">M309</f>
        <v>0.61</v>
      </c>
      <c r="N173" s="145" t="n">
        <f aca="false">N309</f>
        <v>0.25</v>
      </c>
      <c r="O173" s="145" t="n">
        <f aca="false">O309</f>
        <v>0.13</v>
      </c>
      <c r="P173" s="145" t="n">
        <f aca="false">P309</f>
        <v>0.53</v>
      </c>
      <c r="Q173" s="145" t="n">
        <f aca="false">Q309</f>
        <v>0</v>
      </c>
      <c r="R173" s="145" t="n">
        <f aca="false">R309</f>
        <v>0</v>
      </c>
      <c r="S173" s="145" t="n">
        <f aca="false">S309</f>
        <v>3.01</v>
      </c>
      <c r="T173" s="145" t="n">
        <f aca="false">T309</f>
        <v>0.47</v>
      </c>
      <c r="U173" s="145" t="n">
        <f aca="false">U309</f>
        <v>0</v>
      </c>
      <c r="V173" s="145" t="n">
        <f aca="false">V309</f>
        <v>0.12</v>
      </c>
      <c r="W173" s="145" t="n">
        <f aca="false">W309</f>
        <v>1.77</v>
      </c>
      <c r="X173" s="145" t="n">
        <f aca="false">X309</f>
        <v>3.3</v>
      </c>
      <c r="Y173" s="145" t="n">
        <f aca="false">Y309</f>
        <v>0</v>
      </c>
    </row>
    <row r="174" s="147" customFormat="true" ht="12.75" hidden="false" customHeight="false" outlineLevel="0" collapsed="false">
      <c r="A174" s="144" t="n">
        <f aca="false">A173+1</f>
        <v>25</v>
      </c>
      <c r="B174" s="145" t="n">
        <f aca="false">B310</f>
        <v>0</v>
      </c>
      <c r="C174" s="145" t="n">
        <f aca="false">C310</f>
        <v>0</v>
      </c>
      <c r="D174" s="145" t="n">
        <f aca="false">D310</f>
        <v>0</v>
      </c>
      <c r="E174" s="145" t="n">
        <f aca="false">E310</f>
        <v>0</v>
      </c>
      <c r="F174" s="145" t="n">
        <f aca="false">F310</f>
        <v>0</v>
      </c>
      <c r="G174" s="145" t="n">
        <f aca="false">G310</f>
        <v>0</v>
      </c>
      <c r="H174" s="145" t="n">
        <f aca="false">H310</f>
        <v>0</v>
      </c>
      <c r="I174" s="145" t="n">
        <f aca="false">I310</f>
        <v>0</v>
      </c>
      <c r="J174" s="145" t="n">
        <f aca="false">J310</f>
        <v>0</v>
      </c>
      <c r="K174" s="145" t="n">
        <f aca="false">K310</f>
        <v>0</v>
      </c>
      <c r="L174" s="145" t="n">
        <f aca="false">L310</f>
        <v>0</v>
      </c>
      <c r="M174" s="145" t="n">
        <f aca="false">M310</f>
        <v>0</v>
      </c>
      <c r="N174" s="145" t="n">
        <f aca="false">N310</f>
        <v>0</v>
      </c>
      <c r="O174" s="145" t="n">
        <f aca="false">O310</f>
        <v>0</v>
      </c>
      <c r="P174" s="145" t="n">
        <f aca="false">P310</f>
        <v>0</v>
      </c>
      <c r="Q174" s="145" t="n">
        <f aca="false">Q310</f>
        <v>0</v>
      </c>
      <c r="R174" s="145" t="n">
        <f aca="false">R310</f>
        <v>0</v>
      </c>
      <c r="S174" s="145" t="n">
        <f aca="false">S310</f>
        <v>0</v>
      </c>
      <c r="T174" s="145" t="n">
        <f aca="false">T310</f>
        <v>0</v>
      </c>
      <c r="U174" s="145" t="n">
        <f aca="false">U310</f>
        <v>0</v>
      </c>
      <c r="V174" s="145" t="n">
        <f aca="false">V310</f>
        <v>0</v>
      </c>
      <c r="W174" s="145" t="n">
        <f aca="false">W310</f>
        <v>0</v>
      </c>
      <c r="X174" s="145" t="n">
        <f aca="false">X310</f>
        <v>0</v>
      </c>
      <c r="Y174" s="145" t="n">
        <f aca="false">Y310</f>
        <v>0</v>
      </c>
    </row>
    <row r="175" s="147" customFormat="true" ht="12.75" hidden="false" customHeight="false" outlineLevel="0" collapsed="false">
      <c r="A175" s="144" t="n">
        <f aca="false">A174+1</f>
        <v>26</v>
      </c>
      <c r="B175" s="145" t="n">
        <f aca="false">B311</f>
        <v>0</v>
      </c>
      <c r="C175" s="145" t="n">
        <f aca="false">C311</f>
        <v>0</v>
      </c>
      <c r="D175" s="145" t="n">
        <f aca="false">D311</f>
        <v>0</v>
      </c>
      <c r="E175" s="145" t="n">
        <f aca="false">E311</f>
        <v>0</v>
      </c>
      <c r="F175" s="145" t="n">
        <f aca="false">F311</f>
        <v>0</v>
      </c>
      <c r="G175" s="145" t="n">
        <f aca="false">G311</f>
        <v>9.55</v>
      </c>
      <c r="H175" s="145" t="n">
        <f aca="false">H311</f>
        <v>0</v>
      </c>
      <c r="I175" s="145" t="n">
        <f aca="false">I311</f>
        <v>0.01</v>
      </c>
      <c r="J175" s="145" t="n">
        <f aca="false">J311</f>
        <v>0</v>
      </c>
      <c r="K175" s="145" t="n">
        <f aca="false">K311</f>
        <v>5.96</v>
      </c>
      <c r="L175" s="145" t="n">
        <f aca="false">L311</f>
        <v>3.53</v>
      </c>
      <c r="M175" s="145" t="n">
        <f aca="false">M311</f>
        <v>3.42</v>
      </c>
      <c r="N175" s="145" t="n">
        <f aca="false">N311</f>
        <v>0.71</v>
      </c>
      <c r="O175" s="145" t="n">
        <f aca="false">O311</f>
        <v>0.01</v>
      </c>
      <c r="P175" s="145" t="n">
        <f aca="false">P311</f>
        <v>0.01</v>
      </c>
      <c r="Q175" s="145" t="n">
        <f aca="false">Q311</f>
        <v>15.19</v>
      </c>
      <c r="R175" s="145" t="n">
        <f aca="false">R311</f>
        <v>27.35</v>
      </c>
      <c r="S175" s="145" t="n">
        <f aca="false">S311</f>
        <v>0.47</v>
      </c>
      <c r="T175" s="145" t="n">
        <f aca="false">T311</f>
        <v>8.68</v>
      </c>
      <c r="U175" s="145" t="n">
        <f aca="false">U311</f>
        <v>4.61</v>
      </c>
      <c r="V175" s="145" t="n">
        <f aca="false">V311</f>
        <v>1.72</v>
      </c>
      <c r="W175" s="145" t="n">
        <f aca="false">W311</f>
        <v>4.41</v>
      </c>
      <c r="X175" s="145" t="n">
        <f aca="false">X311</f>
        <v>6.59</v>
      </c>
      <c r="Y175" s="145" t="n">
        <f aca="false">Y311</f>
        <v>3.88</v>
      </c>
    </row>
    <row r="176" s="147" customFormat="true" ht="12.75" hidden="false" customHeight="false" outlineLevel="0" collapsed="false">
      <c r="A176" s="144" t="n">
        <f aca="false">A175+1</f>
        <v>27</v>
      </c>
      <c r="B176" s="145" t="n">
        <f aca="false">B312</f>
        <v>0</v>
      </c>
      <c r="C176" s="145" t="n">
        <f aca="false">C312</f>
        <v>0</v>
      </c>
      <c r="D176" s="145" t="n">
        <f aca="false">D312</f>
        <v>0</v>
      </c>
      <c r="E176" s="145" t="n">
        <f aca="false">E312</f>
        <v>0</v>
      </c>
      <c r="F176" s="145" t="n">
        <f aca="false">F312</f>
        <v>0</v>
      </c>
      <c r="G176" s="145" t="n">
        <f aca="false">G312</f>
        <v>0</v>
      </c>
      <c r="H176" s="145" t="n">
        <f aca="false">H312</f>
        <v>0</v>
      </c>
      <c r="I176" s="145" t="n">
        <f aca="false">I312</f>
        <v>0</v>
      </c>
      <c r="J176" s="145" t="n">
        <f aca="false">J312</f>
        <v>0</v>
      </c>
      <c r="K176" s="145" t="n">
        <f aca="false">K312</f>
        <v>0</v>
      </c>
      <c r="L176" s="145" t="n">
        <f aca="false">L312</f>
        <v>0</v>
      </c>
      <c r="M176" s="145" t="n">
        <f aca="false">M312</f>
        <v>0</v>
      </c>
      <c r="N176" s="145" t="n">
        <f aca="false">N312</f>
        <v>0</v>
      </c>
      <c r="O176" s="145" t="n">
        <f aca="false">O312</f>
        <v>0.1</v>
      </c>
      <c r="P176" s="145" t="n">
        <f aca="false">P312</f>
        <v>0</v>
      </c>
      <c r="Q176" s="145" t="n">
        <f aca="false">Q312</f>
        <v>0</v>
      </c>
      <c r="R176" s="145" t="n">
        <f aca="false">R312</f>
        <v>0</v>
      </c>
      <c r="S176" s="145" t="n">
        <f aca="false">S312</f>
        <v>2.24</v>
      </c>
      <c r="T176" s="145" t="n">
        <f aca="false">T312</f>
        <v>0</v>
      </c>
      <c r="U176" s="145" t="n">
        <f aca="false">U312</f>
        <v>0</v>
      </c>
      <c r="V176" s="145" t="n">
        <f aca="false">V312</f>
        <v>0</v>
      </c>
      <c r="W176" s="145" t="n">
        <f aca="false">W312</f>
        <v>0</v>
      </c>
      <c r="X176" s="145" t="n">
        <f aca="false">X312</f>
        <v>0</v>
      </c>
      <c r="Y176" s="145" t="n">
        <f aca="false">Y312</f>
        <v>0</v>
      </c>
    </row>
    <row r="177" s="147" customFormat="true" ht="12.75" hidden="false" customHeight="false" outlineLevel="0" collapsed="false">
      <c r="A177" s="144" t="n">
        <f aca="false">A176+1</f>
        <v>28</v>
      </c>
      <c r="B177" s="145" t="n">
        <f aca="false">B313</f>
        <v>0</v>
      </c>
      <c r="C177" s="145" t="n">
        <f aca="false">C313</f>
        <v>0</v>
      </c>
      <c r="D177" s="145" t="n">
        <f aca="false">D313</f>
        <v>0</v>
      </c>
      <c r="E177" s="145" t="n">
        <f aca="false">E313</f>
        <v>0</v>
      </c>
      <c r="F177" s="145" t="n">
        <f aca="false">F313</f>
        <v>0</v>
      </c>
      <c r="G177" s="145" t="n">
        <f aca="false">G313</f>
        <v>0</v>
      </c>
      <c r="H177" s="145" t="n">
        <f aca="false">H313</f>
        <v>0</v>
      </c>
      <c r="I177" s="145" t="n">
        <f aca="false">I313</f>
        <v>0</v>
      </c>
      <c r="J177" s="145" t="n">
        <f aca="false">J313</f>
        <v>0</v>
      </c>
      <c r="K177" s="145" t="n">
        <f aca="false">K313</f>
        <v>0</v>
      </c>
      <c r="L177" s="145" t="n">
        <f aca="false">L313</f>
        <v>0</v>
      </c>
      <c r="M177" s="145" t="n">
        <f aca="false">M313</f>
        <v>0</v>
      </c>
      <c r="N177" s="145" t="n">
        <f aca="false">N313</f>
        <v>0</v>
      </c>
      <c r="O177" s="145" t="n">
        <f aca="false">O313</f>
        <v>0</v>
      </c>
      <c r="P177" s="145" t="n">
        <f aca="false">P313</f>
        <v>0</v>
      </c>
      <c r="Q177" s="145" t="n">
        <f aca="false">Q313</f>
        <v>0</v>
      </c>
      <c r="R177" s="145" t="n">
        <f aca="false">R313</f>
        <v>0</v>
      </c>
      <c r="S177" s="145" t="n">
        <f aca="false">S313</f>
        <v>0</v>
      </c>
      <c r="T177" s="145" t="n">
        <f aca="false">T313</f>
        <v>0</v>
      </c>
      <c r="U177" s="145" t="n">
        <f aca="false">U313</f>
        <v>0</v>
      </c>
      <c r="V177" s="145" t="n">
        <f aca="false">V313</f>
        <v>0.05</v>
      </c>
      <c r="W177" s="145" t="n">
        <f aca="false">W313</f>
        <v>0</v>
      </c>
      <c r="X177" s="145" t="n">
        <f aca="false">X313</f>
        <v>0.18</v>
      </c>
      <c r="Y177" s="145" t="n">
        <f aca="false">Y313</f>
        <v>0</v>
      </c>
    </row>
    <row r="178" s="147" customFormat="true" ht="12.75" hidden="false" customHeight="false" outlineLevel="0" collapsed="false">
      <c r="A178" s="144" t="n">
        <f aca="false">A177+1</f>
        <v>29</v>
      </c>
      <c r="B178" s="145" t="n">
        <f aca="false">B314</f>
        <v>0</v>
      </c>
      <c r="C178" s="145" t="n">
        <f aca="false">C314</f>
        <v>0</v>
      </c>
      <c r="D178" s="145" t="n">
        <f aca="false">D314</f>
        <v>35.99</v>
      </c>
      <c r="E178" s="145" t="n">
        <f aca="false">E314</f>
        <v>35.4</v>
      </c>
      <c r="F178" s="145" t="n">
        <f aca="false">F314</f>
        <v>69.07</v>
      </c>
      <c r="G178" s="145" t="n">
        <f aca="false">G314</f>
        <v>67.61</v>
      </c>
      <c r="H178" s="145" t="n">
        <f aca="false">H314</f>
        <v>59.81</v>
      </c>
      <c r="I178" s="145" t="n">
        <f aca="false">I314</f>
        <v>55.42</v>
      </c>
      <c r="J178" s="145" t="n">
        <f aca="false">J314</f>
        <v>32.73</v>
      </c>
      <c r="K178" s="145" t="n">
        <f aca="false">K314</f>
        <v>27.99</v>
      </c>
      <c r="L178" s="145" t="n">
        <f aca="false">L314</f>
        <v>36.7</v>
      </c>
      <c r="M178" s="145" t="n">
        <f aca="false">M314</f>
        <v>35.32</v>
      </c>
      <c r="N178" s="145" t="n">
        <f aca="false">N314</f>
        <v>44.87</v>
      </c>
      <c r="O178" s="145" t="n">
        <f aca="false">O314</f>
        <v>53.14</v>
      </c>
      <c r="P178" s="145" t="n">
        <f aca="false">P314</f>
        <v>42.37</v>
      </c>
      <c r="Q178" s="145" t="n">
        <f aca="false">Q314</f>
        <v>37</v>
      </c>
      <c r="R178" s="145" t="n">
        <f aca="false">R314</f>
        <v>34.22</v>
      </c>
      <c r="S178" s="145" t="n">
        <f aca="false">S314</f>
        <v>37.97</v>
      </c>
      <c r="T178" s="145" t="n">
        <f aca="false">T314</f>
        <v>7.73</v>
      </c>
      <c r="U178" s="145" t="n">
        <f aca="false">U314</f>
        <v>0</v>
      </c>
      <c r="V178" s="145" t="n">
        <f aca="false">V314</f>
        <v>0</v>
      </c>
      <c r="W178" s="145" t="n">
        <f aca="false">W314</f>
        <v>0.3</v>
      </c>
      <c r="X178" s="145" t="n">
        <f aca="false">X314</f>
        <v>53.72</v>
      </c>
      <c r="Y178" s="145" t="n">
        <f aca="false">Y314</f>
        <v>0</v>
      </c>
    </row>
    <row r="179" s="147" customFormat="true" ht="12.75" hidden="false" customHeight="false" outlineLevel="0" collapsed="false">
      <c r="A179" s="144" t="n">
        <f aca="false">A178+1</f>
        <v>30</v>
      </c>
      <c r="B179" s="145" t="n">
        <f aca="false">B315</f>
        <v>0</v>
      </c>
      <c r="C179" s="145" t="n">
        <f aca="false">C315</f>
        <v>0</v>
      </c>
      <c r="D179" s="145" t="n">
        <f aca="false">D315</f>
        <v>0</v>
      </c>
      <c r="E179" s="145" t="n">
        <f aca="false">E315</f>
        <v>0</v>
      </c>
      <c r="F179" s="145" t="n">
        <f aca="false">F315</f>
        <v>0</v>
      </c>
      <c r="G179" s="145" t="n">
        <f aca="false">G315</f>
        <v>0</v>
      </c>
      <c r="H179" s="145" t="n">
        <f aca="false">H315</f>
        <v>0</v>
      </c>
      <c r="I179" s="145" t="n">
        <f aca="false">I315</f>
        <v>0</v>
      </c>
      <c r="J179" s="145" t="n">
        <f aca="false">J315</f>
        <v>0</v>
      </c>
      <c r="K179" s="145" t="n">
        <f aca="false">K315</f>
        <v>0</v>
      </c>
      <c r="L179" s="145" t="n">
        <f aca="false">L315</f>
        <v>0</v>
      </c>
      <c r="M179" s="145" t="n">
        <f aca="false">M315</f>
        <v>0</v>
      </c>
      <c r="N179" s="145" t="n">
        <f aca="false">N315</f>
        <v>0</v>
      </c>
      <c r="O179" s="145" t="n">
        <f aca="false">O315</f>
        <v>0</v>
      </c>
      <c r="P179" s="145" t="n">
        <f aca="false">P315</f>
        <v>0</v>
      </c>
      <c r="Q179" s="145" t="n">
        <f aca="false">Q315</f>
        <v>0</v>
      </c>
      <c r="R179" s="145" t="n">
        <f aca="false">R315</f>
        <v>49.46</v>
      </c>
      <c r="S179" s="145" t="n">
        <f aca="false">S315</f>
        <v>99</v>
      </c>
      <c r="T179" s="145" t="n">
        <f aca="false">T315</f>
        <v>54.89</v>
      </c>
      <c r="U179" s="145" t="n">
        <f aca="false">U315</f>
        <v>0</v>
      </c>
      <c r="V179" s="145" t="n">
        <f aca="false">V315</f>
        <v>16.99</v>
      </c>
      <c r="W179" s="145" t="n">
        <f aca="false">W315</f>
        <v>29.17</v>
      </c>
      <c r="X179" s="145" t="n">
        <f aca="false">X315</f>
        <v>0</v>
      </c>
      <c r="Y179" s="145" t="n">
        <f aca="false">Y315</f>
        <v>0</v>
      </c>
    </row>
    <row r="180" s="147" customFormat="true" ht="12.75" hidden="true" customHeight="false" outlineLevel="0" collapsed="false">
      <c r="A180" s="144" t="n">
        <f aca="false">A179+1</f>
        <v>31</v>
      </c>
      <c r="B180" s="145" t="n">
        <f aca="false">B316</f>
        <v>0</v>
      </c>
      <c r="C180" s="145" t="n">
        <f aca="false">C316</f>
        <v>0</v>
      </c>
      <c r="D180" s="145" t="n">
        <f aca="false">D316</f>
        <v>0</v>
      </c>
      <c r="E180" s="145" t="n">
        <f aca="false">E316</f>
        <v>0</v>
      </c>
      <c r="F180" s="145" t="n">
        <f aca="false">F316</f>
        <v>0</v>
      </c>
      <c r="G180" s="145" t="n">
        <f aca="false">G316</f>
        <v>0</v>
      </c>
      <c r="H180" s="145" t="n">
        <f aca="false">H316</f>
        <v>0</v>
      </c>
      <c r="I180" s="145" t="n">
        <f aca="false">I316</f>
        <v>0</v>
      </c>
      <c r="J180" s="145" t="n">
        <f aca="false">J316</f>
        <v>0</v>
      </c>
      <c r="K180" s="145" t="n">
        <f aca="false">K316</f>
        <v>0</v>
      </c>
      <c r="L180" s="145" t="n">
        <f aca="false">L316</f>
        <v>0</v>
      </c>
      <c r="M180" s="145" t="n">
        <f aca="false">M316</f>
        <v>0</v>
      </c>
      <c r="N180" s="145" t="n">
        <f aca="false">N316</f>
        <v>0</v>
      </c>
      <c r="O180" s="145" t="n">
        <f aca="false">O316</f>
        <v>0</v>
      </c>
      <c r="P180" s="145" t="n">
        <f aca="false">P316</f>
        <v>0</v>
      </c>
      <c r="Q180" s="145" t="n">
        <f aca="false">Q316</f>
        <v>0</v>
      </c>
      <c r="R180" s="145" t="n">
        <f aca="false">R316</f>
        <v>0</v>
      </c>
      <c r="S180" s="145" t="n">
        <f aca="false">S316</f>
        <v>0</v>
      </c>
      <c r="T180" s="145" t="n">
        <f aca="false">T316</f>
        <v>0</v>
      </c>
      <c r="U180" s="145" t="n">
        <f aca="false">U316</f>
        <v>0</v>
      </c>
      <c r="V180" s="145" t="n">
        <f aca="false">V316</f>
        <v>0</v>
      </c>
      <c r="W180" s="145" t="n">
        <f aca="false">W316</f>
        <v>0</v>
      </c>
      <c r="X180" s="145" t="n">
        <f aca="false">X316</f>
        <v>0</v>
      </c>
      <c r="Y180" s="145" t="n">
        <f aca="false">Y316</f>
        <v>0</v>
      </c>
    </row>
    <row r="181" s="147" customFormat="tru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</row>
    <row r="182" s="147" customFormat="true" ht="35.25" hidden="false" customHeight="true" outlineLevel="0" collapsed="false">
      <c r="A182" s="139" t="s">
        <v>111</v>
      </c>
      <c r="B182" s="140" t="s">
        <v>186</v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s="147" customFormat="true" ht="25.5" hidden="false" customHeight="false" outlineLevel="0" collapsed="false">
      <c r="A183" s="139"/>
      <c r="B183" s="142" t="s">
        <v>113</v>
      </c>
      <c r="C183" s="142" t="s">
        <v>114</v>
      </c>
      <c r="D183" s="142" t="s">
        <v>115</v>
      </c>
      <c r="E183" s="142" t="s">
        <v>116</v>
      </c>
      <c r="F183" s="142" t="s">
        <v>117</v>
      </c>
      <c r="G183" s="142" t="s">
        <v>118</v>
      </c>
      <c r="H183" s="142" t="s">
        <v>119</v>
      </c>
      <c r="I183" s="142" t="s">
        <v>120</v>
      </c>
      <c r="J183" s="142" t="s">
        <v>121</v>
      </c>
      <c r="K183" s="142" t="s">
        <v>122</v>
      </c>
      <c r="L183" s="142" t="s">
        <v>123</v>
      </c>
      <c r="M183" s="142" t="s">
        <v>124</v>
      </c>
      <c r="N183" s="142" t="s">
        <v>125</v>
      </c>
      <c r="O183" s="142" t="s">
        <v>126</v>
      </c>
      <c r="P183" s="142" t="s">
        <v>127</v>
      </c>
      <c r="Q183" s="142" t="s">
        <v>128</v>
      </c>
      <c r="R183" s="142" t="s">
        <v>129</v>
      </c>
      <c r="S183" s="142" t="s">
        <v>130</v>
      </c>
      <c r="T183" s="142" t="s">
        <v>131</v>
      </c>
      <c r="U183" s="142" t="s">
        <v>132</v>
      </c>
      <c r="V183" s="142" t="s">
        <v>133</v>
      </c>
      <c r="W183" s="142" t="s">
        <v>134</v>
      </c>
      <c r="X183" s="142" t="s">
        <v>135</v>
      </c>
      <c r="Y183" s="142" t="s">
        <v>136</v>
      </c>
    </row>
    <row r="184" s="147" customFormat="true" ht="12.75" hidden="false" customHeight="false" outlineLevel="0" collapsed="false">
      <c r="A184" s="144" t="n">
        <v>1</v>
      </c>
      <c r="B184" s="145" t="n">
        <f aca="false">B320</f>
        <v>96.09</v>
      </c>
      <c r="C184" s="145" t="n">
        <f aca="false">C320</f>
        <v>108.56</v>
      </c>
      <c r="D184" s="145" t="n">
        <f aca="false">D320</f>
        <v>108.59</v>
      </c>
      <c r="E184" s="145" t="n">
        <f aca="false">E320</f>
        <v>108.94</v>
      </c>
      <c r="F184" s="145" t="n">
        <f aca="false">F320</f>
        <v>98.03</v>
      </c>
      <c r="G184" s="145" t="n">
        <f aca="false">G320</f>
        <v>70.49</v>
      </c>
      <c r="H184" s="145" t="n">
        <f aca="false">H320</f>
        <v>97.87</v>
      </c>
      <c r="I184" s="145" t="n">
        <f aca="false">I320</f>
        <v>191.88</v>
      </c>
      <c r="J184" s="145" t="n">
        <f aca="false">J320</f>
        <v>94.87</v>
      </c>
      <c r="K184" s="145" t="n">
        <f aca="false">K320</f>
        <v>129.28</v>
      </c>
      <c r="L184" s="145" t="n">
        <f aca="false">L320</f>
        <v>118.84</v>
      </c>
      <c r="M184" s="145" t="n">
        <f aca="false">M320</f>
        <v>144.19</v>
      </c>
      <c r="N184" s="145" t="n">
        <f aca="false">N320</f>
        <v>174.88</v>
      </c>
      <c r="O184" s="145" t="n">
        <f aca="false">O320</f>
        <v>178.4</v>
      </c>
      <c r="P184" s="145" t="n">
        <f aca="false">P320</f>
        <v>163.5</v>
      </c>
      <c r="Q184" s="145" t="n">
        <f aca="false">Q320</f>
        <v>113.61</v>
      </c>
      <c r="R184" s="145" t="n">
        <f aca="false">R320</f>
        <v>114.27</v>
      </c>
      <c r="S184" s="145" t="n">
        <f aca="false">S320</f>
        <v>101.81</v>
      </c>
      <c r="T184" s="145" t="n">
        <f aca="false">T320</f>
        <v>108.12</v>
      </c>
      <c r="U184" s="145" t="n">
        <f aca="false">U320</f>
        <v>126.19</v>
      </c>
      <c r="V184" s="145" t="n">
        <f aca="false">V320</f>
        <v>83.98</v>
      </c>
      <c r="W184" s="145" t="n">
        <f aca="false">W320</f>
        <v>83.35</v>
      </c>
      <c r="X184" s="145" t="n">
        <f aca="false">X320</f>
        <v>72.73</v>
      </c>
      <c r="Y184" s="145" t="n">
        <f aca="false">Y320</f>
        <v>66.65</v>
      </c>
    </row>
    <row r="185" s="147" customFormat="true" ht="12.75" hidden="false" customHeight="false" outlineLevel="0" collapsed="false">
      <c r="A185" s="144" t="n">
        <f aca="false">A184+1</f>
        <v>2</v>
      </c>
      <c r="B185" s="145" t="n">
        <f aca="false">B321</f>
        <v>79.99</v>
      </c>
      <c r="C185" s="145" t="n">
        <f aca="false">C321</f>
        <v>51.21</v>
      </c>
      <c r="D185" s="145" t="n">
        <f aca="false">D321</f>
        <v>78.39</v>
      </c>
      <c r="E185" s="145" t="n">
        <f aca="false">E321</f>
        <v>46.23</v>
      </c>
      <c r="F185" s="145" t="n">
        <f aca="false">F321</f>
        <v>35.19</v>
      </c>
      <c r="G185" s="145" t="n">
        <f aca="false">G321</f>
        <v>42.5</v>
      </c>
      <c r="H185" s="145" t="n">
        <f aca="false">H321</f>
        <v>0</v>
      </c>
      <c r="I185" s="145" t="n">
        <f aca="false">I321</f>
        <v>50.66</v>
      </c>
      <c r="J185" s="145" t="n">
        <f aca="false">J321</f>
        <v>54.41</v>
      </c>
      <c r="K185" s="145" t="n">
        <f aca="false">K321</f>
        <v>61.3</v>
      </c>
      <c r="L185" s="145" t="n">
        <f aca="false">L321</f>
        <v>56.68</v>
      </c>
      <c r="M185" s="145" t="n">
        <f aca="false">M321</f>
        <v>57.42</v>
      </c>
      <c r="N185" s="145" t="n">
        <f aca="false">N321</f>
        <v>62.55</v>
      </c>
      <c r="O185" s="145" t="n">
        <f aca="false">O321</f>
        <v>55.13</v>
      </c>
      <c r="P185" s="145" t="n">
        <f aca="false">P321</f>
        <v>58.95</v>
      </c>
      <c r="Q185" s="145" t="n">
        <f aca="false">Q321</f>
        <v>64.45</v>
      </c>
      <c r="R185" s="145" t="n">
        <f aca="false">R321</f>
        <v>59.73</v>
      </c>
      <c r="S185" s="145" t="n">
        <f aca="false">S321</f>
        <v>63.8</v>
      </c>
      <c r="T185" s="145" t="n">
        <f aca="false">T321</f>
        <v>75.62</v>
      </c>
      <c r="U185" s="145" t="n">
        <f aca="false">U321</f>
        <v>79.6</v>
      </c>
      <c r="V185" s="145" t="n">
        <f aca="false">V321</f>
        <v>31.15</v>
      </c>
      <c r="W185" s="145" t="n">
        <f aca="false">W321</f>
        <v>146.83</v>
      </c>
      <c r="X185" s="145" t="n">
        <f aca="false">X321</f>
        <v>140.01</v>
      </c>
      <c r="Y185" s="145" t="n">
        <f aca="false">Y321</f>
        <v>138.71</v>
      </c>
    </row>
    <row r="186" s="147" customFormat="true" ht="12.75" hidden="false" customHeight="false" outlineLevel="0" collapsed="false">
      <c r="A186" s="144" t="n">
        <f aca="false">A185+1</f>
        <v>3</v>
      </c>
      <c r="B186" s="145" t="n">
        <f aca="false">B322</f>
        <v>112.62</v>
      </c>
      <c r="C186" s="145" t="n">
        <f aca="false">C322</f>
        <v>101.34</v>
      </c>
      <c r="D186" s="145" t="n">
        <f aca="false">D322</f>
        <v>28.59</v>
      </c>
      <c r="E186" s="145" t="n">
        <f aca="false">E322</f>
        <v>12.35</v>
      </c>
      <c r="F186" s="145" t="n">
        <f aca="false">F322</f>
        <v>55.72</v>
      </c>
      <c r="G186" s="145" t="n">
        <f aca="false">G322</f>
        <v>46.42</v>
      </c>
      <c r="H186" s="145" t="n">
        <f aca="false">H322</f>
        <v>40.64</v>
      </c>
      <c r="I186" s="145" t="n">
        <f aca="false">I322</f>
        <v>99.68</v>
      </c>
      <c r="J186" s="145" t="n">
        <f aca="false">J322</f>
        <v>63.79</v>
      </c>
      <c r="K186" s="145" t="n">
        <f aca="false">K322</f>
        <v>62.45</v>
      </c>
      <c r="L186" s="145" t="n">
        <f aca="false">L322</f>
        <v>61.3</v>
      </c>
      <c r="M186" s="145" t="n">
        <f aca="false">M322</f>
        <v>62.36</v>
      </c>
      <c r="N186" s="145" t="n">
        <f aca="false">N322</f>
        <v>80.09</v>
      </c>
      <c r="O186" s="145" t="n">
        <f aca="false">O322</f>
        <v>72.88</v>
      </c>
      <c r="P186" s="145" t="n">
        <f aca="false">P322</f>
        <v>65.48</v>
      </c>
      <c r="Q186" s="145" t="n">
        <f aca="false">Q322</f>
        <v>78.09</v>
      </c>
      <c r="R186" s="145" t="n">
        <f aca="false">R322</f>
        <v>61.98</v>
      </c>
      <c r="S186" s="145" t="n">
        <f aca="false">S322</f>
        <v>56.75</v>
      </c>
      <c r="T186" s="145" t="n">
        <f aca="false">T322</f>
        <v>80.32</v>
      </c>
      <c r="U186" s="145" t="n">
        <f aca="false">U322</f>
        <v>84.12</v>
      </c>
      <c r="V186" s="145" t="n">
        <f aca="false">V322</f>
        <v>33.02</v>
      </c>
      <c r="W186" s="145" t="n">
        <f aca="false">W322</f>
        <v>42.08</v>
      </c>
      <c r="X186" s="145" t="n">
        <f aca="false">X322</f>
        <v>111.87</v>
      </c>
      <c r="Y186" s="145" t="n">
        <f aca="false">Y322</f>
        <v>30.55</v>
      </c>
    </row>
    <row r="187" s="147" customFormat="true" ht="12.75" hidden="false" customHeight="false" outlineLevel="0" collapsed="false">
      <c r="A187" s="144" t="n">
        <f aca="false">A186+1</f>
        <v>4</v>
      </c>
      <c r="B187" s="145" t="n">
        <f aca="false">B323</f>
        <v>24.77</v>
      </c>
      <c r="C187" s="145" t="n">
        <f aca="false">C323</f>
        <v>18.45</v>
      </c>
      <c r="D187" s="145" t="n">
        <f aca="false">D323</f>
        <v>10.65</v>
      </c>
      <c r="E187" s="145" t="n">
        <f aca="false">E323</f>
        <v>0.25</v>
      </c>
      <c r="F187" s="145" t="n">
        <f aca="false">F323</f>
        <v>45.7</v>
      </c>
      <c r="G187" s="145" t="n">
        <f aca="false">G323</f>
        <v>53.66</v>
      </c>
      <c r="H187" s="145" t="n">
        <f aca="false">H323</f>
        <v>23.38</v>
      </c>
      <c r="I187" s="145" t="n">
        <f aca="false">I323</f>
        <v>59.39</v>
      </c>
      <c r="J187" s="145" t="n">
        <f aca="false">J323</f>
        <v>59.67</v>
      </c>
      <c r="K187" s="145" t="n">
        <f aca="false">K323</f>
        <v>62.91</v>
      </c>
      <c r="L187" s="145" t="n">
        <f aca="false">L323</f>
        <v>68.36</v>
      </c>
      <c r="M187" s="145" t="n">
        <f aca="false">M323</f>
        <v>68.43</v>
      </c>
      <c r="N187" s="145" t="n">
        <f aca="false">N323</f>
        <v>66.18</v>
      </c>
      <c r="O187" s="145" t="n">
        <f aca="false">O323</f>
        <v>65.11</v>
      </c>
      <c r="P187" s="145" t="n">
        <f aca="false">P323</f>
        <v>64.68</v>
      </c>
      <c r="Q187" s="145" t="n">
        <f aca="false">Q323</f>
        <v>99.77</v>
      </c>
      <c r="R187" s="145" t="n">
        <f aca="false">R323</f>
        <v>67.02</v>
      </c>
      <c r="S187" s="145" t="n">
        <f aca="false">S323</f>
        <v>68.43</v>
      </c>
      <c r="T187" s="145" t="n">
        <f aca="false">T323</f>
        <v>85.37</v>
      </c>
      <c r="U187" s="145" t="n">
        <f aca="false">U323</f>
        <v>83.6</v>
      </c>
      <c r="V187" s="145" t="n">
        <f aca="false">V323</f>
        <v>35.86</v>
      </c>
      <c r="W187" s="145" t="n">
        <f aca="false">W323</f>
        <v>25.98</v>
      </c>
      <c r="X187" s="145" t="n">
        <f aca="false">X323</f>
        <v>19.77</v>
      </c>
      <c r="Y187" s="145" t="n">
        <f aca="false">Y323</f>
        <v>17.16</v>
      </c>
    </row>
    <row r="188" s="147" customFormat="true" ht="12.75" hidden="false" customHeight="false" outlineLevel="0" collapsed="false">
      <c r="A188" s="144" t="n">
        <f aca="false">A187+1</f>
        <v>5</v>
      </c>
      <c r="B188" s="145" t="n">
        <f aca="false">B324</f>
        <v>35.86</v>
      </c>
      <c r="C188" s="145" t="n">
        <f aca="false">C324</f>
        <v>1.4</v>
      </c>
      <c r="D188" s="145" t="n">
        <f aca="false">D324</f>
        <v>0.39</v>
      </c>
      <c r="E188" s="145" t="n">
        <f aca="false">E324</f>
        <v>0.6</v>
      </c>
      <c r="F188" s="145" t="n">
        <f aca="false">F324</f>
        <v>45.72</v>
      </c>
      <c r="G188" s="145" t="n">
        <f aca="false">G324</f>
        <v>57.9</v>
      </c>
      <c r="H188" s="145" t="n">
        <f aca="false">H324</f>
        <v>30.8</v>
      </c>
      <c r="I188" s="145" t="n">
        <f aca="false">I324</f>
        <v>81.56</v>
      </c>
      <c r="J188" s="145" t="n">
        <f aca="false">J324</f>
        <v>75.17</v>
      </c>
      <c r="K188" s="145" t="n">
        <f aca="false">K324</f>
        <v>68.67</v>
      </c>
      <c r="L188" s="145" t="n">
        <f aca="false">L324</f>
        <v>64.59</v>
      </c>
      <c r="M188" s="145" t="n">
        <f aca="false">M324</f>
        <v>65.63</v>
      </c>
      <c r="N188" s="145" t="n">
        <f aca="false">N324</f>
        <v>72.39</v>
      </c>
      <c r="O188" s="145" t="n">
        <f aca="false">O324</f>
        <v>59.06</v>
      </c>
      <c r="P188" s="145" t="n">
        <f aca="false">P324</f>
        <v>59.87</v>
      </c>
      <c r="Q188" s="145" t="n">
        <f aca="false">Q324</f>
        <v>83.87</v>
      </c>
      <c r="R188" s="145" t="n">
        <f aca="false">R324</f>
        <v>85.84</v>
      </c>
      <c r="S188" s="145" t="n">
        <f aca="false">S324</f>
        <v>97.05</v>
      </c>
      <c r="T188" s="145" t="n">
        <f aca="false">T324</f>
        <v>184.24</v>
      </c>
      <c r="U188" s="145" t="n">
        <f aca="false">U324</f>
        <v>90.01</v>
      </c>
      <c r="V188" s="145" t="n">
        <f aca="false">V324</f>
        <v>38.19</v>
      </c>
      <c r="W188" s="145" t="n">
        <f aca="false">W324</f>
        <v>30.45</v>
      </c>
      <c r="X188" s="145" t="n">
        <f aca="false">X324</f>
        <v>20.45</v>
      </c>
      <c r="Y188" s="145" t="n">
        <f aca="false">Y324</f>
        <v>26.61</v>
      </c>
    </row>
    <row r="189" s="147" customFormat="true" ht="12.75" hidden="false" customHeight="false" outlineLevel="0" collapsed="false">
      <c r="A189" s="144" t="n">
        <f aca="false">A188+1</f>
        <v>6</v>
      </c>
      <c r="B189" s="145" t="n">
        <f aca="false">B325</f>
        <v>85.49</v>
      </c>
      <c r="C189" s="145" t="n">
        <f aca="false">C325</f>
        <v>47.69</v>
      </c>
      <c r="D189" s="145" t="n">
        <f aca="false">D325</f>
        <v>51.59</v>
      </c>
      <c r="E189" s="145" t="n">
        <f aca="false">E325</f>
        <v>27.45</v>
      </c>
      <c r="F189" s="145" t="n">
        <f aca="false">F325</f>
        <v>69.2</v>
      </c>
      <c r="G189" s="145" t="n">
        <f aca="false">G325</f>
        <v>29.3</v>
      </c>
      <c r="H189" s="145" t="n">
        <f aca="false">H325</f>
        <v>41.01</v>
      </c>
      <c r="I189" s="145" t="n">
        <f aca="false">I325</f>
        <v>89.33</v>
      </c>
      <c r="J189" s="145" t="n">
        <f aca="false">J325</f>
        <v>87.94</v>
      </c>
      <c r="K189" s="145" t="n">
        <f aca="false">K325</f>
        <v>77.14</v>
      </c>
      <c r="L189" s="145" t="n">
        <f aca="false">L325</f>
        <v>88.76</v>
      </c>
      <c r="M189" s="145" t="n">
        <f aca="false">M325</f>
        <v>101.34</v>
      </c>
      <c r="N189" s="145" t="n">
        <f aca="false">N325</f>
        <v>144.15</v>
      </c>
      <c r="O189" s="145" t="n">
        <f aca="false">O325</f>
        <v>86.49</v>
      </c>
      <c r="P189" s="145" t="n">
        <f aca="false">P325</f>
        <v>81.18</v>
      </c>
      <c r="Q189" s="145" t="n">
        <f aca="false">Q325</f>
        <v>69.24</v>
      </c>
      <c r="R189" s="145" t="n">
        <f aca="false">R325</f>
        <v>64.4</v>
      </c>
      <c r="S189" s="145" t="n">
        <f aca="false">S325</f>
        <v>146.46</v>
      </c>
      <c r="T189" s="145" t="n">
        <f aca="false">T325</f>
        <v>208.75</v>
      </c>
      <c r="U189" s="145" t="n">
        <f aca="false">U325</f>
        <v>148.96</v>
      </c>
      <c r="V189" s="145" t="n">
        <f aca="false">V325</f>
        <v>140.95</v>
      </c>
      <c r="W189" s="145" t="n">
        <f aca="false">W325</f>
        <v>76.44</v>
      </c>
      <c r="X189" s="145" t="n">
        <f aca="false">X325</f>
        <v>76.19</v>
      </c>
      <c r="Y189" s="145" t="n">
        <f aca="false">Y325</f>
        <v>99.49</v>
      </c>
    </row>
    <row r="190" s="147" customFormat="true" ht="12.75" hidden="false" customHeight="false" outlineLevel="0" collapsed="false">
      <c r="A190" s="144" t="n">
        <f aca="false">A189+1</f>
        <v>7</v>
      </c>
      <c r="B190" s="145" t="n">
        <f aca="false">B326</f>
        <v>103.17</v>
      </c>
      <c r="C190" s="145" t="n">
        <f aca="false">C326</f>
        <v>83.73</v>
      </c>
      <c r="D190" s="145" t="n">
        <f aca="false">D326</f>
        <v>141.57</v>
      </c>
      <c r="E190" s="145" t="n">
        <f aca="false">E326</f>
        <v>47.6</v>
      </c>
      <c r="F190" s="145" t="n">
        <f aca="false">F326</f>
        <v>51.04</v>
      </c>
      <c r="G190" s="145" t="n">
        <f aca="false">G326</f>
        <v>50.98</v>
      </c>
      <c r="H190" s="145" t="n">
        <f aca="false">H326</f>
        <v>108.46</v>
      </c>
      <c r="I190" s="145" t="n">
        <f aca="false">I326</f>
        <v>56.96</v>
      </c>
      <c r="J190" s="145" t="n">
        <f aca="false">J326</f>
        <v>55.98</v>
      </c>
      <c r="K190" s="145" t="n">
        <f aca="false">K326</f>
        <v>144.03</v>
      </c>
      <c r="L190" s="145" t="n">
        <f aca="false">L326</f>
        <v>157.8</v>
      </c>
      <c r="M190" s="145" t="n">
        <f aca="false">M326</f>
        <v>146.5</v>
      </c>
      <c r="N190" s="145" t="n">
        <f aca="false">N326</f>
        <v>170.37</v>
      </c>
      <c r="O190" s="145" t="n">
        <f aca="false">O326</f>
        <v>170.9</v>
      </c>
      <c r="P190" s="145" t="n">
        <f aca="false">P326</f>
        <v>171.58</v>
      </c>
      <c r="Q190" s="145" t="n">
        <f aca="false">Q326</f>
        <v>105.41</v>
      </c>
      <c r="R190" s="145" t="n">
        <f aca="false">R326</f>
        <v>94.32</v>
      </c>
      <c r="S190" s="145" t="n">
        <f aca="false">S326</f>
        <v>193.95</v>
      </c>
      <c r="T190" s="145" t="n">
        <f aca="false">T326</f>
        <v>213.92</v>
      </c>
      <c r="U190" s="145" t="n">
        <f aca="false">U326</f>
        <v>173.81</v>
      </c>
      <c r="V190" s="145" t="n">
        <f aca="false">V326</f>
        <v>324.97</v>
      </c>
      <c r="W190" s="145" t="n">
        <f aca="false">W326</f>
        <v>130.8</v>
      </c>
      <c r="X190" s="145" t="n">
        <f aca="false">X326</f>
        <v>110.96</v>
      </c>
      <c r="Y190" s="145" t="n">
        <f aca="false">Y326</f>
        <v>93.55</v>
      </c>
    </row>
    <row r="191" s="147" customFormat="true" ht="12.75" hidden="false" customHeight="false" outlineLevel="0" collapsed="false">
      <c r="A191" s="144" t="n">
        <f aca="false">A190+1</f>
        <v>8</v>
      </c>
      <c r="B191" s="145" t="n">
        <f aca="false">B327</f>
        <v>77.72</v>
      </c>
      <c r="C191" s="145" t="n">
        <f aca="false">C327</f>
        <v>70.19</v>
      </c>
      <c r="D191" s="145" t="n">
        <f aca="false">D327</f>
        <v>94.54</v>
      </c>
      <c r="E191" s="145" t="n">
        <f aca="false">E327</f>
        <v>167.29</v>
      </c>
      <c r="F191" s="145" t="n">
        <f aca="false">F327</f>
        <v>98.87</v>
      </c>
      <c r="G191" s="145" t="n">
        <f aca="false">G327</f>
        <v>675.96</v>
      </c>
      <c r="H191" s="145" t="n">
        <f aca="false">H327</f>
        <v>684.1</v>
      </c>
      <c r="I191" s="145" t="n">
        <f aca="false">I327</f>
        <v>691.31</v>
      </c>
      <c r="J191" s="145" t="n">
        <f aca="false">J327</f>
        <v>71.51</v>
      </c>
      <c r="K191" s="145" t="n">
        <f aca="false">K327</f>
        <v>702.49</v>
      </c>
      <c r="L191" s="145" t="n">
        <f aca="false">L327</f>
        <v>98.44</v>
      </c>
      <c r="M191" s="145" t="n">
        <f aca="false">M327</f>
        <v>87.72</v>
      </c>
      <c r="N191" s="145" t="n">
        <f aca="false">N327</f>
        <v>87.17</v>
      </c>
      <c r="O191" s="145" t="n">
        <f aca="false">O327</f>
        <v>74.51</v>
      </c>
      <c r="P191" s="145" t="n">
        <f aca="false">P327</f>
        <v>74.66</v>
      </c>
      <c r="Q191" s="145" t="n">
        <f aca="false">Q327</f>
        <v>73.37</v>
      </c>
      <c r="R191" s="145" t="n">
        <f aca="false">R327</f>
        <v>63.37</v>
      </c>
      <c r="S191" s="145" t="n">
        <f aca="false">S327</f>
        <v>61.06</v>
      </c>
      <c r="T191" s="145" t="n">
        <f aca="false">T327</f>
        <v>108.98</v>
      </c>
      <c r="U191" s="145" t="n">
        <f aca="false">U327</f>
        <v>108.05</v>
      </c>
      <c r="V191" s="145" t="n">
        <f aca="false">V327</f>
        <v>173.07</v>
      </c>
      <c r="W191" s="145" t="n">
        <f aca="false">W327</f>
        <v>150.79</v>
      </c>
      <c r="X191" s="145" t="n">
        <f aca="false">X327</f>
        <v>180.6</v>
      </c>
      <c r="Y191" s="145" t="n">
        <f aca="false">Y327</f>
        <v>145.39</v>
      </c>
    </row>
    <row r="192" s="147" customFormat="true" ht="12.75" hidden="false" customHeight="false" outlineLevel="0" collapsed="false">
      <c r="A192" s="144" t="n">
        <f aca="false">A191+1</f>
        <v>9</v>
      </c>
      <c r="B192" s="145" t="n">
        <f aca="false">B328</f>
        <v>63.52</v>
      </c>
      <c r="C192" s="145" t="n">
        <f aca="false">C328</f>
        <v>14.76</v>
      </c>
      <c r="D192" s="145" t="n">
        <f aca="false">D328</f>
        <v>0.42</v>
      </c>
      <c r="E192" s="145" t="n">
        <f aca="false">E328</f>
        <v>35.89</v>
      </c>
      <c r="F192" s="145" t="n">
        <f aca="false">F328</f>
        <v>26.27</v>
      </c>
      <c r="G192" s="145" t="n">
        <f aca="false">G328</f>
        <v>30.85</v>
      </c>
      <c r="H192" s="145" t="n">
        <f aca="false">H328</f>
        <v>39.1</v>
      </c>
      <c r="I192" s="145" t="n">
        <f aca="false">I328</f>
        <v>45</v>
      </c>
      <c r="J192" s="145" t="n">
        <f aca="false">J328</f>
        <v>48.18</v>
      </c>
      <c r="K192" s="145" t="n">
        <f aca="false">K328</f>
        <v>51.87</v>
      </c>
      <c r="L192" s="145" t="n">
        <f aca="false">L328</f>
        <v>51.71</v>
      </c>
      <c r="M192" s="145" t="n">
        <f aca="false">M328</f>
        <v>50.24</v>
      </c>
      <c r="N192" s="145" t="n">
        <f aca="false">N328</f>
        <v>57.6</v>
      </c>
      <c r="O192" s="145" t="n">
        <f aca="false">O328</f>
        <v>62.48</v>
      </c>
      <c r="P192" s="145" t="n">
        <f aca="false">P328</f>
        <v>76.34</v>
      </c>
      <c r="Q192" s="145" t="n">
        <f aca="false">Q328</f>
        <v>82.24</v>
      </c>
      <c r="R192" s="145" t="n">
        <f aca="false">R328</f>
        <v>76.78</v>
      </c>
      <c r="S192" s="145" t="n">
        <f aca="false">S328</f>
        <v>77.88</v>
      </c>
      <c r="T192" s="145" t="n">
        <f aca="false">T328</f>
        <v>92.69</v>
      </c>
      <c r="U192" s="145" t="n">
        <f aca="false">U328</f>
        <v>100.38</v>
      </c>
      <c r="V192" s="145" t="n">
        <f aca="false">V328</f>
        <v>74.69</v>
      </c>
      <c r="W192" s="145" t="n">
        <f aca="false">W328</f>
        <v>84.69</v>
      </c>
      <c r="X192" s="145" t="n">
        <f aca="false">X328</f>
        <v>97.47</v>
      </c>
      <c r="Y192" s="145" t="n">
        <f aca="false">Y328</f>
        <v>108.44</v>
      </c>
    </row>
    <row r="193" s="147" customFormat="true" ht="12.75" hidden="false" customHeight="false" outlineLevel="0" collapsed="false">
      <c r="A193" s="144" t="n">
        <f aca="false">A192+1</f>
        <v>10</v>
      </c>
      <c r="B193" s="145" t="n">
        <f aca="false">B329</f>
        <v>31.67</v>
      </c>
      <c r="C193" s="145" t="n">
        <f aca="false">C329</f>
        <v>25.04</v>
      </c>
      <c r="D193" s="145" t="n">
        <f aca="false">D329</f>
        <v>14.4</v>
      </c>
      <c r="E193" s="145" t="n">
        <f aca="false">E329</f>
        <v>34.9</v>
      </c>
      <c r="F193" s="145" t="n">
        <f aca="false">F329</f>
        <v>20.53</v>
      </c>
      <c r="G193" s="145" t="n">
        <f aca="false">G329</f>
        <v>19.71</v>
      </c>
      <c r="H193" s="145" t="n">
        <f aca="false">H329</f>
        <v>24.57</v>
      </c>
      <c r="I193" s="145" t="n">
        <f aca="false">I329</f>
        <v>37.53</v>
      </c>
      <c r="J193" s="145" t="n">
        <f aca="false">J329</f>
        <v>43.79</v>
      </c>
      <c r="K193" s="145" t="n">
        <f aca="false">K329</f>
        <v>25.27</v>
      </c>
      <c r="L193" s="145" t="n">
        <f aca="false">L329</f>
        <v>16.2</v>
      </c>
      <c r="M193" s="145" t="n">
        <f aca="false">M329</f>
        <v>16.05</v>
      </c>
      <c r="N193" s="145" t="n">
        <f aca="false">N329</f>
        <v>43.49</v>
      </c>
      <c r="O193" s="145" t="n">
        <f aca="false">O329</f>
        <v>42.76</v>
      </c>
      <c r="P193" s="145" t="n">
        <f aca="false">P329</f>
        <v>9.9</v>
      </c>
      <c r="Q193" s="145" t="n">
        <f aca="false">Q329</f>
        <v>9.23</v>
      </c>
      <c r="R193" s="145" t="n">
        <f aca="false">R329</f>
        <v>0.21</v>
      </c>
      <c r="S193" s="145" t="n">
        <f aca="false">S329</f>
        <v>0.01</v>
      </c>
      <c r="T193" s="145" t="n">
        <f aca="false">T329</f>
        <v>17.66</v>
      </c>
      <c r="U193" s="145" t="n">
        <f aca="false">U329</f>
        <v>26.93</v>
      </c>
      <c r="V193" s="145" t="n">
        <f aca="false">V329</f>
        <v>18.52</v>
      </c>
      <c r="W193" s="145" t="n">
        <f aca="false">W329</f>
        <v>37.11</v>
      </c>
      <c r="X193" s="145" t="n">
        <f aca="false">X329</f>
        <v>21.41</v>
      </c>
      <c r="Y193" s="145" t="n">
        <f aca="false">Y329</f>
        <v>20.56</v>
      </c>
    </row>
    <row r="194" s="147" customFormat="true" ht="12.75" hidden="false" customHeight="false" outlineLevel="0" collapsed="false">
      <c r="A194" s="144" t="n">
        <f aca="false">A193+1</f>
        <v>11</v>
      </c>
      <c r="B194" s="145" t="n">
        <f aca="false">B330</f>
        <v>22.67</v>
      </c>
      <c r="C194" s="145" t="n">
        <f aca="false">C330</f>
        <v>91.23</v>
      </c>
      <c r="D194" s="145" t="n">
        <f aca="false">D330</f>
        <v>56.81</v>
      </c>
      <c r="E194" s="145" t="n">
        <f aca="false">E330</f>
        <v>611.27</v>
      </c>
      <c r="F194" s="145" t="n">
        <f aca="false">F330</f>
        <v>45.9</v>
      </c>
      <c r="G194" s="145" t="n">
        <f aca="false">G330</f>
        <v>639.43</v>
      </c>
      <c r="H194" s="145" t="n">
        <f aca="false">H330</f>
        <v>649.07</v>
      </c>
      <c r="I194" s="145" t="n">
        <f aca="false">I330</f>
        <v>594.89</v>
      </c>
      <c r="J194" s="145" t="n">
        <f aca="false">J330</f>
        <v>625.78</v>
      </c>
      <c r="K194" s="145" t="n">
        <f aca="false">K330</f>
        <v>19.32</v>
      </c>
      <c r="L194" s="145" t="n">
        <f aca="false">L330</f>
        <v>2.47</v>
      </c>
      <c r="M194" s="145" t="n">
        <f aca="false">M330</f>
        <v>0</v>
      </c>
      <c r="N194" s="145" t="n">
        <f aca="false">N330</f>
        <v>7.25</v>
      </c>
      <c r="O194" s="145" t="n">
        <f aca="false">O330</f>
        <v>40.65</v>
      </c>
      <c r="P194" s="145" t="n">
        <f aca="false">P330</f>
        <v>37.6</v>
      </c>
      <c r="Q194" s="145" t="n">
        <f aca="false">Q330</f>
        <v>11.73</v>
      </c>
      <c r="R194" s="145" t="n">
        <f aca="false">R330</f>
        <v>27.04</v>
      </c>
      <c r="S194" s="145" t="n">
        <f aca="false">S330</f>
        <v>0.07</v>
      </c>
      <c r="T194" s="145" t="n">
        <f aca="false">T330</f>
        <v>3.66</v>
      </c>
      <c r="U194" s="145" t="n">
        <f aca="false">U330</f>
        <v>17.8</v>
      </c>
      <c r="V194" s="145" t="n">
        <f aca="false">V330</f>
        <v>44.99</v>
      </c>
      <c r="W194" s="145" t="n">
        <f aca="false">W330</f>
        <v>19.58</v>
      </c>
      <c r="X194" s="145" t="n">
        <f aca="false">X330</f>
        <v>21.47</v>
      </c>
      <c r="Y194" s="145" t="n">
        <f aca="false">Y330</f>
        <v>32.83</v>
      </c>
    </row>
    <row r="195" s="147" customFormat="true" ht="12.75" hidden="false" customHeight="false" outlineLevel="0" collapsed="false">
      <c r="A195" s="144" t="n">
        <f aca="false">A194+1</f>
        <v>12</v>
      </c>
      <c r="B195" s="145" t="n">
        <f aca="false">B331</f>
        <v>92.29</v>
      </c>
      <c r="C195" s="145" t="n">
        <f aca="false">C331</f>
        <v>76.91</v>
      </c>
      <c r="D195" s="145" t="n">
        <f aca="false">D331</f>
        <v>76.81</v>
      </c>
      <c r="E195" s="145" t="n">
        <f aca="false">E331</f>
        <v>101.88</v>
      </c>
      <c r="F195" s="145" t="n">
        <f aca="false">F331</f>
        <v>77.83</v>
      </c>
      <c r="G195" s="145" t="n">
        <f aca="false">G331</f>
        <v>193.48</v>
      </c>
      <c r="H195" s="145" t="n">
        <f aca="false">H331</f>
        <v>50.46</v>
      </c>
      <c r="I195" s="145" t="n">
        <f aca="false">I331</f>
        <v>229.26</v>
      </c>
      <c r="J195" s="145" t="n">
        <f aca="false">J331</f>
        <v>228.2</v>
      </c>
      <c r="K195" s="145" t="n">
        <f aca="false">K331</f>
        <v>190.73</v>
      </c>
      <c r="L195" s="145" t="n">
        <f aca="false">L331</f>
        <v>99.25</v>
      </c>
      <c r="M195" s="145" t="n">
        <f aca="false">M331</f>
        <v>109.09</v>
      </c>
      <c r="N195" s="145" t="n">
        <f aca="false">N331</f>
        <v>90.06</v>
      </c>
      <c r="O195" s="145" t="n">
        <f aca="false">O331</f>
        <v>85.46</v>
      </c>
      <c r="P195" s="145" t="n">
        <f aca="false">P331</f>
        <v>100.41</v>
      </c>
      <c r="Q195" s="145" t="n">
        <f aca="false">Q331</f>
        <v>76.84</v>
      </c>
      <c r="R195" s="145" t="n">
        <f aca="false">R331</f>
        <v>63.81</v>
      </c>
      <c r="S195" s="145" t="n">
        <f aca="false">S331</f>
        <v>169.7</v>
      </c>
      <c r="T195" s="145" t="n">
        <f aca="false">T331</f>
        <v>184.95</v>
      </c>
      <c r="U195" s="145" t="n">
        <f aca="false">U331</f>
        <v>123.26</v>
      </c>
      <c r="V195" s="145" t="n">
        <f aca="false">V331</f>
        <v>111.45</v>
      </c>
      <c r="W195" s="145" t="n">
        <f aca="false">W331</f>
        <v>103.03</v>
      </c>
      <c r="X195" s="145" t="n">
        <f aca="false">X331</f>
        <v>137.19</v>
      </c>
      <c r="Y195" s="145" t="n">
        <f aca="false">Y331</f>
        <v>129.42</v>
      </c>
    </row>
    <row r="196" s="147" customFormat="true" ht="12.75" hidden="false" customHeight="false" outlineLevel="0" collapsed="false">
      <c r="A196" s="144" t="n">
        <f aca="false">A195+1</f>
        <v>13</v>
      </c>
      <c r="B196" s="145" t="n">
        <f aca="false">B332</f>
        <v>140.59</v>
      </c>
      <c r="C196" s="145" t="n">
        <f aca="false">C332</f>
        <v>70.56</v>
      </c>
      <c r="D196" s="145" t="n">
        <f aca="false">D332</f>
        <v>51.46</v>
      </c>
      <c r="E196" s="145" t="n">
        <f aca="false">E332</f>
        <v>98</v>
      </c>
      <c r="F196" s="145" t="n">
        <f aca="false">F332</f>
        <v>106.99</v>
      </c>
      <c r="G196" s="145" t="n">
        <f aca="false">G332</f>
        <v>31.98</v>
      </c>
      <c r="H196" s="145" t="n">
        <f aca="false">H332</f>
        <v>14.01</v>
      </c>
      <c r="I196" s="145" t="n">
        <f aca="false">I332</f>
        <v>16.88</v>
      </c>
      <c r="J196" s="145" t="n">
        <f aca="false">J332</f>
        <v>46.6</v>
      </c>
      <c r="K196" s="145" t="n">
        <f aca="false">K332</f>
        <v>41.84</v>
      </c>
      <c r="L196" s="145" t="n">
        <f aca="false">L332</f>
        <v>45.98</v>
      </c>
      <c r="M196" s="145" t="n">
        <f aca="false">M332</f>
        <v>44.96</v>
      </c>
      <c r="N196" s="145" t="n">
        <f aca="false">N332</f>
        <v>58.36</v>
      </c>
      <c r="O196" s="145" t="n">
        <f aca="false">O332</f>
        <v>53.66</v>
      </c>
      <c r="P196" s="145" t="n">
        <f aca="false">P332</f>
        <v>47.69</v>
      </c>
      <c r="Q196" s="145" t="n">
        <f aca="false">Q332</f>
        <v>43.85</v>
      </c>
      <c r="R196" s="145" t="n">
        <f aca="false">R332</f>
        <v>46.9</v>
      </c>
      <c r="S196" s="145" t="n">
        <f aca="false">S332</f>
        <v>39.02</v>
      </c>
      <c r="T196" s="145" t="n">
        <f aca="false">T332</f>
        <v>82.76</v>
      </c>
      <c r="U196" s="145" t="n">
        <f aca="false">U332</f>
        <v>88.98</v>
      </c>
      <c r="V196" s="145" t="n">
        <f aca="false">V332</f>
        <v>85.03</v>
      </c>
      <c r="W196" s="145" t="n">
        <f aca="false">W332</f>
        <v>76.06</v>
      </c>
      <c r="X196" s="145" t="n">
        <f aca="false">X332</f>
        <v>115.44</v>
      </c>
      <c r="Y196" s="145" t="n">
        <f aca="false">Y332</f>
        <v>207.47</v>
      </c>
    </row>
    <row r="197" s="147" customFormat="true" ht="12.75" hidden="false" customHeight="false" outlineLevel="0" collapsed="false">
      <c r="A197" s="144" t="n">
        <f aca="false">A196+1</f>
        <v>14</v>
      </c>
      <c r="B197" s="145" t="n">
        <f aca="false">B333</f>
        <v>155.44</v>
      </c>
      <c r="C197" s="145" t="n">
        <f aca="false">C333</f>
        <v>153.82</v>
      </c>
      <c r="D197" s="145" t="n">
        <f aca="false">D333</f>
        <v>131.66</v>
      </c>
      <c r="E197" s="145" t="n">
        <f aca="false">E333</f>
        <v>126.44</v>
      </c>
      <c r="F197" s="145" t="n">
        <f aca="false">F333</f>
        <v>236.49</v>
      </c>
      <c r="G197" s="145" t="n">
        <f aca="false">G333</f>
        <v>243.43</v>
      </c>
      <c r="H197" s="145" t="n">
        <f aca="false">H333</f>
        <v>670.25</v>
      </c>
      <c r="I197" s="145" t="n">
        <f aca="false">I333</f>
        <v>681.65</v>
      </c>
      <c r="J197" s="145" t="n">
        <f aca="false">J333</f>
        <v>54.27</v>
      </c>
      <c r="K197" s="145" t="n">
        <f aca="false">K333</f>
        <v>40.18</v>
      </c>
      <c r="L197" s="145" t="n">
        <f aca="false">L333</f>
        <v>36.45</v>
      </c>
      <c r="M197" s="145" t="n">
        <f aca="false">M333</f>
        <v>46.07</v>
      </c>
      <c r="N197" s="145" t="n">
        <f aca="false">N333</f>
        <v>47.47</v>
      </c>
      <c r="O197" s="145" t="n">
        <f aca="false">O333</f>
        <v>46.63</v>
      </c>
      <c r="P197" s="145" t="n">
        <f aca="false">P333</f>
        <v>45.61</v>
      </c>
      <c r="Q197" s="145" t="n">
        <f aca="false">Q333</f>
        <v>61.07</v>
      </c>
      <c r="R197" s="145" t="n">
        <f aca="false">R333</f>
        <v>54.58</v>
      </c>
      <c r="S197" s="145" t="n">
        <f aca="false">S333</f>
        <v>47</v>
      </c>
      <c r="T197" s="145" t="n">
        <f aca="false">T333</f>
        <v>69.76</v>
      </c>
      <c r="U197" s="145" t="n">
        <f aca="false">U333</f>
        <v>63.51</v>
      </c>
      <c r="V197" s="145" t="n">
        <f aca="false">V333</f>
        <v>148.09</v>
      </c>
      <c r="W197" s="145" t="n">
        <f aca="false">W333</f>
        <v>431.26</v>
      </c>
      <c r="X197" s="145" t="n">
        <f aca="false">X333</f>
        <v>59.28</v>
      </c>
      <c r="Y197" s="145" t="n">
        <f aca="false">Y333</f>
        <v>42.73</v>
      </c>
    </row>
    <row r="198" s="147" customFormat="true" ht="12.75" hidden="false" customHeight="false" outlineLevel="0" collapsed="false">
      <c r="A198" s="144" t="n">
        <f aca="false">A197+1</f>
        <v>15</v>
      </c>
      <c r="B198" s="145" t="n">
        <f aca="false">B334</f>
        <v>3.89</v>
      </c>
      <c r="C198" s="145" t="n">
        <f aca="false">C334</f>
        <v>27.57</v>
      </c>
      <c r="D198" s="145" t="n">
        <f aca="false">D334</f>
        <v>24.8</v>
      </c>
      <c r="E198" s="145" t="n">
        <f aca="false">E334</f>
        <v>0.33</v>
      </c>
      <c r="F198" s="145" t="n">
        <f aca="false">F334</f>
        <v>0.01</v>
      </c>
      <c r="G198" s="145" t="n">
        <f aca="false">G334</f>
        <v>0</v>
      </c>
      <c r="H198" s="145" t="n">
        <f aca="false">H334</f>
        <v>1.96</v>
      </c>
      <c r="I198" s="145" t="n">
        <f aca="false">I334</f>
        <v>0.01</v>
      </c>
      <c r="J198" s="145" t="n">
        <f aca="false">J334</f>
        <v>0.02</v>
      </c>
      <c r="K198" s="145" t="n">
        <f aca="false">K334</f>
        <v>1.66</v>
      </c>
      <c r="L198" s="145" t="n">
        <f aca="false">L334</f>
        <v>0.05</v>
      </c>
      <c r="M198" s="145" t="n">
        <f aca="false">M334</f>
        <v>3.04</v>
      </c>
      <c r="N198" s="145" t="n">
        <f aca="false">N334</f>
        <v>2.9</v>
      </c>
      <c r="O198" s="145" t="n">
        <f aca="false">O334</f>
        <v>1.99</v>
      </c>
      <c r="P198" s="145" t="n">
        <f aca="false">P334</f>
        <v>0.3</v>
      </c>
      <c r="Q198" s="145" t="n">
        <f aca="false">Q334</f>
        <v>16.75</v>
      </c>
      <c r="R198" s="145" t="n">
        <f aca="false">R334</f>
        <v>0</v>
      </c>
      <c r="S198" s="145" t="n">
        <f aca="false">S334</f>
        <v>0</v>
      </c>
      <c r="T198" s="145" t="n">
        <f aca="false">T334</f>
        <v>8.11</v>
      </c>
      <c r="U198" s="145" t="n">
        <f aca="false">U334</f>
        <v>12.1</v>
      </c>
      <c r="V198" s="145" t="n">
        <f aca="false">V334</f>
        <v>7.73</v>
      </c>
      <c r="W198" s="145" t="n">
        <f aca="false">W334</f>
        <v>47.6</v>
      </c>
      <c r="X198" s="145" t="n">
        <f aca="false">X334</f>
        <v>47.75</v>
      </c>
      <c r="Y198" s="145" t="n">
        <f aca="false">Y334</f>
        <v>106.93</v>
      </c>
    </row>
    <row r="199" s="147" customFormat="true" ht="12.75" hidden="false" customHeight="false" outlineLevel="0" collapsed="false">
      <c r="A199" s="144" t="n">
        <f aca="false">A198+1</f>
        <v>16</v>
      </c>
      <c r="B199" s="145" t="n">
        <f aca="false">B335</f>
        <v>57.03</v>
      </c>
      <c r="C199" s="145" t="n">
        <f aca="false">C335</f>
        <v>0.03</v>
      </c>
      <c r="D199" s="145" t="n">
        <f aca="false">D335</f>
        <v>0.01</v>
      </c>
      <c r="E199" s="145" t="n">
        <f aca="false">E335</f>
        <v>13.72</v>
      </c>
      <c r="F199" s="145" t="n">
        <f aca="false">F335</f>
        <v>0</v>
      </c>
      <c r="G199" s="145" t="n">
        <f aca="false">G335</f>
        <v>0.23</v>
      </c>
      <c r="H199" s="145" t="n">
        <f aca="false">H335</f>
        <v>0.22</v>
      </c>
      <c r="I199" s="145" t="n">
        <f aca="false">I335</f>
        <v>0.34</v>
      </c>
      <c r="J199" s="145" t="n">
        <f aca="false">J335</f>
        <v>0.16</v>
      </c>
      <c r="K199" s="145" t="n">
        <f aca="false">K335</f>
        <v>2.18</v>
      </c>
      <c r="L199" s="145" t="n">
        <f aca="false">L335</f>
        <v>0.64</v>
      </c>
      <c r="M199" s="145" t="n">
        <f aca="false">M335</f>
        <v>0.16</v>
      </c>
      <c r="N199" s="145" t="n">
        <f aca="false">N335</f>
        <v>30.01</v>
      </c>
      <c r="O199" s="145" t="n">
        <f aca="false">O335</f>
        <v>39.7</v>
      </c>
      <c r="P199" s="145" t="n">
        <f aca="false">P335</f>
        <v>67.64</v>
      </c>
      <c r="Q199" s="145" t="n">
        <f aca="false">Q335</f>
        <v>388.94</v>
      </c>
      <c r="R199" s="145" t="n">
        <f aca="false">R335</f>
        <v>153.23</v>
      </c>
      <c r="S199" s="145" t="n">
        <f aca="false">S335</f>
        <v>651.61</v>
      </c>
      <c r="T199" s="145" t="n">
        <f aca="false">T335</f>
        <v>53.67</v>
      </c>
      <c r="U199" s="145" t="n">
        <f aca="false">U335</f>
        <v>256.53</v>
      </c>
      <c r="V199" s="145" t="n">
        <f aca="false">V335</f>
        <v>657.66</v>
      </c>
      <c r="W199" s="145" t="n">
        <f aca="false">W335</f>
        <v>83.02</v>
      </c>
      <c r="X199" s="145" t="n">
        <f aca="false">X335</f>
        <v>77.94</v>
      </c>
      <c r="Y199" s="145" t="n">
        <f aca="false">Y335</f>
        <v>40.89</v>
      </c>
    </row>
    <row r="200" s="147" customFormat="true" ht="12.75" hidden="false" customHeight="false" outlineLevel="0" collapsed="false">
      <c r="A200" s="144" t="n">
        <f aca="false">A199+1</f>
        <v>17</v>
      </c>
      <c r="B200" s="145" t="n">
        <f aca="false">B336</f>
        <v>163.3</v>
      </c>
      <c r="C200" s="145" t="n">
        <f aca="false">C336</f>
        <v>434</v>
      </c>
      <c r="D200" s="145" t="n">
        <f aca="false">D336</f>
        <v>198.9</v>
      </c>
      <c r="E200" s="145" t="n">
        <f aca="false">E336</f>
        <v>445.1</v>
      </c>
      <c r="F200" s="145" t="n">
        <f aca="false">F336</f>
        <v>51.52</v>
      </c>
      <c r="G200" s="145" t="n">
        <f aca="false">G336</f>
        <v>50.96</v>
      </c>
      <c r="H200" s="145" t="n">
        <f aca="false">H336</f>
        <v>53.19</v>
      </c>
      <c r="I200" s="145" t="n">
        <f aca="false">I336</f>
        <v>55.39</v>
      </c>
      <c r="J200" s="145" t="n">
        <f aca="false">J336</f>
        <v>58.21</v>
      </c>
      <c r="K200" s="145" t="n">
        <f aca="false">K336</f>
        <v>22.92</v>
      </c>
      <c r="L200" s="145" t="n">
        <f aca="false">L336</f>
        <v>35.1</v>
      </c>
      <c r="M200" s="145" t="n">
        <f aca="false">M336</f>
        <v>32.71</v>
      </c>
      <c r="N200" s="145" t="n">
        <f aca="false">N336</f>
        <v>4.47</v>
      </c>
      <c r="O200" s="145" t="n">
        <f aca="false">O336</f>
        <v>7.52</v>
      </c>
      <c r="P200" s="145" t="n">
        <f aca="false">P336</f>
        <v>4.35</v>
      </c>
      <c r="Q200" s="145" t="n">
        <f aca="false">Q336</f>
        <v>1.43</v>
      </c>
      <c r="R200" s="145" t="n">
        <f aca="false">R336</f>
        <v>1.35</v>
      </c>
      <c r="S200" s="145" t="n">
        <f aca="false">S336</f>
        <v>1.08</v>
      </c>
      <c r="T200" s="145" t="n">
        <f aca="false">T336</f>
        <v>84.02</v>
      </c>
      <c r="U200" s="145" t="n">
        <f aca="false">U336</f>
        <v>580.44</v>
      </c>
      <c r="V200" s="145" t="n">
        <f aca="false">V336</f>
        <v>657.96</v>
      </c>
      <c r="W200" s="145" t="n">
        <f aca="false">W336</f>
        <v>75.39</v>
      </c>
      <c r="X200" s="145" t="n">
        <f aca="false">X336</f>
        <v>32.74</v>
      </c>
      <c r="Y200" s="145" t="n">
        <f aca="false">Y336</f>
        <v>142.74</v>
      </c>
    </row>
    <row r="201" s="147" customFormat="true" ht="12.75" hidden="false" customHeight="false" outlineLevel="0" collapsed="false">
      <c r="A201" s="144" t="n">
        <f aca="false">A200+1</f>
        <v>18</v>
      </c>
      <c r="B201" s="145" t="n">
        <f aca="false">B337</f>
        <v>83.27</v>
      </c>
      <c r="C201" s="145" t="n">
        <f aca="false">C337</f>
        <v>76.04</v>
      </c>
      <c r="D201" s="145" t="n">
        <f aca="false">D337</f>
        <v>74.48</v>
      </c>
      <c r="E201" s="145" t="n">
        <f aca="false">E337</f>
        <v>55.84</v>
      </c>
      <c r="F201" s="145" t="n">
        <f aca="false">F337</f>
        <v>78.63</v>
      </c>
      <c r="G201" s="145" t="n">
        <f aca="false">G337</f>
        <v>86.28</v>
      </c>
      <c r="H201" s="145" t="n">
        <f aca="false">H337</f>
        <v>75.05</v>
      </c>
      <c r="I201" s="145" t="n">
        <f aca="false">I337</f>
        <v>84.04</v>
      </c>
      <c r="J201" s="145" t="n">
        <f aca="false">J337</f>
        <v>99.65</v>
      </c>
      <c r="K201" s="145" t="n">
        <f aca="false">K337</f>
        <v>67.44</v>
      </c>
      <c r="L201" s="145" t="n">
        <f aca="false">L337</f>
        <v>67.02</v>
      </c>
      <c r="M201" s="145" t="n">
        <f aca="false">M337</f>
        <v>70.49</v>
      </c>
      <c r="N201" s="145" t="n">
        <f aca="false">N337</f>
        <v>62.77</v>
      </c>
      <c r="O201" s="145" t="n">
        <f aca="false">O337</f>
        <v>62.51</v>
      </c>
      <c r="P201" s="145" t="n">
        <f aca="false">P337</f>
        <v>53.86</v>
      </c>
      <c r="Q201" s="145" t="n">
        <f aca="false">Q337</f>
        <v>53.29</v>
      </c>
      <c r="R201" s="145" t="n">
        <f aca="false">R337</f>
        <v>54.82</v>
      </c>
      <c r="S201" s="145" t="n">
        <f aca="false">S337</f>
        <v>46.86</v>
      </c>
      <c r="T201" s="145" t="n">
        <f aca="false">T337</f>
        <v>61.17</v>
      </c>
      <c r="U201" s="145" t="n">
        <f aca="false">U337</f>
        <v>72.01</v>
      </c>
      <c r="V201" s="145" t="n">
        <f aca="false">V337</f>
        <v>63.16</v>
      </c>
      <c r="W201" s="145" t="n">
        <f aca="false">W337</f>
        <v>55.03</v>
      </c>
      <c r="X201" s="145" t="n">
        <f aca="false">X337</f>
        <v>41.87</v>
      </c>
      <c r="Y201" s="145" t="n">
        <f aca="false">Y337</f>
        <v>65.03</v>
      </c>
    </row>
    <row r="202" s="147" customFormat="true" ht="12.75" hidden="false" customHeight="false" outlineLevel="0" collapsed="false">
      <c r="A202" s="144" t="n">
        <f aca="false">A201+1</f>
        <v>19</v>
      </c>
      <c r="B202" s="145" t="n">
        <f aca="false">B338</f>
        <v>66.7</v>
      </c>
      <c r="C202" s="145" t="n">
        <f aca="false">C338</f>
        <v>63.66</v>
      </c>
      <c r="D202" s="145" t="n">
        <f aca="false">D338</f>
        <v>56.41</v>
      </c>
      <c r="E202" s="145" t="n">
        <f aca="false">E338</f>
        <v>46.81</v>
      </c>
      <c r="F202" s="145" t="n">
        <f aca="false">F338</f>
        <v>40.2</v>
      </c>
      <c r="G202" s="145" t="n">
        <f aca="false">G338</f>
        <v>50.81</v>
      </c>
      <c r="H202" s="145" t="n">
        <f aca="false">H338</f>
        <v>53.21</v>
      </c>
      <c r="I202" s="145" t="n">
        <f aca="false">I338</f>
        <v>71.85</v>
      </c>
      <c r="J202" s="145" t="n">
        <f aca="false">J338</f>
        <v>67.52</v>
      </c>
      <c r="K202" s="145" t="n">
        <f aca="false">K338</f>
        <v>47.28</v>
      </c>
      <c r="L202" s="145" t="n">
        <f aca="false">L338</f>
        <v>51.56</v>
      </c>
      <c r="M202" s="145" t="n">
        <f aca="false">M338</f>
        <v>52.6</v>
      </c>
      <c r="N202" s="145" t="n">
        <f aca="false">N338</f>
        <v>21.01</v>
      </c>
      <c r="O202" s="145" t="n">
        <f aca="false">O338</f>
        <v>25.52</v>
      </c>
      <c r="P202" s="145" t="n">
        <f aca="false">P338</f>
        <v>18.7</v>
      </c>
      <c r="Q202" s="145" t="n">
        <f aca="false">Q338</f>
        <v>48.87</v>
      </c>
      <c r="R202" s="145" t="n">
        <f aca="false">R338</f>
        <v>9.06</v>
      </c>
      <c r="S202" s="145" t="n">
        <f aca="false">S338</f>
        <v>34.82</v>
      </c>
      <c r="T202" s="145" t="n">
        <f aca="false">T338</f>
        <v>63.52</v>
      </c>
      <c r="U202" s="145" t="n">
        <f aca="false">U338</f>
        <v>76.59</v>
      </c>
      <c r="V202" s="145" t="n">
        <f aca="false">V338</f>
        <v>64.83</v>
      </c>
      <c r="W202" s="145" t="n">
        <f aca="false">W338</f>
        <v>53.79</v>
      </c>
      <c r="X202" s="145" t="n">
        <f aca="false">X338</f>
        <v>21.25</v>
      </c>
      <c r="Y202" s="145" t="n">
        <f aca="false">Y338</f>
        <v>8.65</v>
      </c>
    </row>
    <row r="203" s="147" customFormat="true" ht="12.75" hidden="false" customHeight="false" outlineLevel="0" collapsed="false">
      <c r="A203" s="144" t="n">
        <f aca="false">A202+1</f>
        <v>20</v>
      </c>
      <c r="B203" s="145" t="n">
        <f aca="false">B339</f>
        <v>17.52</v>
      </c>
      <c r="C203" s="145" t="n">
        <f aca="false">C339</f>
        <v>22.72</v>
      </c>
      <c r="D203" s="145" t="n">
        <f aca="false">D339</f>
        <v>0.97</v>
      </c>
      <c r="E203" s="145" t="n">
        <f aca="false">E339</f>
        <v>43.95</v>
      </c>
      <c r="F203" s="145" t="n">
        <f aca="false">F339</f>
        <v>0</v>
      </c>
      <c r="G203" s="145" t="n">
        <f aca="false">G339</f>
        <v>46.65</v>
      </c>
      <c r="H203" s="145" t="n">
        <f aca="false">H339</f>
        <v>54.13</v>
      </c>
      <c r="I203" s="145" t="n">
        <f aca="false">I339</f>
        <v>63.17</v>
      </c>
      <c r="J203" s="145" t="n">
        <f aca="false">J339</f>
        <v>61.9</v>
      </c>
      <c r="K203" s="145" t="n">
        <f aca="false">K339</f>
        <v>49.95</v>
      </c>
      <c r="L203" s="145" t="n">
        <f aca="false">L339</f>
        <v>49.53</v>
      </c>
      <c r="M203" s="145" t="n">
        <f aca="false">M339</f>
        <v>48.94</v>
      </c>
      <c r="N203" s="145" t="n">
        <f aca="false">N339</f>
        <v>26.21</v>
      </c>
      <c r="O203" s="145" t="n">
        <f aca="false">O339</f>
        <v>0</v>
      </c>
      <c r="P203" s="145" t="n">
        <f aca="false">P339</f>
        <v>0</v>
      </c>
      <c r="Q203" s="145" t="n">
        <f aca="false">Q339</f>
        <v>0</v>
      </c>
      <c r="R203" s="145" t="n">
        <f aca="false">R339</f>
        <v>45.4</v>
      </c>
      <c r="S203" s="145" t="n">
        <f aca="false">S339</f>
        <v>0</v>
      </c>
      <c r="T203" s="145" t="n">
        <f aca="false">T339</f>
        <v>0</v>
      </c>
      <c r="U203" s="145" t="n">
        <f aca="false">U339</f>
        <v>26.34</v>
      </c>
      <c r="V203" s="145" t="n">
        <f aca="false">V339</f>
        <v>0.87</v>
      </c>
      <c r="W203" s="145" t="n">
        <f aca="false">W339</f>
        <v>17.95</v>
      </c>
      <c r="X203" s="145" t="n">
        <f aca="false">X339</f>
        <v>12.75</v>
      </c>
      <c r="Y203" s="145" t="n">
        <f aca="false">Y339</f>
        <v>11.9</v>
      </c>
    </row>
    <row r="204" s="147" customFormat="true" ht="12.75" hidden="false" customHeight="false" outlineLevel="0" collapsed="false">
      <c r="A204" s="144" t="n">
        <f aca="false">A203+1</f>
        <v>21</v>
      </c>
      <c r="B204" s="145" t="n">
        <f aca="false">B340</f>
        <v>7.76</v>
      </c>
      <c r="C204" s="145" t="n">
        <f aca="false">C340</f>
        <v>7.42</v>
      </c>
      <c r="D204" s="145" t="n">
        <f aca="false">D340</f>
        <v>0</v>
      </c>
      <c r="E204" s="145" t="n">
        <f aca="false">E340</f>
        <v>0.46</v>
      </c>
      <c r="F204" s="145" t="n">
        <f aca="false">F340</f>
        <v>5.47</v>
      </c>
      <c r="G204" s="145" t="n">
        <f aca="false">G340</f>
        <v>4.42</v>
      </c>
      <c r="H204" s="145" t="n">
        <f aca="false">H340</f>
        <v>5.54</v>
      </c>
      <c r="I204" s="145" t="n">
        <f aca="false">I340</f>
        <v>9.66</v>
      </c>
      <c r="J204" s="145" t="n">
        <f aca="false">J340</f>
        <v>8.82</v>
      </c>
      <c r="K204" s="145" t="n">
        <f aca="false">K340</f>
        <v>4.37</v>
      </c>
      <c r="L204" s="145" t="n">
        <f aca="false">L340</f>
        <v>11.47</v>
      </c>
      <c r="M204" s="145" t="n">
        <f aca="false">M340</f>
        <v>5.25</v>
      </c>
      <c r="N204" s="145" t="n">
        <f aca="false">N340</f>
        <v>3.83</v>
      </c>
      <c r="O204" s="145" t="n">
        <f aca="false">O340</f>
        <v>6.18</v>
      </c>
      <c r="P204" s="145" t="n">
        <f aca="false">P340</f>
        <v>0.43</v>
      </c>
      <c r="Q204" s="145" t="n">
        <f aca="false">Q340</f>
        <v>0</v>
      </c>
      <c r="R204" s="145" t="n">
        <f aca="false">R340</f>
        <v>8.87</v>
      </c>
      <c r="S204" s="145" t="n">
        <f aca="false">S340</f>
        <v>0</v>
      </c>
      <c r="T204" s="145" t="n">
        <f aca="false">T340</f>
        <v>8.54</v>
      </c>
      <c r="U204" s="145" t="n">
        <f aca="false">U340</f>
        <v>19.28</v>
      </c>
      <c r="V204" s="145" t="n">
        <f aca="false">V340</f>
        <v>21.5</v>
      </c>
      <c r="W204" s="145" t="n">
        <f aca="false">W340</f>
        <v>8.52</v>
      </c>
      <c r="X204" s="145" t="n">
        <f aca="false">X340</f>
        <v>1.92</v>
      </c>
      <c r="Y204" s="145" t="n">
        <f aca="false">Y340</f>
        <v>4.33</v>
      </c>
    </row>
    <row r="205" s="147" customFormat="true" ht="12.75" hidden="false" customHeight="false" outlineLevel="0" collapsed="false">
      <c r="A205" s="144" t="n">
        <f aca="false">A204+1</f>
        <v>22</v>
      </c>
      <c r="B205" s="145" t="n">
        <f aca="false">B341</f>
        <v>77.66</v>
      </c>
      <c r="C205" s="145" t="n">
        <f aca="false">C341</f>
        <v>70</v>
      </c>
      <c r="D205" s="145" t="n">
        <f aca="false">D341</f>
        <v>64.15</v>
      </c>
      <c r="E205" s="145" t="n">
        <f aca="false">E341</f>
        <v>43.89</v>
      </c>
      <c r="F205" s="145" t="n">
        <f aca="false">F341</f>
        <v>30.68</v>
      </c>
      <c r="G205" s="145" t="n">
        <f aca="false">G341</f>
        <v>49.55</v>
      </c>
      <c r="H205" s="145" t="n">
        <f aca="false">H341</f>
        <v>63.15</v>
      </c>
      <c r="I205" s="145" t="n">
        <f aca="false">I341</f>
        <v>63.07</v>
      </c>
      <c r="J205" s="145" t="n">
        <f aca="false">J341</f>
        <v>61.82</v>
      </c>
      <c r="K205" s="145" t="n">
        <f aca="false">K341</f>
        <v>61.69</v>
      </c>
      <c r="L205" s="145" t="n">
        <f aca="false">L341</f>
        <v>69.86</v>
      </c>
      <c r="M205" s="145" t="n">
        <f aca="false">M341</f>
        <v>72.32</v>
      </c>
      <c r="N205" s="145" t="n">
        <f aca="false">N341</f>
        <v>78.98</v>
      </c>
      <c r="O205" s="145" t="n">
        <f aca="false">O341</f>
        <v>80.15</v>
      </c>
      <c r="P205" s="145" t="n">
        <f aca="false">P341</f>
        <v>83.68</v>
      </c>
      <c r="Q205" s="145" t="n">
        <f aca="false">Q341</f>
        <v>81.01</v>
      </c>
      <c r="R205" s="145" t="n">
        <f aca="false">R341</f>
        <v>66.18</v>
      </c>
      <c r="S205" s="145" t="n">
        <f aca="false">S341</f>
        <v>69.93</v>
      </c>
      <c r="T205" s="145" t="n">
        <f aca="false">T341</f>
        <v>82.37</v>
      </c>
      <c r="U205" s="145" t="n">
        <f aca="false">U341</f>
        <v>95.36</v>
      </c>
      <c r="V205" s="145" t="n">
        <f aca="false">V341</f>
        <v>86.34</v>
      </c>
      <c r="W205" s="145" t="n">
        <f aca="false">W341</f>
        <v>66.36</v>
      </c>
      <c r="X205" s="145" t="n">
        <f aca="false">X341</f>
        <v>57.11</v>
      </c>
      <c r="Y205" s="145" t="n">
        <f aca="false">Y341</f>
        <v>46.36</v>
      </c>
    </row>
    <row r="206" s="147" customFormat="true" ht="12.75" hidden="false" customHeight="false" outlineLevel="0" collapsed="false">
      <c r="A206" s="144" t="n">
        <f aca="false">A205+1</f>
        <v>23</v>
      </c>
      <c r="B206" s="145" t="n">
        <f aca="false">B342</f>
        <v>108.07</v>
      </c>
      <c r="C206" s="145" t="n">
        <f aca="false">C342</f>
        <v>196.51</v>
      </c>
      <c r="D206" s="145" t="n">
        <f aca="false">D342</f>
        <v>91.75</v>
      </c>
      <c r="E206" s="145" t="n">
        <f aca="false">E342</f>
        <v>79.97</v>
      </c>
      <c r="F206" s="145" t="n">
        <f aca="false">F342</f>
        <v>77.41</v>
      </c>
      <c r="G206" s="145" t="n">
        <f aca="false">G342</f>
        <v>114.38</v>
      </c>
      <c r="H206" s="145" t="n">
        <f aca="false">H342</f>
        <v>220.61</v>
      </c>
      <c r="I206" s="145" t="n">
        <f aca="false">I342</f>
        <v>227.56</v>
      </c>
      <c r="J206" s="145" t="n">
        <f aca="false">J342</f>
        <v>224.92</v>
      </c>
      <c r="K206" s="145" t="n">
        <f aca="false">K342</f>
        <v>195.03</v>
      </c>
      <c r="L206" s="145" t="n">
        <f aca="false">L342</f>
        <v>219.81</v>
      </c>
      <c r="M206" s="145" t="n">
        <f aca="false">M342</f>
        <v>224.6</v>
      </c>
      <c r="N206" s="145" t="n">
        <f aca="false">N342</f>
        <v>223.62</v>
      </c>
      <c r="O206" s="145" t="n">
        <f aca="false">O342</f>
        <v>220.47</v>
      </c>
      <c r="P206" s="145" t="n">
        <f aca="false">P342</f>
        <v>221.82</v>
      </c>
      <c r="Q206" s="145" t="n">
        <f aca="false">Q342</f>
        <v>209.89</v>
      </c>
      <c r="R206" s="145" t="n">
        <f aca="false">R342</f>
        <v>160.24</v>
      </c>
      <c r="S206" s="145" t="n">
        <f aca="false">S342</f>
        <v>147.76</v>
      </c>
      <c r="T206" s="145" t="n">
        <f aca="false">T342</f>
        <v>393.54</v>
      </c>
      <c r="U206" s="145" t="n">
        <f aca="false">U342</f>
        <v>129.27</v>
      </c>
      <c r="V206" s="145" t="n">
        <f aca="false">V342</f>
        <v>96.1</v>
      </c>
      <c r="W206" s="145" t="n">
        <f aca="false">W342</f>
        <v>59.65</v>
      </c>
      <c r="X206" s="145" t="n">
        <f aca="false">X342</f>
        <v>34.74</v>
      </c>
      <c r="Y206" s="145" t="n">
        <f aca="false">Y342</f>
        <v>4.75</v>
      </c>
    </row>
    <row r="207" s="147" customFormat="true" ht="12.75" hidden="false" customHeight="false" outlineLevel="0" collapsed="false">
      <c r="A207" s="144" t="n">
        <f aca="false">A206+1</f>
        <v>24</v>
      </c>
      <c r="B207" s="145" t="n">
        <f aca="false">B343</f>
        <v>31.01</v>
      </c>
      <c r="C207" s="145" t="n">
        <f aca="false">C343</f>
        <v>21.66</v>
      </c>
      <c r="D207" s="145" t="n">
        <f aca="false">D343</f>
        <v>22.01</v>
      </c>
      <c r="E207" s="145" t="n">
        <f aca="false">E343</f>
        <v>55.04</v>
      </c>
      <c r="F207" s="145" t="n">
        <f aca="false">F343</f>
        <v>0</v>
      </c>
      <c r="G207" s="145" t="n">
        <f aca="false">G343</f>
        <v>0</v>
      </c>
      <c r="H207" s="145" t="n">
        <f aca="false">H343</f>
        <v>0</v>
      </c>
      <c r="I207" s="145" t="n">
        <f aca="false">I343</f>
        <v>0</v>
      </c>
      <c r="J207" s="145" t="n">
        <f aca="false">J343</f>
        <v>1.19</v>
      </c>
      <c r="K207" s="145" t="n">
        <f aca="false">K343</f>
        <v>0</v>
      </c>
      <c r="L207" s="145" t="n">
        <f aca="false">L343</f>
        <v>1.54</v>
      </c>
      <c r="M207" s="145" t="n">
        <f aca="false">M343</f>
        <v>1.07</v>
      </c>
      <c r="N207" s="145" t="n">
        <f aca="false">N343</f>
        <v>2.47</v>
      </c>
      <c r="O207" s="145" t="n">
        <f aca="false">O343</f>
        <v>3.42</v>
      </c>
      <c r="P207" s="145" t="n">
        <f aca="false">P343</f>
        <v>2.77</v>
      </c>
      <c r="Q207" s="145" t="n">
        <f aca="false">Q343</f>
        <v>23.82</v>
      </c>
      <c r="R207" s="145" t="n">
        <f aca="false">R343</f>
        <v>25.2</v>
      </c>
      <c r="S207" s="145" t="n">
        <f aca="false">S343</f>
        <v>1.25</v>
      </c>
      <c r="T207" s="145" t="n">
        <f aca="false">T343</f>
        <v>2.71</v>
      </c>
      <c r="U207" s="145" t="n">
        <f aca="false">U343</f>
        <v>6.73</v>
      </c>
      <c r="V207" s="145" t="n">
        <f aca="false">V343</f>
        <v>2.93</v>
      </c>
      <c r="W207" s="145" t="n">
        <f aca="false">W343</f>
        <v>0.56</v>
      </c>
      <c r="X207" s="145" t="n">
        <f aca="false">X343</f>
        <v>0.29</v>
      </c>
      <c r="Y207" s="145" t="n">
        <f aca="false">Y343</f>
        <v>41.79</v>
      </c>
    </row>
    <row r="208" s="147" customFormat="true" ht="12.75" hidden="false" customHeight="false" outlineLevel="0" collapsed="false">
      <c r="A208" s="144" t="n">
        <f aca="false">A207+1</f>
        <v>25</v>
      </c>
      <c r="B208" s="145" t="n">
        <f aca="false">B344</f>
        <v>212.16</v>
      </c>
      <c r="C208" s="145" t="n">
        <f aca="false">C344</f>
        <v>92.54</v>
      </c>
      <c r="D208" s="145" t="n">
        <f aca="false">D344</f>
        <v>136.44</v>
      </c>
      <c r="E208" s="145" t="n">
        <f aca="false">E344</f>
        <v>90.24</v>
      </c>
      <c r="F208" s="145" t="n">
        <f aca="false">F344</f>
        <v>44.16</v>
      </c>
      <c r="G208" s="145" t="n">
        <f aca="false">G344</f>
        <v>59.94</v>
      </c>
      <c r="H208" s="145" t="n">
        <f aca="false">H344</f>
        <v>129.19</v>
      </c>
      <c r="I208" s="145" t="n">
        <f aca="false">I344</f>
        <v>159.34</v>
      </c>
      <c r="J208" s="145" t="n">
        <f aca="false">J344</f>
        <v>158.57</v>
      </c>
      <c r="K208" s="145" t="n">
        <f aca="false">K344</f>
        <v>68.62</v>
      </c>
      <c r="L208" s="145" t="n">
        <f aca="false">L344</f>
        <v>82.02</v>
      </c>
      <c r="M208" s="145" t="n">
        <f aca="false">M344</f>
        <v>76.03</v>
      </c>
      <c r="N208" s="145" t="n">
        <f aca="false">N344</f>
        <v>44.92</v>
      </c>
      <c r="O208" s="145" t="n">
        <f aca="false">O344</f>
        <v>52.77</v>
      </c>
      <c r="P208" s="145" t="n">
        <f aca="false">P344</f>
        <v>47.77</v>
      </c>
      <c r="Q208" s="145" t="n">
        <f aca="false">Q344</f>
        <v>59.07</v>
      </c>
      <c r="R208" s="145" t="n">
        <f aca="false">R344</f>
        <v>53.44</v>
      </c>
      <c r="S208" s="145" t="n">
        <f aca="false">S344</f>
        <v>25.67</v>
      </c>
      <c r="T208" s="145" t="n">
        <f aca="false">T344</f>
        <v>14.69</v>
      </c>
      <c r="U208" s="145" t="n">
        <f aca="false">U344</f>
        <v>45.46</v>
      </c>
      <c r="V208" s="145" t="n">
        <f aca="false">V344</f>
        <v>33</v>
      </c>
      <c r="W208" s="145" t="n">
        <f aca="false">W344</f>
        <v>16.62</v>
      </c>
      <c r="X208" s="145" t="n">
        <f aca="false">X344</f>
        <v>11.74</v>
      </c>
      <c r="Y208" s="145" t="n">
        <f aca="false">Y344</f>
        <v>55.93</v>
      </c>
    </row>
    <row r="209" s="147" customFormat="true" ht="12.75" hidden="false" customHeight="false" outlineLevel="0" collapsed="false">
      <c r="A209" s="144" t="n">
        <f aca="false">A208+1</f>
        <v>26</v>
      </c>
      <c r="B209" s="145" t="n">
        <f aca="false">B345</f>
        <v>235.75</v>
      </c>
      <c r="C209" s="145" t="n">
        <f aca="false">C345</f>
        <v>231.43</v>
      </c>
      <c r="D209" s="145" t="n">
        <f aca="false">D345</f>
        <v>224.46</v>
      </c>
      <c r="E209" s="145" t="n">
        <f aca="false">E345</f>
        <v>207.29</v>
      </c>
      <c r="F209" s="145" t="n">
        <f aca="false">F345</f>
        <v>97.68</v>
      </c>
      <c r="G209" s="145" t="n">
        <f aca="false">G345</f>
        <v>55.05</v>
      </c>
      <c r="H209" s="145" t="n">
        <f aca="false">H345</f>
        <v>92.3</v>
      </c>
      <c r="I209" s="145" t="n">
        <f aca="false">I345</f>
        <v>85.6</v>
      </c>
      <c r="J209" s="145" t="n">
        <f aca="false">J345</f>
        <v>99.49</v>
      </c>
      <c r="K209" s="145" t="n">
        <f aca="false">K345</f>
        <v>59.54</v>
      </c>
      <c r="L209" s="145" t="n">
        <f aca="false">L345</f>
        <v>61.43</v>
      </c>
      <c r="M209" s="145" t="n">
        <f aca="false">M345</f>
        <v>61.86</v>
      </c>
      <c r="N209" s="145" t="n">
        <f aca="false">N345</f>
        <v>75.3</v>
      </c>
      <c r="O209" s="145" t="n">
        <f aca="false">O345</f>
        <v>82.92</v>
      </c>
      <c r="P209" s="145" t="n">
        <f aca="false">P345</f>
        <v>84.32</v>
      </c>
      <c r="Q209" s="145" t="n">
        <f aca="false">Q345</f>
        <v>53.97</v>
      </c>
      <c r="R209" s="145" t="n">
        <f aca="false">R345</f>
        <v>39.9</v>
      </c>
      <c r="S209" s="145" t="n">
        <f aca="false">S345</f>
        <v>90.18</v>
      </c>
      <c r="T209" s="145" t="n">
        <f aca="false">T345</f>
        <v>64.1</v>
      </c>
      <c r="U209" s="145" t="n">
        <f aca="false">U345</f>
        <v>68.92</v>
      </c>
      <c r="V209" s="145" t="n">
        <f aca="false">V345</f>
        <v>69.55</v>
      </c>
      <c r="W209" s="145" t="n">
        <f aca="false">W345</f>
        <v>6.37</v>
      </c>
      <c r="X209" s="145" t="n">
        <f aca="false">X345</f>
        <v>5.06</v>
      </c>
      <c r="Y209" s="145" t="n">
        <f aca="false">Y345</f>
        <v>7.64</v>
      </c>
    </row>
    <row r="210" s="147" customFormat="true" ht="12.75" hidden="false" customHeight="false" outlineLevel="0" collapsed="false">
      <c r="A210" s="144" t="n">
        <f aca="false">A209+1</f>
        <v>27</v>
      </c>
      <c r="B210" s="145" t="n">
        <f aca="false">B346</f>
        <v>626.02</v>
      </c>
      <c r="C210" s="145" t="n">
        <f aca="false">C346</f>
        <v>622.86</v>
      </c>
      <c r="D210" s="145" t="n">
        <f aca="false">D346</f>
        <v>254.64</v>
      </c>
      <c r="E210" s="145" t="n">
        <f aca="false">E346</f>
        <v>216.2</v>
      </c>
      <c r="F210" s="145" t="n">
        <f aca="false">F346</f>
        <v>26.08</v>
      </c>
      <c r="G210" s="145" t="n">
        <f aca="false">G346</f>
        <v>15.16</v>
      </c>
      <c r="H210" s="145" t="n">
        <f aca="false">H346</f>
        <v>16.91</v>
      </c>
      <c r="I210" s="145" t="n">
        <f aca="false">I346</f>
        <v>8.32</v>
      </c>
      <c r="J210" s="145" t="n">
        <f aca="false">J346</f>
        <v>7.58</v>
      </c>
      <c r="K210" s="145" t="n">
        <f aca="false">K346</f>
        <v>11.1</v>
      </c>
      <c r="L210" s="145" t="n">
        <f aca="false">L346</f>
        <v>13.44</v>
      </c>
      <c r="M210" s="145" t="n">
        <f aca="false">M346</f>
        <v>15.77</v>
      </c>
      <c r="N210" s="145" t="n">
        <f aca="false">N346</f>
        <v>11.88</v>
      </c>
      <c r="O210" s="145" t="n">
        <f aca="false">O346</f>
        <v>2.48</v>
      </c>
      <c r="P210" s="145" t="n">
        <f aca="false">P346</f>
        <v>8.9</v>
      </c>
      <c r="Q210" s="145" t="n">
        <f aca="false">Q346</f>
        <v>18.42</v>
      </c>
      <c r="R210" s="145" t="n">
        <f aca="false">R346</f>
        <v>22.44</v>
      </c>
      <c r="S210" s="145" t="n">
        <f aca="false">S346</f>
        <v>0.14</v>
      </c>
      <c r="T210" s="145" t="n">
        <f aca="false">T346</f>
        <v>5.93</v>
      </c>
      <c r="U210" s="145" t="n">
        <f aca="false">U346</f>
        <v>25.13</v>
      </c>
      <c r="V210" s="145" t="n">
        <f aca="false">V346</f>
        <v>115.69</v>
      </c>
      <c r="W210" s="145" t="n">
        <f aca="false">W346</f>
        <v>113.83</v>
      </c>
      <c r="X210" s="145" t="n">
        <f aca="false">X346</f>
        <v>211.34</v>
      </c>
      <c r="Y210" s="145" t="n">
        <f aca="false">Y346</f>
        <v>78.1</v>
      </c>
    </row>
    <row r="211" s="147" customFormat="true" ht="12.75" hidden="false" customHeight="false" outlineLevel="0" collapsed="false">
      <c r="A211" s="144" t="n">
        <f aca="false">A210+1</f>
        <v>28</v>
      </c>
      <c r="B211" s="145" t="n">
        <f aca="false">B347</f>
        <v>352.61</v>
      </c>
      <c r="C211" s="145" t="n">
        <f aca="false">C347</f>
        <v>95.54</v>
      </c>
      <c r="D211" s="145" t="n">
        <f aca="false">D347</f>
        <v>657.78</v>
      </c>
      <c r="E211" s="145" t="n">
        <f aca="false">E347</f>
        <v>101.81</v>
      </c>
      <c r="F211" s="145" t="n">
        <f aca="false">F347</f>
        <v>94.28</v>
      </c>
      <c r="G211" s="145" t="n">
        <f aca="false">G347</f>
        <v>42.45</v>
      </c>
      <c r="H211" s="145" t="n">
        <f aca="false">H347</f>
        <v>45.94</v>
      </c>
      <c r="I211" s="145" t="n">
        <f aca="false">I347</f>
        <v>29.04</v>
      </c>
      <c r="J211" s="145" t="n">
        <f aca="false">J347</f>
        <v>12.93</v>
      </c>
      <c r="K211" s="145" t="n">
        <f aca="false">K347</f>
        <v>11.1</v>
      </c>
      <c r="L211" s="145" t="n">
        <f aca="false">L347</f>
        <v>16.18</v>
      </c>
      <c r="M211" s="145" t="n">
        <f aca="false">M347</f>
        <v>44.62</v>
      </c>
      <c r="N211" s="145" t="n">
        <f aca="false">N347</f>
        <v>23.79</v>
      </c>
      <c r="O211" s="145" t="n">
        <f aca="false">O347</f>
        <v>64.39</v>
      </c>
      <c r="P211" s="145" t="n">
        <f aca="false">P347</f>
        <v>120.4</v>
      </c>
      <c r="Q211" s="145" t="n">
        <f aca="false">Q347</f>
        <v>74.37</v>
      </c>
      <c r="R211" s="145" t="n">
        <f aca="false">R347</f>
        <v>39.23</v>
      </c>
      <c r="S211" s="145" t="n">
        <f aca="false">S347</f>
        <v>30.28</v>
      </c>
      <c r="T211" s="145" t="n">
        <f aca="false">T347</f>
        <v>125.1</v>
      </c>
      <c r="U211" s="145" t="n">
        <f aca="false">U347</f>
        <v>137.02</v>
      </c>
      <c r="V211" s="145" t="n">
        <f aca="false">V347</f>
        <v>5.82</v>
      </c>
      <c r="W211" s="145" t="n">
        <f aca="false">W347</f>
        <v>54.81</v>
      </c>
      <c r="X211" s="145" t="n">
        <f aca="false">X347</f>
        <v>1.45</v>
      </c>
      <c r="Y211" s="145" t="n">
        <f aca="false">Y347</f>
        <v>133.43</v>
      </c>
    </row>
    <row r="212" s="147" customFormat="true" ht="12.75" hidden="false" customHeight="false" outlineLevel="0" collapsed="false">
      <c r="A212" s="144" t="n">
        <f aca="false">A211+1</f>
        <v>29</v>
      </c>
      <c r="B212" s="145" t="n">
        <f aca="false">B348</f>
        <v>21.1</v>
      </c>
      <c r="C212" s="145" t="n">
        <f aca="false">C348</f>
        <v>35.7</v>
      </c>
      <c r="D212" s="145" t="n">
        <f aca="false">D348</f>
        <v>0</v>
      </c>
      <c r="E212" s="145" t="n">
        <f aca="false">E348</f>
        <v>0</v>
      </c>
      <c r="F212" s="145" t="n">
        <f aca="false">F348</f>
        <v>0</v>
      </c>
      <c r="G212" s="145" t="n">
        <f aca="false">G348</f>
        <v>0</v>
      </c>
      <c r="H212" s="145" t="n">
        <f aca="false">H348</f>
        <v>0</v>
      </c>
      <c r="I212" s="145" t="n">
        <f aca="false">I348</f>
        <v>0</v>
      </c>
      <c r="J212" s="145" t="n">
        <f aca="false">J348</f>
        <v>0</v>
      </c>
      <c r="K212" s="145" t="n">
        <f aca="false">K348</f>
        <v>0</v>
      </c>
      <c r="L212" s="145" t="n">
        <f aca="false">L348</f>
        <v>0</v>
      </c>
      <c r="M212" s="145" t="n">
        <f aca="false">M348</f>
        <v>0</v>
      </c>
      <c r="N212" s="145" t="n">
        <f aca="false">N348</f>
        <v>0</v>
      </c>
      <c r="O212" s="145" t="n">
        <f aca="false">O348</f>
        <v>0</v>
      </c>
      <c r="P212" s="145" t="n">
        <f aca="false">P348</f>
        <v>0</v>
      </c>
      <c r="Q212" s="145" t="n">
        <f aca="false">Q348</f>
        <v>0</v>
      </c>
      <c r="R212" s="145" t="n">
        <f aca="false">R348</f>
        <v>0</v>
      </c>
      <c r="S212" s="145" t="n">
        <f aca="false">S348</f>
        <v>0</v>
      </c>
      <c r="T212" s="145" t="n">
        <f aca="false">T348</f>
        <v>2.71</v>
      </c>
      <c r="U212" s="145" t="n">
        <f aca="false">U348</f>
        <v>9.51</v>
      </c>
      <c r="V212" s="145" t="n">
        <f aca="false">V348</f>
        <v>36.5</v>
      </c>
      <c r="W212" s="145" t="n">
        <f aca="false">W348</f>
        <v>2.03</v>
      </c>
      <c r="X212" s="145" t="n">
        <f aca="false">X348</f>
        <v>0</v>
      </c>
      <c r="Y212" s="145" t="n">
        <f aca="false">Y348</f>
        <v>52.36</v>
      </c>
    </row>
    <row r="213" s="147" customFormat="true" ht="12.75" hidden="false" customHeight="false" outlineLevel="0" collapsed="false">
      <c r="A213" s="144" t="n">
        <f aca="false">A212+1</f>
        <v>30</v>
      </c>
      <c r="B213" s="145" t="n">
        <f aca="false">B349</f>
        <v>60.78</v>
      </c>
      <c r="C213" s="145" t="n">
        <f aca="false">C349</f>
        <v>75.71</v>
      </c>
      <c r="D213" s="145" t="n">
        <f aca="false">D349</f>
        <v>45.34</v>
      </c>
      <c r="E213" s="145" t="n">
        <f aca="false">E349</f>
        <v>38.47</v>
      </c>
      <c r="F213" s="145" t="n">
        <f aca="false">F349</f>
        <v>108.31</v>
      </c>
      <c r="G213" s="145" t="n">
        <f aca="false">G349</f>
        <v>89.68</v>
      </c>
      <c r="H213" s="145" t="n">
        <f aca="false">H349</f>
        <v>91.45</v>
      </c>
      <c r="I213" s="145" t="n">
        <f aca="false">I349</f>
        <v>97.01</v>
      </c>
      <c r="J213" s="145" t="n">
        <f aca="false">J349</f>
        <v>209.14</v>
      </c>
      <c r="K213" s="145" t="n">
        <f aca="false">K349</f>
        <v>212.75</v>
      </c>
      <c r="L213" s="145" t="n">
        <f aca="false">L349</f>
        <v>217.48</v>
      </c>
      <c r="M213" s="145" t="n">
        <f aca="false">M349</f>
        <v>217.48</v>
      </c>
      <c r="N213" s="145" t="n">
        <f aca="false">N349</f>
        <v>44.27</v>
      </c>
      <c r="O213" s="145" t="n">
        <f aca="false">O349</f>
        <v>42.44</v>
      </c>
      <c r="P213" s="145" t="n">
        <f aca="false">P349</f>
        <v>44.26</v>
      </c>
      <c r="Q213" s="145" t="n">
        <f aca="false">Q349</f>
        <v>32.27</v>
      </c>
      <c r="R213" s="145" t="n">
        <f aca="false">R349</f>
        <v>0.01</v>
      </c>
      <c r="S213" s="145" t="n">
        <f aca="false">S349</f>
        <v>0</v>
      </c>
      <c r="T213" s="145" t="n">
        <f aca="false">T349</f>
        <v>0</v>
      </c>
      <c r="U213" s="145" t="n">
        <f aca="false">U349</f>
        <v>83.09</v>
      </c>
      <c r="V213" s="145" t="n">
        <f aca="false">V349</f>
        <v>6.5</v>
      </c>
      <c r="W213" s="145" t="n">
        <f aca="false">W349</f>
        <v>2.83</v>
      </c>
      <c r="X213" s="145" t="n">
        <f aca="false">X349</f>
        <v>106.49</v>
      </c>
      <c r="Y213" s="145" t="n">
        <f aca="false">Y349</f>
        <v>214.61</v>
      </c>
    </row>
    <row r="214" s="147" customFormat="true" ht="12.75" hidden="true" customHeight="false" outlineLevel="0" collapsed="false">
      <c r="A214" s="144" t="n">
        <f aca="false">A213+1</f>
        <v>31</v>
      </c>
      <c r="B214" s="145" t="n">
        <f aca="false">B350</f>
        <v>0</v>
      </c>
      <c r="C214" s="145" t="n">
        <f aca="false">C350</f>
        <v>0</v>
      </c>
      <c r="D214" s="145" t="n">
        <f aca="false">D350</f>
        <v>0</v>
      </c>
      <c r="E214" s="145" t="n">
        <f aca="false">E350</f>
        <v>0</v>
      </c>
      <c r="F214" s="145" t="n">
        <f aca="false">F350</f>
        <v>0</v>
      </c>
      <c r="G214" s="145" t="n">
        <f aca="false">G350</f>
        <v>0</v>
      </c>
      <c r="H214" s="145" t="n">
        <f aca="false">H350</f>
        <v>0</v>
      </c>
      <c r="I214" s="145" t="n">
        <f aca="false">I350</f>
        <v>0</v>
      </c>
      <c r="J214" s="145" t="n">
        <f aca="false">J350</f>
        <v>0</v>
      </c>
      <c r="K214" s="145" t="n">
        <f aca="false">K350</f>
        <v>0</v>
      </c>
      <c r="L214" s="145" t="n">
        <f aca="false">L350</f>
        <v>0</v>
      </c>
      <c r="M214" s="145" t="n">
        <f aca="false">M350</f>
        <v>0</v>
      </c>
      <c r="N214" s="145" t="n">
        <f aca="false">N350</f>
        <v>0</v>
      </c>
      <c r="O214" s="145" t="n">
        <f aca="false">O350</f>
        <v>0</v>
      </c>
      <c r="P214" s="145" t="n">
        <f aca="false">P350</f>
        <v>0</v>
      </c>
      <c r="Q214" s="145" t="n">
        <f aca="false">Q350</f>
        <v>0</v>
      </c>
      <c r="R214" s="145" t="n">
        <f aca="false">R350</f>
        <v>0</v>
      </c>
      <c r="S214" s="145" t="n">
        <f aca="false">S350</f>
        <v>0</v>
      </c>
      <c r="T214" s="145" t="n">
        <f aca="false">T350</f>
        <v>0</v>
      </c>
      <c r="U214" s="145" t="n">
        <f aca="false">U350</f>
        <v>0</v>
      </c>
      <c r="V214" s="145" t="n">
        <f aca="false">V350</f>
        <v>0</v>
      </c>
      <c r="W214" s="145" t="n">
        <f aca="false">W350</f>
        <v>0</v>
      </c>
      <c r="X214" s="145" t="n">
        <f aca="false">X350</f>
        <v>0</v>
      </c>
      <c r="Y214" s="145" t="n">
        <f aca="false">Y350</f>
        <v>0</v>
      </c>
    </row>
    <row r="215" s="147" customFormat="true" ht="12.75" hidden="false" customHeight="false" outlineLevel="0" collapsed="false"/>
    <row r="216" s="193" customFormat="true" ht="43.5" hidden="false" customHeight="true" outlineLevel="0" collapsed="false">
      <c r="A216" s="188" t="s">
        <v>170</v>
      </c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 t="s">
        <v>187</v>
      </c>
      <c r="S216" s="188"/>
      <c r="T216" s="188"/>
      <c r="U216" s="188"/>
      <c r="V216" s="188"/>
      <c r="W216" s="188"/>
      <c r="X216" s="188"/>
      <c r="Y216" s="188"/>
    </row>
    <row r="217" s="193" customFormat="true" ht="44.25" hidden="false" customHeight="true" outlineLevel="0" collapsed="false">
      <c r="A217" s="190" t="s">
        <v>172</v>
      </c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1" t="str">
        <f aca="false">'АТС апрель 12'!B42</f>
        <v>15,12</v>
      </c>
      <c r="S217" s="191" t="n">
        <v>9.43E-006</v>
      </c>
      <c r="T217" s="191" t="n">
        <v>9.43E-006</v>
      </c>
      <c r="U217" s="191" t="n">
        <v>9.43E-006</v>
      </c>
      <c r="V217" s="191" t="n">
        <v>9.43E-006</v>
      </c>
      <c r="W217" s="191" t="n">
        <v>9.43E-006</v>
      </c>
      <c r="X217" s="191" t="n">
        <v>9.43E-006</v>
      </c>
      <c r="Y217" s="191" t="n">
        <v>9.43E-006</v>
      </c>
    </row>
    <row r="218" s="193" customFormat="true" ht="48" hidden="false" customHeight="true" outlineLevel="0" collapsed="false">
      <c r="A218" s="190" t="s">
        <v>173</v>
      </c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1" t="str">
        <f aca="false">'АТС апрель 12'!B43</f>
        <v>301,69</v>
      </c>
      <c r="S218" s="191" t="n">
        <v>0.00010071</v>
      </c>
      <c r="T218" s="191" t="n">
        <v>0.00010071</v>
      </c>
      <c r="U218" s="191" t="n">
        <v>0.00010071</v>
      </c>
      <c r="V218" s="191" t="n">
        <v>0.00010071</v>
      </c>
      <c r="W218" s="191" t="n">
        <v>0.00010071</v>
      </c>
      <c r="X218" s="191" t="n">
        <v>0.00010071</v>
      </c>
      <c r="Y218" s="191" t="n">
        <v>0.00010071</v>
      </c>
    </row>
    <row r="219" s="193" customFormat="true" ht="18" hidden="false" customHeight="false" outlineLevel="0" collapsed="false"/>
    <row r="220" s="137" customFormat="true" ht="18" hidden="false" customHeight="false" outlineLevel="0" collapsed="false">
      <c r="A220" s="137" t="s">
        <v>188</v>
      </c>
      <c r="L220" s="148"/>
      <c r="M220" s="148"/>
    </row>
    <row r="221" s="137" customFormat="true" ht="18" hidden="false" customHeight="false" outlineLevel="0" collapsed="false"/>
    <row r="222" s="137" customFormat="true" ht="18" hidden="false" customHeight="true" outlineLevel="0" collapsed="false">
      <c r="A222" s="168" t="s">
        <v>152</v>
      </c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</row>
    <row r="223" s="137" customFormat="true" ht="18" hidden="false" customHeight="true" outlineLevel="0" collapsed="false">
      <c r="A223" s="168" t="s">
        <v>76</v>
      </c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</row>
    <row r="224" s="137" customFormat="true" ht="18" hidden="false" customHeight="true" outlineLevel="0" collapsed="false">
      <c r="A224" s="168" t="s">
        <v>77</v>
      </c>
      <c r="B224" s="168"/>
      <c r="C224" s="168"/>
      <c r="D224" s="168"/>
      <c r="E224" s="168" t="s">
        <v>84</v>
      </c>
      <c r="F224" s="168"/>
      <c r="G224" s="168"/>
      <c r="H224" s="168"/>
      <c r="I224" s="168" t="s">
        <v>85</v>
      </c>
      <c r="J224" s="168"/>
      <c r="K224" s="168"/>
      <c r="L224" s="168"/>
      <c r="M224" s="168" t="s">
        <v>80</v>
      </c>
      <c r="N224" s="168"/>
      <c r="O224" s="168"/>
      <c r="P224" s="168"/>
    </row>
    <row r="225" s="137" customFormat="true" ht="18" hidden="false" customHeight="true" outlineLevel="0" collapsed="false">
      <c r="A225" s="198" t="n">
        <f aca="false">K228+P232</f>
        <v>672199.149</v>
      </c>
      <c r="B225" s="198"/>
      <c r="C225" s="198"/>
      <c r="D225" s="198"/>
      <c r="E225" s="169" t="n">
        <f aca="false">K228+R232</f>
        <v>1111402.505</v>
      </c>
      <c r="F225" s="169"/>
      <c r="G225" s="169"/>
      <c r="H225" s="169"/>
      <c r="I225" s="169" t="n">
        <f aca="false">K228+T232</f>
        <v>1150488.081</v>
      </c>
      <c r="J225" s="169"/>
      <c r="K225" s="169"/>
      <c r="L225" s="169"/>
      <c r="M225" s="169" t="n">
        <f aca="false">V232</f>
        <v>1399724.837</v>
      </c>
      <c r="N225" s="169"/>
      <c r="O225" s="169"/>
      <c r="P225" s="169"/>
    </row>
    <row r="226" s="146" customFormat="true" ht="12.75" hidden="false" customHeight="false" outlineLevel="0" collapsed="false"/>
    <row r="227" s="146" customFormat="true" ht="13.5" hidden="false" customHeight="false" outlineLevel="0" collapsed="false"/>
    <row r="228" s="146" customFormat="true" ht="38.25" hidden="false" customHeight="true" outlineLevel="0" collapsed="false">
      <c r="A228" s="149" t="s">
        <v>21</v>
      </c>
      <c r="B228" s="149"/>
      <c r="C228" s="149"/>
      <c r="D228" s="149"/>
      <c r="E228" s="149"/>
      <c r="F228" s="149"/>
      <c r="G228" s="149"/>
      <c r="H228" s="149"/>
      <c r="I228" s="149"/>
      <c r="J228" s="149"/>
      <c r="K228" s="150" t="n">
        <f aca="false">'АТС апрель 12'!B29</f>
        <v>297365.35</v>
      </c>
      <c r="L228" s="150"/>
    </row>
    <row r="229" s="146" customFormat="true" ht="21" hidden="false" customHeight="tru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1"/>
      <c r="L229" s="171"/>
    </row>
    <row r="230" s="146" customFormat="true" ht="18.75" hidden="false" customHeight="true" outlineLevel="0" collapsed="false">
      <c r="A230" s="172" t="s">
        <v>189</v>
      </c>
      <c r="B230" s="172"/>
      <c r="C230" s="172"/>
      <c r="D230" s="172"/>
      <c r="E230" s="172"/>
      <c r="F230" s="172"/>
      <c r="G230" s="172"/>
      <c r="H230" s="172"/>
      <c r="I230" s="172"/>
      <c r="J230" s="172"/>
      <c r="K230" s="173" t="s">
        <v>154</v>
      </c>
      <c r="L230" s="173"/>
      <c r="M230" s="173"/>
      <c r="N230" s="173" t="s">
        <v>155</v>
      </c>
      <c r="O230" s="173"/>
      <c r="P230" s="174" t="s">
        <v>156</v>
      </c>
      <c r="Q230" s="174"/>
      <c r="R230" s="174"/>
      <c r="S230" s="174"/>
      <c r="T230" s="174"/>
      <c r="U230" s="174"/>
      <c r="V230" s="174"/>
      <c r="W230" s="174"/>
    </row>
    <row r="231" s="177" customFormat="true" ht="23.2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3"/>
      <c r="L231" s="173"/>
      <c r="M231" s="173"/>
      <c r="N231" s="173"/>
      <c r="O231" s="173"/>
      <c r="P231" s="175" t="s">
        <v>77</v>
      </c>
      <c r="Q231" s="175"/>
      <c r="R231" s="175" t="s">
        <v>84</v>
      </c>
      <c r="S231" s="175"/>
      <c r="T231" s="175" t="s">
        <v>85</v>
      </c>
      <c r="U231" s="175"/>
      <c r="V231" s="176" t="s">
        <v>80</v>
      </c>
      <c r="W231" s="176"/>
    </row>
    <row r="232" s="181" customFormat="true" ht="34.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8" t="s">
        <v>157</v>
      </c>
      <c r="L232" s="178"/>
      <c r="M232" s="178"/>
      <c r="N232" s="179" t="s">
        <v>158</v>
      </c>
      <c r="O232" s="179"/>
      <c r="P232" s="179" t="n">
        <v>374833.799</v>
      </c>
      <c r="Q232" s="179"/>
      <c r="R232" s="179" t="n">
        <v>814037.155</v>
      </c>
      <c r="S232" s="179"/>
      <c r="T232" s="179" t="n">
        <v>853122.731</v>
      </c>
      <c r="U232" s="179"/>
      <c r="V232" s="180" t="n">
        <v>1399724.837</v>
      </c>
      <c r="W232" s="180"/>
    </row>
    <row r="233" s="181" customFormat="true" ht="59.2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82" t="s">
        <v>159</v>
      </c>
      <c r="L233" s="182"/>
      <c r="M233" s="182"/>
      <c r="N233" s="183" t="s">
        <v>88</v>
      </c>
      <c r="O233" s="183"/>
      <c r="P233" s="183" t="n">
        <v>76.135</v>
      </c>
      <c r="Q233" s="183"/>
      <c r="R233" s="183" t="n">
        <v>132.007</v>
      </c>
      <c r="S233" s="183"/>
      <c r="T233" s="183" t="n">
        <v>191.886</v>
      </c>
      <c r="U233" s="183"/>
      <c r="V233" s="184" t="n">
        <v>455.37</v>
      </c>
      <c r="W233" s="184"/>
    </row>
    <row r="234" s="181" customFormat="true" ht="21" hidden="false" customHeight="true" outlineLevel="0" collapsed="false">
      <c r="A234" s="185"/>
      <c r="B234" s="185"/>
      <c r="C234" s="185"/>
      <c r="D234" s="185"/>
      <c r="E234" s="186"/>
      <c r="F234" s="186"/>
      <c r="G234" s="187"/>
      <c r="P234" s="187"/>
      <c r="Q234" s="187"/>
      <c r="R234" s="187"/>
      <c r="S234" s="187"/>
    </row>
    <row r="235" s="98" customFormat="true" ht="18.75" hidden="false" customHeight="true" outlineLevel="0" collapsed="false">
      <c r="A235" s="151" t="s">
        <v>160</v>
      </c>
      <c r="B235" s="151"/>
      <c r="C235" s="151"/>
      <c r="D235" s="151"/>
      <c r="E235" s="151"/>
      <c r="F235" s="151"/>
      <c r="G235" s="151"/>
      <c r="H235" s="151"/>
      <c r="I235" s="151"/>
      <c r="J235" s="151"/>
      <c r="K235" s="159" t="s">
        <v>87</v>
      </c>
      <c r="L235" s="159"/>
      <c r="M235" s="96" t="n">
        <v>49.605</v>
      </c>
      <c r="N235" s="96"/>
    </row>
    <row r="236" s="65" customFormat="true" ht="27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60" t="s">
        <v>88</v>
      </c>
      <c r="L236" s="160"/>
      <c r="M236" s="96"/>
      <c r="N236" s="96"/>
    </row>
    <row r="237" s="65" customFormat="true" ht="18" hidden="false" customHeight="false" outlineLevel="0" collapsed="false">
      <c r="C237" s="100"/>
      <c r="E237" s="51"/>
    </row>
    <row r="238" s="65" customFormat="true" ht="18.75" hidden="false" customHeight="false" outlineLevel="0" collapsed="false">
      <c r="E238" s="51"/>
    </row>
    <row r="239" s="98" customFormat="true" ht="18.75" hidden="false" customHeight="true" outlineLevel="0" collapsed="false">
      <c r="A239" s="151" t="s">
        <v>144</v>
      </c>
      <c r="B239" s="151"/>
      <c r="C239" s="151"/>
      <c r="D239" s="151"/>
      <c r="E239" s="151"/>
      <c r="F239" s="151"/>
      <c r="G239" s="151"/>
      <c r="H239" s="151"/>
      <c r="I239" s="151"/>
      <c r="J239" s="151"/>
      <c r="K239" s="159" t="s">
        <v>87</v>
      </c>
      <c r="L239" s="159"/>
      <c r="M239" s="101" t="n">
        <v>0.696</v>
      </c>
      <c r="N239" s="101"/>
    </row>
    <row r="240" s="65" customFormat="true" ht="26.2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60" t="s">
        <v>88</v>
      </c>
      <c r="L240" s="160"/>
      <c r="M240" s="101"/>
      <c r="N240" s="101"/>
    </row>
    <row r="241" s="65" customFormat="true" ht="18" hidden="false" customHeight="false" outlineLevel="0" collapsed="false">
      <c r="E241" s="103"/>
      <c r="F241" s="104"/>
    </row>
    <row r="242" s="65" customFormat="true" ht="18.75" hidden="false" customHeight="false" outlineLevel="0" collapsed="false">
      <c r="E242" s="51"/>
    </row>
    <row r="243" s="98" customFormat="true" ht="18.75" hidden="false" customHeight="true" outlineLevel="0" collapsed="false">
      <c r="A243" s="151" t="s">
        <v>90</v>
      </c>
      <c r="B243" s="151"/>
      <c r="C243" s="151"/>
      <c r="D243" s="151"/>
      <c r="E243" s="151"/>
      <c r="F243" s="151"/>
      <c r="G243" s="151"/>
      <c r="H243" s="151"/>
      <c r="I243" s="151"/>
      <c r="J243" s="151"/>
      <c r="K243" s="159" t="s">
        <v>87</v>
      </c>
      <c r="L243" s="159"/>
      <c r="M243" s="101" t="n">
        <v>1.453</v>
      </c>
      <c r="N243" s="101"/>
    </row>
    <row r="244" s="48" customFormat="true" ht="35.2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60" t="s">
        <v>88</v>
      </c>
      <c r="L244" s="160"/>
      <c r="M244" s="101"/>
      <c r="N244" s="101"/>
    </row>
    <row r="245" s="48" customFormat="true" ht="18" hidden="false" customHeight="false" outlineLevel="0" collapsed="false">
      <c r="E245" s="90"/>
      <c r="F245" s="104"/>
    </row>
    <row r="246" s="48" customFormat="true" ht="13.5" hidden="false" customHeight="false" outlineLevel="0" collapsed="false"/>
    <row r="247" s="98" customFormat="true" ht="31.5" hidden="false" customHeight="true" outlineLevel="0" collapsed="false">
      <c r="A247" s="151" t="s">
        <v>91</v>
      </c>
      <c r="B247" s="151"/>
      <c r="C247" s="151"/>
      <c r="D247" s="151"/>
      <c r="E247" s="151"/>
      <c r="F247" s="151"/>
      <c r="G247" s="151"/>
      <c r="H247" s="151"/>
      <c r="I247" s="151"/>
      <c r="J247" s="151"/>
      <c r="K247" s="159" t="s">
        <v>87</v>
      </c>
      <c r="L247" s="159"/>
      <c r="M247" s="101" t="n">
        <v>0.239</v>
      </c>
      <c r="N247" s="101"/>
    </row>
    <row r="248" s="48" customFormat="true" ht="27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60" t="s">
        <v>88</v>
      </c>
      <c r="L248" s="160"/>
      <c r="M248" s="101"/>
      <c r="N248" s="101"/>
    </row>
    <row r="249" s="158" customFormat="true" ht="14.2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</row>
    <row r="250" s="158" customFormat="true" ht="43.5" hidden="false" customHeight="true" outlineLevel="0" collapsed="false">
      <c r="A250" s="139" t="s">
        <v>111</v>
      </c>
      <c r="B250" s="140" t="s">
        <v>176</v>
      </c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s="158" customFormat="true" ht="25.5" hidden="false" customHeight="false" outlineLevel="0" collapsed="false">
      <c r="A251" s="139"/>
      <c r="B251" s="142" t="s">
        <v>113</v>
      </c>
      <c r="C251" s="142" t="s">
        <v>114</v>
      </c>
      <c r="D251" s="142" t="s">
        <v>115</v>
      </c>
      <c r="E251" s="142" t="s">
        <v>116</v>
      </c>
      <c r="F251" s="142" t="s">
        <v>117</v>
      </c>
      <c r="G251" s="142" t="s">
        <v>118</v>
      </c>
      <c r="H251" s="142" t="s">
        <v>119</v>
      </c>
      <c r="I251" s="142" t="s">
        <v>120</v>
      </c>
      <c r="J251" s="142" t="s">
        <v>121</v>
      </c>
      <c r="K251" s="142" t="s">
        <v>122</v>
      </c>
      <c r="L251" s="142" t="s">
        <v>123</v>
      </c>
      <c r="M251" s="142" t="s">
        <v>124</v>
      </c>
      <c r="N251" s="142" t="s">
        <v>125</v>
      </c>
      <c r="O251" s="142" t="s">
        <v>126</v>
      </c>
      <c r="P251" s="142" t="s">
        <v>127</v>
      </c>
      <c r="Q251" s="142" t="s">
        <v>128</v>
      </c>
      <c r="R251" s="142" t="s">
        <v>129</v>
      </c>
      <c r="S251" s="142" t="s">
        <v>130</v>
      </c>
      <c r="T251" s="142" t="s">
        <v>131</v>
      </c>
      <c r="U251" s="142" t="s">
        <v>132</v>
      </c>
      <c r="V251" s="142" t="s">
        <v>133</v>
      </c>
      <c r="W251" s="142" t="s">
        <v>134</v>
      </c>
      <c r="X251" s="142" t="s">
        <v>135</v>
      </c>
      <c r="Y251" s="142" t="s">
        <v>136</v>
      </c>
    </row>
    <row r="252" s="158" customFormat="true" ht="12.75" hidden="false" customHeight="false" outlineLevel="0" collapsed="false">
      <c r="A252" s="144" t="n">
        <v>1</v>
      </c>
      <c r="B252" s="195" t="n">
        <f aca="false">'V ЦК'!B249</f>
        <v>698.32</v>
      </c>
      <c r="C252" s="195" t="n">
        <f aca="false">'V ЦК'!C249</f>
        <v>682.4</v>
      </c>
      <c r="D252" s="195" t="n">
        <f aca="false">'V ЦК'!D249</f>
        <v>680.51</v>
      </c>
      <c r="E252" s="195" t="n">
        <f aca="false">'V ЦК'!E249</f>
        <v>683.98</v>
      </c>
      <c r="F252" s="195" t="n">
        <f aca="false">'V ЦК'!F249</f>
        <v>677.23</v>
      </c>
      <c r="G252" s="195" t="n">
        <f aca="false">'V ЦК'!G249</f>
        <v>661.89</v>
      </c>
      <c r="H252" s="195" t="n">
        <f aca="false">'V ЦК'!H249</f>
        <v>673.09</v>
      </c>
      <c r="I252" s="195" t="n">
        <f aca="false">'V ЦК'!I249</f>
        <v>709.49</v>
      </c>
      <c r="J252" s="195" t="n">
        <f aca="false">'V ЦК'!J249</f>
        <v>680.24</v>
      </c>
      <c r="K252" s="195" t="n">
        <f aca="false">'V ЦК'!K249</f>
        <v>713.61</v>
      </c>
      <c r="L252" s="195" t="n">
        <f aca="false">'V ЦК'!L249</f>
        <v>713.49</v>
      </c>
      <c r="M252" s="195" t="n">
        <f aca="false">'V ЦК'!M249</f>
        <v>715.27</v>
      </c>
      <c r="N252" s="195" t="n">
        <f aca="false">'V ЦК'!N249</f>
        <v>710.9</v>
      </c>
      <c r="O252" s="195" t="n">
        <f aca="false">'V ЦК'!O249</f>
        <v>714.74</v>
      </c>
      <c r="P252" s="195" t="n">
        <f aca="false">'V ЦК'!P249</f>
        <v>704.7</v>
      </c>
      <c r="Q252" s="195" t="n">
        <f aca="false">'V ЦК'!Q249</f>
        <v>708.72</v>
      </c>
      <c r="R252" s="195" t="n">
        <f aca="false">'V ЦК'!R249</f>
        <v>712.71</v>
      </c>
      <c r="S252" s="195" t="n">
        <f aca="false">'V ЦК'!S249</f>
        <v>715.82</v>
      </c>
      <c r="T252" s="195" t="n">
        <f aca="false">'V ЦК'!T249</f>
        <v>730.58</v>
      </c>
      <c r="U252" s="195" t="n">
        <f aca="false">'V ЦК'!U249</f>
        <v>730.11</v>
      </c>
      <c r="V252" s="195" t="n">
        <f aca="false">'V ЦК'!V249</f>
        <v>705.08</v>
      </c>
      <c r="W252" s="195" t="n">
        <f aca="false">'V ЦК'!W249</f>
        <v>706.65</v>
      </c>
      <c r="X252" s="195" t="n">
        <f aca="false">'V ЦК'!X249</f>
        <v>703.77</v>
      </c>
      <c r="Y252" s="195" t="n">
        <f aca="false">'V ЦК'!Y249</f>
        <v>703.73</v>
      </c>
    </row>
    <row r="253" s="158" customFormat="true" ht="12.75" hidden="false" customHeight="false" outlineLevel="0" collapsed="false">
      <c r="A253" s="144" t="n">
        <f aca="false">A252+1</f>
        <v>2</v>
      </c>
      <c r="B253" s="195" t="n">
        <f aca="false">'V ЦК'!B250</f>
        <v>635.11</v>
      </c>
      <c r="C253" s="195" t="n">
        <f aca="false">'V ЦК'!C250</f>
        <v>634.75</v>
      </c>
      <c r="D253" s="195" t="n">
        <f aca="false">'V ЦК'!D250</f>
        <v>636.08</v>
      </c>
      <c r="E253" s="195" t="n">
        <f aca="false">'V ЦК'!E250</f>
        <v>676.82</v>
      </c>
      <c r="F253" s="195" t="n">
        <f aca="false">'V ЦК'!F250</f>
        <v>673.37</v>
      </c>
      <c r="G253" s="195" t="n">
        <f aca="false">'V ЦК'!G250</f>
        <v>671.04</v>
      </c>
      <c r="H253" s="195" t="n">
        <f aca="false">'V ЦК'!H250</f>
        <v>673.62</v>
      </c>
      <c r="I253" s="195" t="n">
        <f aca="false">'V ЦК'!I250</f>
        <v>675.07</v>
      </c>
      <c r="J253" s="195" t="n">
        <f aca="false">'V ЦК'!J250</f>
        <v>677.45</v>
      </c>
      <c r="K253" s="195" t="n">
        <f aca="false">'V ЦК'!K250</f>
        <v>681.74</v>
      </c>
      <c r="L253" s="195" t="n">
        <f aca="false">'V ЦК'!L250</f>
        <v>686.19</v>
      </c>
      <c r="M253" s="195" t="n">
        <f aca="false">'V ЦК'!M250</f>
        <v>689.79</v>
      </c>
      <c r="N253" s="195" t="n">
        <f aca="false">'V ЦК'!N250</f>
        <v>690.09</v>
      </c>
      <c r="O253" s="195" t="n">
        <f aca="false">'V ЦК'!O250</f>
        <v>696.06</v>
      </c>
      <c r="P253" s="195" t="n">
        <f aca="false">'V ЦК'!P250</f>
        <v>692.1</v>
      </c>
      <c r="Q253" s="195" t="n">
        <f aca="false">'V ЦК'!Q250</f>
        <v>689.18</v>
      </c>
      <c r="R253" s="195" t="n">
        <f aca="false">'V ЦК'!R250</f>
        <v>683.99</v>
      </c>
      <c r="S253" s="195" t="n">
        <f aca="false">'V ЦК'!S250</f>
        <v>682.12</v>
      </c>
      <c r="T253" s="195" t="n">
        <f aca="false">'V ЦК'!T250</f>
        <v>691.3</v>
      </c>
      <c r="U253" s="195" t="n">
        <f aca="false">'V ЦК'!U250</f>
        <v>701.37</v>
      </c>
      <c r="V253" s="195" t="n">
        <f aca="false">'V ЦК'!V250</f>
        <v>651.09</v>
      </c>
      <c r="W253" s="195" t="n">
        <f aca="false">'V ЦК'!W250</f>
        <v>646.2</v>
      </c>
      <c r="X253" s="195" t="n">
        <f aca="false">'V ЦК'!X250</f>
        <v>640.7</v>
      </c>
      <c r="Y253" s="195" t="n">
        <f aca="false">'V ЦК'!Y250</f>
        <v>640.71</v>
      </c>
    </row>
    <row r="254" s="158" customFormat="true" ht="12.75" hidden="false" customHeight="false" outlineLevel="0" collapsed="false">
      <c r="A254" s="144" t="n">
        <f aca="false">A253+1</f>
        <v>3</v>
      </c>
      <c r="B254" s="195" t="n">
        <f aca="false">'V ЦК'!B251</f>
        <v>644.86</v>
      </c>
      <c r="C254" s="195" t="n">
        <f aca="false">'V ЦК'!C251</f>
        <v>629.93</v>
      </c>
      <c r="D254" s="195" t="n">
        <f aca="false">'V ЦК'!D251</f>
        <v>631.14</v>
      </c>
      <c r="E254" s="195" t="n">
        <f aca="false">'V ЦК'!E251</f>
        <v>645.35</v>
      </c>
      <c r="F254" s="195" t="n">
        <f aca="false">'V ЦК'!F251</f>
        <v>687.43</v>
      </c>
      <c r="G254" s="195" t="n">
        <f aca="false">'V ЦК'!G251</f>
        <v>673.82</v>
      </c>
      <c r="H254" s="195" t="n">
        <f aca="false">'V ЦК'!H251</f>
        <v>706.71</v>
      </c>
      <c r="I254" s="195" t="n">
        <f aca="false">'V ЦК'!I251</f>
        <v>706.91</v>
      </c>
      <c r="J254" s="195" t="n">
        <f aca="false">'V ЦК'!J251</f>
        <v>676.28</v>
      </c>
      <c r="K254" s="195" t="n">
        <f aca="false">'V ЦК'!K251</f>
        <v>678.68</v>
      </c>
      <c r="L254" s="195" t="n">
        <f aca="false">'V ЦК'!L251</f>
        <v>683.29</v>
      </c>
      <c r="M254" s="195" t="n">
        <f aca="false">'V ЦК'!M251</f>
        <v>685.13</v>
      </c>
      <c r="N254" s="195" t="n">
        <f aca="false">'V ЦК'!N251</f>
        <v>683.56</v>
      </c>
      <c r="O254" s="195" t="n">
        <f aca="false">'V ЦК'!O251</f>
        <v>688.09</v>
      </c>
      <c r="P254" s="195" t="n">
        <f aca="false">'V ЦК'!P251</f>
        <v>687.55</v>
      </c>
      <c r="Q254" s="195" t="n">
        <f aca="false">'V ЦК'!Q251</f>
        <v>684.76</v>
      </c>
      <c r="R254" s="195" t="n">
        <f aca="false">'V ЦК'!R251</f>
        <v>680.05</v>
      </c>
      <c r="S254" s="195" t="n">
        <f aca="false">'V ЦК'!S251</f>
        <v>677.84</v>
      </c>
      <c r="T254" s="195" t="n">
        <f aca="false">'V ЦК'!T251</f>
        <v>691.47</v>
      </c>
      <c r="U254" s="195" t="n">
        <f aca="false">'V ЦК'!U251</f>
        <v>705.37</v>
      </c>
      <c r="V254" s="195" t="n">
        <f aca="false">'V ЦК'!V251</f>
        <v>651.77</v>
      </c>
      <c r="W254" s="195" t="n">
        <f aca="false">'V ЦК'!W251</f>
        <v>647.47</v>
      </c>
      <c r="X254" s="195" t="n">
        <f aca="false">'V ЦК'!X251</f>
        <v>641.56</v>
      </c>
      <c r="Y254" s="195" t="n">
        <f aca="false">'V ЦК'!Y251</f>
        <v>641.92</v>
      </c>
    </row>
    <row r="255" s="158" customFormat="true" ht="12.75" hidden="false" customHeight="false" outlineLevel="0" collapsed="false">
      <c r="A255" s="144" t="n">
        <f aca="false">A254+1</f>
        <v>4</v>
      </c>
      <c r="B255" s="195" t="n">
        <f aca="false">'V ЦК'!B252</f>
        <v>642.26</v>
      </c>
      <c r="C255" s="195" t="n">
        <f aca="false">'V ЦК'!C252</f>
        <v>633.85</v>
      </c>
      <c r="D255" s="195" t="n">
        <f aca="false">'V ЦК'!D252</f>
        <v>639.17</v>
      </c>
      <c r="E255" s="195" t="n">
        <f aca="false">'V ЦК'!E252</f>
        <v>647.63</v>
      </c>
      <c r="F255" s="195" t="n">
        <f aca="false">'V ЦК'!F252</f>
        <v>681.19</v>
      </c>
      <c r="G255" s="195" t="n">
        <f aca="false">'V ЦК'!G252</f>
        <v>673.24</v>
      </c>
      <c r="H255" s="195" t="n">
        <f aca="false">'V ЦК'!H252</f>
        <v>666.71</v>
      </c>
      <c r="I255" s="195" t="n">
        <f aca="false">'V ЦК'!I252</f>
        <v>669.77</v>
      </c>
      <c r="J255" s="195" t="n">
        <f aca="false">'V ЦК'!J252</f>
        <v>674.68</v>
      </c>
      <c r="K255" s="195" t="n">
        <f aca="false">'V ЦК'!K252</f>
        <v>680.13</v>
      </c>
      <c r="L255" s="195" t="n">
        <f aca="false">'V ЦК'!L252</f>
        <v>682.24</v>
      </c>
      <c r="M255" s="195" t="n">
        <f aca="false">'V ЦК'!M252</f>
        <v>682.23</v>
      </c>
      <c r="N255" s="195" t="n">
        <f aca="false">'V ЦК'!N252</f>
        <v>675.25</v>
      </c>
      <c r="O255" s="195" t="n">
        <f aca="false">'V ЦК'!O252</f>
        <v>679.82</v>
      </c>
      <c r="P255" s="195" t="n">
        <f aca="false">'V ЦК'!P252</f>
        <v>678.71</v>
      </c>
      <c r="Q255" s="195" t="n">
        <f aca="false">'V ЦК'!Q252</f>
        <v>676.35</v>
      </c>
      <c r="R255" s="195" t="n">
        <f aca="false">'V ЦК'!R252</f>
        <v>671.95</v>
      </c>
      <c r="S255" s="195" t="n">
        <f aca="false">'V ЦК'!S252</f>
        <v>678.24</v>
      </c>
      <c r="T255" s="195" t="n">
        <f aca="false">'V ЦК'!T252</f>
        <v>693.61</v>
      </c>
      <c r="U255" s="195" t="n">
        <f aca="false">'V ЦК'!U252</f>
        <v>700.14</v>
      </c>
      <c r="V255" s="195" t="n">
        <f aca="false">'V ЦК'!V252</f>
        <v>651.09</v>
      </c>
      <c r="W255" s="195" t="n">
        <f aca="false">'V ЦК'!W252</f>
        <v>645.09</v>
      </c>
      <c r="X255" s="195" t="n">
        <f aca="false">'V ЦК'!X252</f>
        <v>638.84</v>
      </c>
      <c r="Y255" s="195" t="n">
        <f aca="false">'V ЦК'!Y252</f>
        <v>639.75</v>
      </c>
    </row>
    <row r="256" s="146" customFormat="true" ht="12.75" hidden="false" customHeight="false" outlineLevel="0" collapsed="false">
      <c r="A256" s="144" t="n">
        <f aca="false">A255+1</f>
        <v>5</v>
      </c>
      <c r="B256" s="195" t="n">
        <f aca="false">'V ЦК'!B253</f>
        <v>643.85</v>
      </c>
      <c r="C256" s="195" t="n">
        <f aca="false">'V ЦК'!C253</f>
        <v>621.73</v>
      </c>
      <c r="D256" s="195" t="n">
        <f aca="false">'V ЦК'!D253</f>
        <v>629.93</v>
      </c>
      <c r="E256" s="195" t="n">
        <f aca="false">'V ЦК'!E253</f>
        <v>645.22</v>
      </c>
      <c r="F256" s="195" t="n">
        <f aca="false">'V ЦК'!F253</f>
        <v>682.76</v>
      </c>
      <c r="G256" s="195" t="n">
        <f aca="false">'V ЦК'!G253</f>
        <v>676.24</v>
      </c>
      <c r="H256" s="195" t="n">
        <f aca="false">'V ЦК'!H253</f>
        <v>669.75</v>
      </c>
      <c r="I256" s="195" t="n">
        <f aca="false">'V ЦК'!I253</f>
        <v>668.46</v>
      </c>
      <c r="J256" s="195" t="n">
        <f aca="false">'V ЦК'!J253</f>
        <v>672.66</v>
      </c>
      <c r="K256" s="195" t="n">
        <f aca="false">'V ЦК'!K253</f>
        <v>674.75</v>
      </c>
      <c r="L256" s="195" t="n">
        <f aca="false">'V ЦК'!L253</f>
        <v>678.26</v>
      </c>
      <c r="M256" s="195" t="n">
        <f aca="false">'V ЦК'!M253</f>
        <v>678.38</v>
      </c>
      <c r="N256" s="195" t="n">
        <f aca="false">'V ЦК'!N253</f>
        <v>676.51</v>
      </c>
      <c r="O256" s="195" t="n">
        <f aca="false">'V ЦК'!O253</f>
        <v>676.04</v>
      </c>
      <c r="P256" s="195" t="n">
        <f aca="false">'V ЦК'!P253</f>
        <v>681.28</v>
      </c>
      <c r="Q256" s="195" t="n">
        <f aca="false">'V ЦК'!Q253</f>
        <v>679.7</v>
      </c>
      <c r="R256" s="195" t="n">
        <f aca="false">'V ЦК'!R253</f>
        <v>675.67</v>
      </c>
      <c r="S256" s="195" t="n">
        <f aca="false">'V ЦК'!S253</f>
        <v>676.72</v>
      </c>
      <c r="T256" s="195" t="n">
        <f aca="false">'V ЦК'!T253</f>
        <v>688.89</v>
      </c>
      <c r="U256" s="195" t="n">
        <f aca="false">'V ЦК'!U253</f>
        <v>700.02</v>
      </c>
      <c r="V256" s="195" t="n">
        <f aca="false">'V ЦК'!V253</f>
        <v>654.3</v>
      </c>
      <c r="W256" s="195" t="n">
        <f aca="false">'V ЦК'!W253</f>
        <v>646.63</v>
      </c>
      <c r="X256" s="195" t="n">
        <f aca="false">'V ЦК'!X253</f>
        <v>642.95</v>
      </c>
      <c r="Y256" s="195" t="n">
        <f aca="false">'V ЦК'!Y253</f>
        <v>642.56</v>
      </c>
    </row>
    <row r="257" s="146" customFormat="true" ht="12.75" hidden="false" customHeight="false" outlineLevel="0" collapsed="false">
      <c r="A257" s="144" t="n">
        <f aca="false">A256+1</f>
        <v>6</v>
      </c>
      <c r="B257" s="195" t="n">
        <f aca="false">'V ЦК'!B254</f>
        <v>665.76</v>
      </c>
      <c r="C257" s="195" t="n">
        <f aca="false">'V ЦК'!C254</f>
        <v>661.94</v>
      </c>
      <c r="D257" s="195" t="n">
        <f aca="false">'V ЦК'!D254</f>
        <v>667.4</v>
      </c>
      <c r="E257" s="195" t="n">
        <f aca="false">'V ЦК'!E254</f>
        <v>676.86</v>
      </c>
      <c r="F257" s="195" t="n">
        <f aca="false">'V ЦК'!F254</f>
        <v>714.84</v>
      </c>
      <c r="G257" s="195" t="n">
        <f aca="false">'V ЦК'!G254</f>
        <v>707.34</v>
      </c>
      <c r="H257" s="195" t="n">
        <f aca="false">'V ЦК'!H254</f>
        <v>696.36</v>
      </c>
      <c r="I257" s="195" t="n">
        <f aca="false">'V ЦК'!I254</f>
        <v>689.44</v>
      </c>
      <c r="J257" s="195" t="n">
        <f aca="false">'V ЦК'!J254</f>
        <v>691.6</v>
      </c>
      <c r="K257" s="195" t="n">
        <f aca="false">'V ЦК'!K254</f>
        <v>695.11</v>
      </c>
      <c r="L257" s="195" t="n">
        <f aca="false">'V ЦК'!L254</f>
        <v>697.47</v>
      </c>
      <c r="M257" s="195" t="n">
        <f aca="false">'V ЦК'!M254</f>
        <v>695.91</v>
      </c>
      <c r="N257" s="195" t="n">
        <f aca="false">'V ЦК'!N254</f>
        <v>694.15</v>
      </c>
      <c r="O257" s="195" t="n">
        <f aca="false">'V ЦК'!O254</f>
        <v>700.92</v>
      </c>
      <c r="P257" s="195" t="n">
        <f aca="false">'V ЦК'!P254</f>
        <v>700.77</v>
      </c>
      <c r="Q257" s="195" t="n">
        <f aca="false">'V ЦК'!Q254</f>
        <v>696.75</v>
      </c>
      <c r="R257" s="195" t="n">
        <f aca="false">'V ЦК'!R254</f>
        <v>690.39</v>
      </c>
      <c r="S257" s="195" t="n">
        <f aca="false">'V ЦК'!S254</f>
        <v>695.33</v>
      </c>
      <c r="T257" s="195" t="n">
        <f aca="false">'V ЦК'!T254</f>
        <v>710.44</v>
      </c>
      <c r="U257" s="195" t="n">
        <f aca="false">'V ЦК'!U254</f>
        <v>696.03</v>
      </c>
      <c r="V257" s="195" t="n">
        <f aca="false">'V ЦК'!V254</f>
        <v>691.57</v>
      </c>
      <c r="W257" s="195" t="n">
        <f aca="false">'V ЦК'!W254</f>
        <v>685.77</v>
      </c>
      <c r="X257" s="195" t="n">
        <f aca="false">'V ЦК'!X254</f>
        <v>682.6</v>
      </c>
      <c r="Y257" s="195" t="n">
        <f aca="false">'V ЦК'!Y254</f>
        <v>682.93</v>
      </c>
    </row>
    <row r="258" s="146" customFormat="true" ht="12.75" hidden="false" customHeight="false" outlineLevel="0" collapsed="false">
      <c r="A258" s="144" t="n">
        <f aca="false">A257+1</f>
        <v>7</v>
      </c>
      <c r="B258" s="195" t="n">
        <f aca="false">'V ЦК'!B255</f>
        <v>699.46</v>
      </c>
      <c r="C258" s="195" t="n">
        <f aca="false">'V ЦК'!C255</f>
        <v>684.8</v>
      </c>
      <c r="D258" s="195" t="n">
        <f aca="false">'V ЦК'!D255</f>
        <v>675.72</v>
      </c>
      <c r="E258" s="195" t="n">
        <f aca="false">'V ЦК'!E255</f>
        <v>668.65</v>
      </c>
      <c r="F258" s="195" t="n">
        <f aca="false">'V ЦК'!F255</f>
        <v>664.36</v>
      </c>
      <c r="G258" s="195" t="n">
        <f aca="false">'V ЦК'!G255</f>
        <v>659.15</v>
      </c>
      <c r="H258" s="195" t="n">
        <f aca="false">'V ЦК'!H255</f>
        <v>660.68</v>
      </c>
      <c r="I258" s="195" t="n">
        <f aca="false">'V ЦК'!I255</f>
        <v>667.72</v>
      </c>
      <c r="J258" s="195" t="n">
        <f aca="false">'V ЦК'!J255</f>
        <v>673.87</v>
      </c>
      <c r="K258" s="195" t="n">
        <f aca="false">'V ЦК'!K255</f>
        <v>679.5</v>
      </c>
      <c r="L258" s="195" t="n">
        <f aca="false">'V ЦК'!L255</f>
        <v>685.47</v>
      </c>
      <c r="M258" s="195" t="n">
        <f aca="false">'V ЦК'!M255</f>
        <v>684.33</v>
      </c>
      <c r="N258" s="195" t="n">
        <f aca="false">'V ЦК'!N255</f>
        <v>709.65</v>
      </c>
      <c r="O258" s="195" t="n">
        <f aca="false">'V ЦК'!O255</f>
        <v>716.69</v>
      </c>
      <c r="P258" s="195" t="n">
        <f aca="false">'V ЦК'!P255</f>
        <v>717.81</v>
      </c>
      <c r="Q258" s="195" t="n">
        <f aca="false">'V ЦК'!Q255</f>
        <v>718.2</v>
      </c>
      <c r="R258" s="195" t="n">
        <f aca="false">'V ЦК'!R255</f>
        <v>710.75</v>
      </c>
      <c r="S258" s="195" t="n">
        <f aca="false">'V ЦК'!S255</f>
        <v>715.05</v>
      </c>
      <c r="T258" s="195" t="n">
        <f aca="false">'V ЦК'!T255</f>
        <v>736.61</v>
      </c>
      <c r="U258" s="195" t="n">
        <f aca="false">'V ЦК'!U255</f>
        <v>737.79</v>
      </c>
      <c r="V258" s="195" t="n">
        <f aca="false">'V ЦК'!V255</f>
        <v>738.42</v>
      </c>
      <c r="W258" s="195" t="n">
        <f aca="false">'V ЦК'!W255</f>
        <v>736.43</v>
      </c>
      <c r="X258" s="195" t="n">
        <f aca="false">'V ЦК'!X255</f>
        <v>715.85</v>
      </c>
      <c r="Y258" s="195" t="n">
        <f aca="false">'V ЦК'!Y255</f>
        <v>709.44</v>
      </c>
    </row>
    <row r="259" s="146" customFormat="true" ht="12.75" hidden="false" customHeight="false" outlineLevel="0" collapsed="false">
      <c r="A259" s="144" t="n">
        <f aca="false">A258+1</f>
        <v>8</v>
      </c>
      <c r="B259" s="195" t="n">
        <f aca="false">'V ЦК'!B256</f>
        <v>688.08</v>
      </c>
      <c r="C259" s="195" t="n">
        <f aca="false">'V ЦК'!C256</f>
        <v>683.64</v>
      </c>
      <c r="D259" s="195" t="n">
        <f aca="false">'V ЦК'!D256</f>
        <v>681.97</v>
      </c>
      <c r="E259" s="195" t="n">
        <f aca="false">'V ЦК'!E256</f>
        <v>671.67</v>
      </c>
      <c r="F259" s="195" t="n">
        <f aca="false">'V ЦК'!F256</f>
        <v>677.88</v>
      </c>
      <c r="G259" s="195" t="n">
        <f aca="false">'V ЦК'!G256</f>
        <v>666.89</v>
      </c>
      <c r="H259" s="195" t="n">
        <f aca="false">'V ЦК'!H256</f>
        <v>675.1</v>
      </c>
      <c r="I259" s="195" t="n">
        <f aca="false">'V ЦК'!I256</f>
        <v>682.39</v>
      </c>
      <c r="J259" s="195" t="n">
        <f aca="false">'V ЦК'!J256</f>
        <v>686.67</v>
      </c>
      <c r="K259" s="195" t="n">
        <f aca="false">'V ЦК'!K256</f>
        <v>693.62</v>
      </c>
      <c r="L259" s="195" t="n">
        <f aca="false">'V ЦК'!L256</f>
        <v>700.51</v>
      </c>
      <c r="M259" s="195" t="n">
        <f aca="false">'V ЦК'!M256</f>
        <v>702.84</v>
      </c>
      <c r="N259" s="195" t="n">
        <f aca="false">'V ЦК'!N256</f>
        <v>705.28</v>
      </c>
      <c r="O259" s="195" t="n">
        <f aca="false">'V ЦК'!O256</f>
        <v>708.58</v>
      </c>
      <c r="P259" s="195" t="n">
        <f aca="false">'V ЦК'!P256</f>
        <v>714.43</v>
      </c>
      <c r="Q259" s="195" t="n">
        <f aca="false">'V ЦК'!Q256</f>
        <v>709.77</v>
      </c>
      <c r="R259" s="195" t="n">
        <f aca="false">'V ЦК'!R256</f>
        <v>696.37</v>
      </c>
      <c r="S259" s="195" t="n">
        <f aca="false">'V ЦК'!S256</f>
        <v>703.87</v>
      </c>
      <c r="T259" s="195" t="n">
        <f aca="false">'V ЦК'!T256</f>
        <v>728.51</v>
      </c>
      <c r="U259" s="195" t="n">
        <f aca="false">'V ЦК'!U256</f>
        <v>722.44</v>
      </c>
      <c r="V259" s="195" t="n">
        <f aca="false">'V ЦК'!V256</f>
        <v>696.12</v>
      </c>
      <c r="W259" s="195" t="n">
        <f aca="false">'V ЦК'!W256</f>
        <v>694.19</v>
      </c>
      <c r="X259" s="195" t="n">
        <f aca="false">'V ЦК'!X256</f>
        <v>687.81</v>
      </c>
      <c r="Y259" s="195" t="n">
        <f aca="false">'V ЦК'!Y256</f>
        <v>671.53</v>
      </c>
    </row>
    <row r="260" s="146" customFormat="true" ht="12.75" hidden="false" customHeight="false" outlineLevel="0" collapsed="false">
      <c r="A260" s="144" t="n">
        <f aca="false">A259+1</f>
        <v>9</v>
      </c>
      <c r="B260" s="195" t="n">
        <f aca="false">'V ЦК'!B257</f>
        <v>682.82</v>
      </c>
      <c r="C260" s="195" t="n">
        <f aca="false">'V ЦК'!C257</f>
        <v>637.82</v>
      </c>
      <c r="D260" s="195" t="n">
        <f aca="false">'V ЦК'!D257</f>
        <v>625.98</v>
      </c>
      <c r="E260" s="195" t="n">
        <f aca="false">'V ЦК'!E257</f>
        <v>686.92</v>
      </c>
      <c r="F260" s="195" t="n">
        <f aca="false">'V ЦК'!F257</f>
        <v>719.15</v>
      </c>
      <c r="G260" s="195" t="n">
        <f aca="false">'V ЦК'!G257</f>
        <v>712.66</v>
      </c>
      <c r="H260" s="195" t="n">
        <f aca="false">'V ЦК'!H257</f>
        <v>715.78</v>
      </c>
      <c r="I260" s="195" t="n">
        <f aca="false">'V ЦК'!I257</f>
        <v>718.17</v>
      </c>
      <c r="J260" s="195" t="n">
        <f aca="false">'V ЦК'!J257</f>
        <v>722.78</v>
      </c>
      <c r="K260" s="195" t="n">
        <f aca="false">'V ЦК'!K257</f>
        <v>716.44</v>
      </c>
      <c r="L260" s="195" t="n">
        <f aca="false">'V ЦК'!L257</f>
        <v>720.36</v>
      </c>
      <c r="M260" s="195" t="n">
        <f aca="false">'V ЦК'!M257</f>
        <v>718.96</v>
      </c>
      <c r="N260" s="195" t="n">
        <f aca="false">'V ЦК'!N257</f>
        <v>719.45</v>
      </c>
      <c r="O260" s="195" t="n">
        <f aca="false">'V ЦК'!O257</f>
        <v>716.45</v>
      </c>
      <c r="P260" s="195" t="n">
        <f aca="false">'V ЦК'!P257</f>
        <v>702.26</v>
      </c>
      <c r="Q260" s="195" t="n">
        <f aca="false">'V ЦК'!Q257</f>
        <v>695.45</v>
      </c>
      <c r="R260" s="195" t="n">
        <f aca="false">'V ЦК'!R257</f>
        <v>684.67</v>
      </c>
      <c r="S260" s="195" t="n">
        <f aca="false">'V ЦК'!S257</f>
        <v>691.06</v>
      </c>
      <c r="T260" s="195" t="n">
        <f aca="false">'V ЦК'!T257</f>
        <v>714.35</v>
      </c>
      <c r="U260" s="195" t="n">
        <f aca="false">'V ЦК'!U257</f>
        <v>727.49</v>
      </c>
      <c r="V260" s="195" t="n">
        <f aca="false">'V ЦК'!V257</f>
        <v>694.4</v>
      </c>
      <c r="W260" s="195" t="n">
        <f aca="false">'V ЦК'!W257</f>
        <v>699.8</v>
      </c>
      <c r="X260" s="195" t="n">
        <f aca="false">'V ЦК'!X257</f>
        <v>697.75</v>
      </c>
      <c r="Y260" s="195" t="n">
        <f aca="false">'V ЦК'!Y257</f>
        <v>695.49</v>
      </c>
    </row>
    <row r="261" s="146" customFormat="true" ht="12.75" hidden="false" customHeight="false" outlineLevel="0" collapsed="false">
      <c r="A261" s="144" t="n">
        <f aca="false">A260+1</f>
        <v>10</v>
      </c>
      <c r="B261" s="195" t="n">
        <f aca="false">'V ЦК'!B258</f>
        <v>674.33</v>
      </c>
      <c r="C261" s="195" t="n">
        <f aca="false">'V ЦК'!C258</f>
        <v>640.53</v>
      </c>
      <c r="D261" s="195" t="n">
        <f aca="false">'V ЦК'!D258</f>
        <v>646.77</v>
      </c>
      <c r="E261" s="195" t="n">
        <f aca="false">'V ЦК'!E258</f>
        <v>652.96</v>
      </c>
      <c r="F261" s="195" t="n">
        <f aca="false">'V ЦК'!F258</f>
        <v>682.95</v>
      </c>
      <c r="G261" s="195" t="n">
        <f aca="false">'V ЦК'!G258</f>
        <v>678.58</v>
      </c>
      <c r="H261" s="195" t="n">
        <f aca="false">'V ЦК'!H258</f>
        <v>682.92</v>
      </c>
      <c r="I261" s="195" t="n">
        <f aca="false">'V ЦК'!I258</f>
        <v>685.78</v>
      </c>
      <c r="J261" s="195" t="n">
        <f aca="false">'V ЦК'!J258</f>
        <v>690.78</v>
      </c>
      <c r="K261" s="195" t="n">
        <f aca="false">'V ЦК'!K258</f>
        <v>685.56</v>
      </c>
      <c r="L261" s="195" t="n">
        <f aca="false">'V ЦК'!L258</f>
        <v>691.73</v>
      </c>
      <c r="M261" s="195" t="n">
        <f aca="false">'V ЦК'!M258</f>
        <v>690.99</v>
      </c>
      <c r="N261" s="195" t="n">
        <f aca="false">'V ЦК'!N258</f>
        <v>695.21</v>
      </c>
      <c r="O261" s="195" t="n">
        <f aca="false">'V ЦК'!O258</f>
        <v>689.36</v>
      </c>
      <c r="P261" s="195" t="n">
        <f aca="false">'V ЦК'!P258</f>
        <v>671.7</v>
      </c>
      <c r="Q261" s="195" t="n">
        <f aca="false">'V ЦК'!Q258</f>
        <v>666.81</v>
      </c>
      <c r="R261" s="195" t="n">
        <f aca="false">'V ЦК'!R258</f>
        <v>650.91</v>
      </c>
      <c r="S261" s="195" t="n">
        <f aca="false">'V ЦК'!S258</f>
        <v>660.31</v>
      </c>
      <c r="T261" s="195" t="n">
        <f aca="false">'V ЦК'!T258</f>
        <v>687.16</v>
      </c>
      <c r="U261" s="195" t="n">
        <f aca="false">'V ЦК'!U258</f>
        <v>706.32</v>
      </c>
      <c r="V261" s="195" t="n">
        <f aca="false">'V ЦК'!V258</f>
        <v>696.27</v>
      </c>
      <c r="W261" s="195" t="n">
        <f aca="false">'V ЦК'!W258</f>
        <v>696.14</v>
      </c>
      <c r="X261" s="195" t="n">
        <f aca="false">'V ЦК'!X258</f>
        <v>673.34</v>
      </c>
      <c r="Y261" s="195" t="n">
        <f aca="false">'V ЦК'!Y258</f>
        <v>673.61</v>
      </c>
    </row>
    <row r="262" s="146" customFormat="true" ht="12.75" hidden="false" customHeight="false" outlineLevel="0" collapsed="false">
      <c r="A262" s="144" t="n">
        <f aca="false">A261+1</f>
        <v>11</v>
      </c>
      <c r="B262" s="195" t="n">
        <f aca="false">'V ЦК'!B259</f>
        <v>655.65</v>
      </c>
      <c r="C262" s="195" t="n">
        <f aca="false">'V ЦК'!C259</f>
        <v>651.09</v>
      </c>
      <c r="D262" s="195" t="n">
        <f aca="false">'V ЦК'!D259</f>
        <v>647.11</v>
      </c>
      <c r="E262" s="195" t="n">
        <f aca="false">'V ЦК'!E259</f>
        <v>674.28</v>
      </c>
      <c r="F262" s="195" t="n">
        <f aca="false">'V ЦК'!F259</f>
        <v>697.41</v>
      </c>
      <c r="G262" s="195" t="n">
        <f aca="false">'V ЦК'!G259</f>
        <v>705.7</v>
      </c>
      <c r="H262" s="195" t="n">
        <f aca="false">'V ЦК'!H259</f>
        <v>701.55</v>
      </c>
      <c r="I262" s="195" t="n">
        <f aca="false">'V ЦК'!I259</f>
        <v>692.78</v>
      </c>
      <c r="J262" s="195" t="n">
        <f aca="false">'V ЦК'!J259</f>
        <v>697.48</v>
      </c>
      <c r="K262" s="195" t="n">
        <f aca="false">'V ЦК'!K259</f>
        <v>691.48</v>
      </c>
      <c r="L262" s="195" t="n">
        <f aca="false">'V ЦК'!L259</f>
        <v>693.14</v>
      </c>
      <c r="M262" s="195" t="n">
        <f aca="false">'V ЦК'!M259</f>
        <v>688.22</v>
      </c>
      <c r="N262" s="195" t="n">
        <f aca="false">'V ЦК'!N259</f>
        <v>686.52</v>
      </c>
      <c r="O262" s="195" t="n">
        <f aca="false">'V ЦК'!O259</f>
        <v>687.95</v>
      </c>
      <c r="P262" s="195" t="n">
        <f aca="false">'V ЦК'!P259</f>
        <v>680.3</v>
      </c>
      <c r="Q262" s="195" t="n">
        <f aca="false">'V ЦК'!Q259</f>
        <v>679.56</v>
      </c>
      <c r="R262" s="195" t="n">
        <f aca="false">'V ЦК'!R259</f>
        <v>691.66</v>
      </c>
      <c r="S262" s="195" t="n">
        <f aca="false">'V ЦК'!S259</f>
        <v>670.52</v>
      </c>
      <c r="T262" s="195" t="n">
        <f aca="false">'V ЦК'!T259</f>
        <v>704.68</v>
      </c>
      <c r="U262" s="195" t="n">
        <f aca="false">'V ЦК'!U259</f>
        <v>694.31</v>
      </c>
      <c r="V262" s="195" t="n">
        <f aca="false">'V ЦК'!V259</f>
        <v>686.93</v>
      </c>
      <c r="W262" s="195" t="n">
        <f aca="false">'V ЦК'!W259</f>
        <v>676.55</v>
      </c>
      <c r="X262" s="195" t="n">
        <f aca="false">'V ЦК'!X259</f>
        <v>675.02</v>
      </c>
      <c r="Y262" s="195" t="n">
        <f aca="false">'V ЦК'!Y259</f>
        <v>671.37</v>
      </c>
    </row>
    <row r="263" s="146" customFormat="true" ht="12.75" hidden="false" customHeight="false" outlineLevel="0" collapsed="false">
      <c r="A263" s="144" t="n">
        <f aca="false">A262+1</f>
        <v>12</v>
      </c>
      <c r="B263" s="195" t="n">
        <f aca="false">'V ЦК'!B260</f>
        <v>689.48</v>
      </c>
      <c r="C263" s="195" t="n">
        <f aca="false">'V ЦК'!C260</f>
        <v>695.04</v>
      </c>
      <c r="D263" s="195" t="n">
        <f aca="false">'V ЦК'!D260</f>
        <v>699.43</v>
      </c>
      <c r="E263" s="195" t="n">
        <f aca="false">'V ЦК'!E260</f>
        <v>705.95</v>
      </c>
      <c r="F263" s="195" t="n">
        <f aca="false">'V ЦК'!F260</f>
        <v>727.82</v>
      </c>
      <c r="G263" s="195" t="n">
        <f aca="false">'V ЦК'!G260</f>
        <v>839.28</v>
      </c>
      <c r="H263" s="195" t="n">
        <f aca="false">'V ЦК'!H260</f>
        <v>838.53</v>
      </c>
      <c r="I263" s="195" t="n">
        <f aca="false">'V ЦК'!I260</f>
        <v>836.5</v>
      </c>
      <c r="J263" s="195" t="n">
        <f aca="false">'V ЦК'!J260</f>
        <v>834.19</v>
      </c>
      <c r="K263" s="195" t="n">
        <f aca="false">'V ЦК'!K260</f>
        <v>831.47</v>
      </c>
      <c r="L263" s="195" t="n">
        <f aca="false">'V ЦК'!L260</f>
        <v>745.36</v>
      </c>
      <c r="M263" s="195" t="n">
        <f aca="false">'V ЦК'!M260</f>
        <v>745.62</v>
      </c>
      <c r="N263" s="195" t="n">
        <f aca="false">'V ЦК'!N260</f>
        <v>743.56</v>
      </c>
      <c r="O263" s="195" t="n">
        <f aca="false">'V ЦК'!O260</f>
        <v>744.37</v>
      </c>
      <c r="P263" s="195" t="n">
        <f aca="false">'V ЦК'!P260</f>
        <v>744.91</v>
      </c>
      <c r="Q263" s="195" t="n">
        <f aca="false">'V ЦК'!Q260</f>
        <v>746.04</v>
      </c>
      <c r="R263" s="195" t="n">
        <f aca="false">'V ЦК'!R260</f>
        <v>751.89</v>
      </c>
      <c r="S263" s="195" t="n">
        <f aca="false">'V ЦК'!S260</f>
        <v>842.78</v>
      </c>
      <c r="T263" s="195" t="n">
        <f aca="false">'V ЦК'!T260</f>
        <v>847.58</v>
      </c>
      <c r="U263" s="195" t="n">
        <f aca="false">'V ЦК'!U260</f>
        <v>751.01</v>
      </c>
      <c r="V263" s="195" t="n">
        <f aca="false">'V ЦК'!V260</f>
        <v>736.8</v>
      </c>
      <c r="W263" s="195" t="n">
        <f aca="false">'V ЦК'!W260</f>
        <v>720.72</v>
      </c>
      <c r="X263" s="195" t="n">
        <f aca="false">'V ЦК'!X260</f>
        <v>712.06</v>
      </c>
      <c r="Y263" s="195" t="n">
        <f aca="false">'V ЦК'!Y260</f>
        <v>691.69</v>
      </c>
    </row>
    <row r="264" s="146" customFormat="true" ht="12.75" hidden="false" customHeight="false" outlineLevel="0" collapsed="false">
      <c r="A264" s="144" t="n">
        <f aca="false">A263+1</f>
        <v>13</v>
      </c>
      <c r="B264" s="195" t="n">
        <f aca="false">'V ЦК'!B261</f>
        <v>689.03</v>
      </c>
      <c r="C264" s="195" t="n">
        <f aca="false">'V ЦК'!C261</f>
        <v>683.34</v>
      </c>
      <c r="D264" s="195" t="n">
        <f aca="false">'V ЦК'!D261</f>
        <v>682.24</v>
      </c>
      <c r="E264" s="195" t="n">
        <f aca="false">'V ЦК'!E261</f>
        <v>696.07</v>
      </c>
      <c r="F264" s="195" t="n">
        <f aca="false">'V ЦК'!F261</f>
        <v>717.32</v>
      </c>
      <c r="G264" s="195" t="n">
        <f aca="false">'V ЦК'!G261</f>
        <v>773.81</v>
      </c>
      <c r="H264" s="195" t="n">
        <f aca="false">'V ЦК'!H261</f>
        <v>829.14</v>
      </c>
      <c r="I264" s="195" t="n">
        <f aca="false">'V ЦК'!I261</f>
        <v>829.05</v>
      </c>
      <c r="J264" s="195" t="n">
        <f aca="false">'V ЦК'!J261</f>
        <v>725.4</v>
      </c>
      <c r="K264" s="195" t="n">
        <f aca="false">'V ЦК'!K261</f>
        <v>718.45</v>
      </c>
      <c r="L264" s="195" t="n">
        <f aca="false">'V ЦК'!L261</f>
        <v>718.7</v>
      </c>
      <c r="M264" s="195" t="n">
        <f aca="false">'V ЦК'!M261</f>
        <v>717.11</v>
      </c>
      <c r="N264" s="195" t="n">
        <f aca="false">'V ЦК'!N261</f>
        <v>715.92</v>
      </c>
      <c r="O264" s="195" t="n">
        <f aca="false">'V ЦК'!O261</f>
        <v>716.98</v>
      </c>
      <c r="P264" s="195" t="n">
        <f aca="false">'V ЦК'!P261</f>
        <v>715.69</v>
      </c>
      <c r="Q264" s="195" t="n">
        <f aca="false">'V ЦК'!Q261</f>
        <v>714.61</v>
      </c>
      <c r="R264" s="195" t="n">
        <f aca="false">'V ЦК'!R261</f>
        <v>723.61</v>
      </c>
      <c r="S264" s="195" t="n">
        <f aca="false">'V ЦК'!S261</f>
        <v>725.09</v>
      </c>
      <c r="T264" s="195" t="n">
        <f aca="false">'V ЦК'!T261</f>
        <v>728.92</v>
      </c>
      <c r="U264" s="195" t="n">
        <f aca="false">'V ЦК'!U261</f>
        <v>716.45</v>
      </c>
      <c r="V264" s="195" t="n">
        <f aca="false">'V ЦК'!V261</f>
        <v>713.93</v>
      </c>
      <c r="W264" s="195" t="n">
        <f aca="false">'V ЦК'!W261</f>
        <v>708.29</v>
      </c>
      <c r="X264" s="195" t="n">
        <f aca="false">'V ЦК'!X261</f>
        <v>704.63</v>
      </c>
      <c r="Y264" s="195" t="n">
        <f aca="false">'V ЦК'!Y261</f>
        <v>694.21</v>
      </c>
    </row>
    <row r="265" s="146" customFormat="true" ht="12.75" hidden="false" customHeight="false" outlineLevel="0" collapsed="false">
      <c r="A265" s="144" t="n">
        <f aca="false">A264+1</f>
        <v>14</v>
      </c>
      <c r="B265" s="195" t="n">
        <f aca="false">'V ЦК'!B262</f>
        <v>671.63</v>
      </c>
      <c r="C265" s="195" t="n">
        <f aca="false">'V ЦК'!C262</f>
        <v>671.02</v>
      </c>
      <c r="D265" s="195" t="n">
        <f aca="false">'V ЦК'!D262</f>
        <v>650.29</v>
      </c>
      <c r="E265" s="195" t="n">
        <f aca="false">'V ЦК'!E262</f>
        <v>633.11</v>
      </c>
      <c r="F265" s="195" t="n">
        <f aca="false">'V ЦК'!F262</f>
        <v>635.9</v>
      </c>
      <c r="G265" s="195" t="n">
        <f aca="false">'V ЦК'!G262</f>
        <v>644.83</v>
      </c>
      <c r="H265" s="195" t="n">
        <f aca="false">'V ЦК'!H262</f>
        <v>655.76</v>
      </c>
      <c r="I265" s="195" t="n">
        <f aca="false">'V ЦК'!I262</f>
        <v>667.11</v>
      </c>
      <c r="J265" s="195" t="n">
        <f aca="false">'V ЦК'!J262</f>
        <v>676.1</v>
      </c>
      <c r="K265" s="195" t="n">
        <f aca="false">'V ЦК'!K262</f>
        <v>674.31</v>
      </c>
      <c r="L265" s="195" t="n">
        <f aca="false">'V ЦК'!L262</f>
        <v>676.69</v>
      </c>
      <c r="M265" s="195" t="n">
        <f aca="false">'V ЦК'!M262</f>
        <v>675.69</v>
      </c>
      <c r="N265" s="195" t="n">
        <f aca="false">'V ЦК'!N262</f>
        <v>672.02</v>
      </c>
      <c r="O265" s="195" t="n">
        <f aca="false">'V ЦК'!O262</f>
        <v>674.54</v>
      </c>
      <c r="P265" s="195" t="n">
        <f aca="false">'V ЦК'!P262</f>
        <v>670.31</v>
      </c>
      <c r="Q265" s="195" t="n">
        <f aca="false">'V ЦК'!Q262</f>
        <v>657.86</v>
      </c>
      <c r="R265" s="195" t="n">
        <f aca="false">'V ЦК'!R262</f>
        <v>659.01</v>
      </c>
      <c r="S265" s="195" t="n">
        <f aca="false">'V ЦК'!S262</f>
        <v>653.95</v>
      </c>
      <c r="T265" s="195" t="n">
        <f aca="false">'V ЦК'!T262</f>
        <v>680.05</v>
      </c>
      <c r="U265" s="195" t="n">
        <f aca="false">'V ЦК'!U262</f>
        <v>681.68</v>
      </c>
      <c r="V265" s="195" t="n">
        <f aca="false">'V ЦК'!V262</f>
        <v>681.97</v>
      </c>
      <c r="W265" s="195" t="n">
        <f aca="false">'V ЦК'!W262</f>
        <v>672.26</v>
      </c>
      <c r="X265" s="195" t="n">
        <f aca="false">'V ЦК'!X262</f>
        <v>668.99</v>
      </c>
      <c r="Y265" s="195" t="n">
        <f aca="false">'V ЦК'!Y262</f>
        <v>648.23</v>
      </c>
    </row>
    <row r="266" s="146" customFormat="true" ht="12.75" hidden="false" customHeight="false" outlineLevel="0" collapsed="false">
      <c r="A266" s="144" t="n">
        <f aca="false">A265+1</f>
        <v>15</v>
      </c>
      <c r="B266" s="195" t="n">
        <f aca="false">'V ЦК'!B263</f>
        <v>636.17</v>
      </c>
      <c r="C266" s="195" t="n">
        <f aca="false">'V ЦК'!C263</f>
        <v>634.55</v>
      </c>
      <c r="D266" s="195" t="n">
        <f aca="false">'V ЦК'!D263</f>
        <v>619.38</v>
      </c>
      <c r="E266" s="195" t="n">
        <f aca="false">'V ЦК'!E263</f>
        <v>598.36</v>
      </c>
      <c r="F266" s="195" t="n">
        <f aca="false">'V ЦК'!F263</f>
        <v>594.72</v>
      </c>
      <c r="G266" s="195" t="n">
        <f aca="false">'V ЦК'!G263</f>
        <v>598.93</v>
      </c>
      <c r="H266" s="195" t="n">
        <f aca="false">'V ЦК'!H263</f>
        <v>600.08</v>
      </c>
      <c r="I266" s="195" t="n">
        <f aca="false">'V ЦК'!I263</f>
        <v>611.92</v>
      </c>
      <c r="J266" s="195" t="n">
        <f aca="false">'V ЦК'!J263</f>
        <v>614.13</v>
      </c>
      <c r="K266" s="195" t="n">
        <f aca="false">'V ЦК'!K263</f>
        <v>602.81</v>
      </c>
      <c r="L266" s="195" t="n">
        <f aca="false">'V ЦК'!L263</f>
        <v>611.92</v>
      </c>
      <c r="M266" s="195" t="n">
        <f aca="false">'V ЦК'!M263</f>
        <v>607.31</v>
      </c>
      <c r="N266" s="195" t="n">
        <f aca="false">'V ЦК'!N263</f>
        <v>604.87</v>
      </c>
      <c r="O266" s="195" t="n">
        <f aca="false">'V ЦК'!O263</f>
        <v>610.62</v>
      </c>
      <c r="P266" s="195" t="n">
        <f aca="false">'V ЦК'!P263</f>
        <v>599.98</v>
      </c>
      <c r="Q266" s="195" t="n">
        <f aca="false">'V ЦК'!Q263</f>
        <v>593.55</v>
      </c>
      <c r="R266" s="195" t="n">
        <f aca="false">'V ЦК'!R263</f>
        <v>595.58</v>
      </c>
      <c r="S266" s="195" t="n">
        <f aca="false">'V ЦК'!S263</f>
        <v>589.07</v>
      </c>
      <c r="T266" s="195" t="n">
        <f aca="false">'V ЦК'!T263</f>
        <v>635.68</v>
      </c>
      <c r="U266" s="195" t="n">
        <f aca="false">'V ЦК'!U263</f>
        <v>637.33</v>
      </c>
      <c r="V266" s="195" t="n">
        <f aca="false">'V ЦК'!V263</f>
        <v>635.02</v>
      </c>
      <c r="W266" s="195" t="n">
        <f aca="false">'V ЦК'!W263</f>
        <v>632.2</v>
      </c>
      <c r="X266" s="195" t="n">
        <f aca="false">'V ЦК'!X263</f>
        <v>627.5</v>
      </c>
      <c r="Y266" s="195" t="n">
        <f aca="false">'V ЦК'!Y263</f>
        <v>632.24</v>
      </c>
    </row>
    <row r="267" s="146" customFormat="true" ht="12.75" hidden="false" customHeight="false" outlineLevel="0" collapsed="false">
      <c r="A267" s="144" t="n">
        <f aca="false">A266+1</f>
        <v>16</v>
      </c>
      <c r="B267" s="195" t="n">
        <f aca="false">'V ЦК'!B264</f>
        <v>632.33</v>
      </c>
      <c r="C267" s="195" t="n">
        <f aca="false">'V ЦК'!C264</f>
        <v>606.78</v>
      </c>
      <c r="D267" s="195" t="n">
        <f aca="false">'V ЦК'!D264</f>
        <v>611.17</v>
      </c>
      <c r="E267" s="195" t="n">
        <f aca="false">'V ЦК'!E264</f>
        <v>622.06</v>
      </c>
      <c r="F267" s="195" t="n">
        <f aca="false">'V ЦК'!F264</f>
        <v>625.79</v>
      </c>
      <c r="G267" s="195" t="n">
        <f aca="false">'V ЦК'!G264</f>
        <v>631.96</v>
      </c>
      <c r="H267" s="195" t="n">
        <f aca="false">'V ЦК'!H264</f>
        <v>631.67</v>
      </c>
      <c r="I267" s="195" t="n">
        <f aca="false">'V ЦК'!I264</f>
        <v>632.58</v>
      </c>
      <c r="J267" s="195" t="n">
        <f aca="false">'V ЦК'!J264</f>
        <v>645.95</v>
      </c>
      <c r="K267" s="195" t="n">
        <f aca="false">'V ЦК'!K264</f>
        <v>666.22</v>
      </c>
      <c r="L267" s="195" t="n">
        <f aca="false">'V ЦК'!L264</f>
        <v>651.61</v>
      </c>
      <c r="M267" s="195" t="n">
        <f aca="false">'V ЦК'!M264</f>
        <v>648.03</v>
      </c>
      <c r="N267" s="195" t="n">
        <f aca="false">'V ЦК'!N264</f>
        <v>639.93</v>
      </c>
      <c r="O267" s="195" t="n">
        <f aca="false">'V ЦК'!O264</f>
        <v>635.11</v>
      </c>
      <c r="P267" s="195" t="n">
        <f aca="false">'V ЦК'!P264</f>
        <v>632.53</v>
      </c>
      <c r="Q267" s="195" t="n">
        <f aca="false">'V ЦК'!Q264</f>
        <v>621.47</v>
      </c>
      <c r="R267" s="195" t="n">
        <f aca="false">'V ЦК'!R264</f>
        <v>623.55</v>
      </c>
      <c r="S267" s="195" t="n">
        <f aca="false">'V ЦК'!S264</f>
        <v>636.2</v>
      </c>
      <c r="T267" s="195" t="n">
        <f aca="false">'V ЦК'!T264</f>
        <v>654.74</v>
      </c>
      <c r="U267" s="195" t="n">
        <f aca="false">'V ЦК'!U264</f>
        <v>651.59</v>
      </c>
      <c r="V267" s="195" t="n">
        <f aca="false">'V ЦК'!V264</f>
        <v>642.24</v>
      </c>
      <c r="W267" s="195" t="n">
        <f aca="false">'V ЦК'!W264</f>
        <v>635.39</v>
      </c>
      <c r="X267" s="195" t="n">
        <f aca="false">'V ЦК'!X264</f>
        <v>629.03</v>
      </c>
      <c r="Y267" s="195" t="n">
        <f aca="false">'V ЦК'!Y264</f>
        <v>629.29</v>
      </c>
    </row>
    <row r="268" s="146" customFormat="true" ht="12.75" hidden="false" customHeight="false" outlineLevel="0" collapsed="false">
      <c r="A268" s="144" t="n">
        <f aca="false">A267+1</f>
        <v>17</v>
      </c>
      <c r="B268" s="195" t="n">
        <f aca="false">'V ЦК'!B265</f>
        <v>642.48</v>
      </c>
      <c r="C268" s="195" t="n">
        <f aca="false">'V ЦК'!C265</f>
        <v>644.98</v>
      </c>
      <c r="D268" s="195" t="n">
        <f aca="false">'V ЦК'!D265</f>
        <v>641.87</v>
      </c>
      <c r="E268" s="195" t="n">
        <f aca="false">'V ЦК'!E265</f>
        <v>650.3</v>
      </c>
      <c r="F268" s="195" t="n">
        <f aca="false">'V ЦК'!F265</f>
        <v>680.99</v>
      </c>
      <c r="G268" s="195" t="n">
        <f aca="false">'V ЦК'!G265</f>
        <v>678.74</v>
      </c>
      <c r="H268" s="195" t="n">
        <f aca="false">'V ЦК'!H265</f>
        <v>677.37</v>
      </c>
      <c r="I268" s="195" t="n">
        <f aca="false">'V ЦК'!I265</f>
        <v>678.19</v>
      </c>
      <c r="J268" s="195" t="n">
        <f aca="false">'V ЦК'!J265</f>
        <v>677.07</v>
      </c>
      <c r="K268" s="195" t="n">
        <f aca="false">'V ЦК'!K265</f>
        <v>673.53</v>
      </c>
      <c r="L268" s="195" t="n">
        <f aca="false">'V ЦК'!L265</f>
        <v>678.82</v>
      </c>
      <c r="M268" s="195" t="n">
        <f aca="false">'V ЦК'!M265</f>
        <v>679.28</v>
      </c>
      <c r="N268" s="195" t="n">
        <f aca="false">'V ЦК'!N265</f>
        <v>673.31</v>
      </c>
      <c r="O268" s="195" t="n">
        <f aca="false">'V ЦК'!O265</f>
        <v>677.09</v>
      </c>
      <c r="P268" s="195" t="n">
        <f aca="false">'V ЦК'!P265</f>
        <v>675.56</v>
      </c>
      <c r="Q268" s="195" t="n">
        <f aca="false">'V ЦК'!Q265</f>
        <v>675.85</v>
      </c>
      <c r="R268" s="195" t="n">
        <f aca="false">'V ЦК'!R265</f>
        <v>676.18</v>
      </c>
      <c r="S268" s="195" t="n">
        <f aca="false">'V ЦК'!S265</f>
        <v>673.21</v>
      </c>
      <c r="T268" s="195" t="n">
        <f aca="false">'V ЦК'!T265</f>
        <v>689.01</v>
      </c>
      <c r="U268" s="195" t="n">
        <f aca="false">'V ЦК'!U265</f>
        <v>694.13</v>
      </c>
      <c r="V268" s="195" t="n">
        <f aca="false">'V ЦК'!V265</f>
        <v>680.01</v>
      </c>
      <c r="W268" s="195" t="n">
        <f aca="false">'V ЦК'!W265</f>
        <v>671.12</v>
      </c>
      <c r="X268" s="195" t="n">
        <f aca="false">'V ЦК'!X265</f>
        <v>667.36</v>
      </c>
      <c r="Y268" s="195" t="n">
        <f aca="false">'V ЦК'!Y265</f>
        <v>647.49</v>
      </c>
    </row>
    <row r="269" s="146" customFormat="true" ht="12.75" hidden="false" customHeight="false" outlineLevel="0" collapsed="false">
      <c r="A269" s="144" t="n">
        <f aca="false">A268+1</f>
        <v>18</v>
      </c>
      <c r="B269" s="195" t="n">
        <f aca="false">'V ЦК'!B266</f>
        <v>650.15</v>
      </c>
      <c r="C269" s="195" t="n">
        <f aca="false">'V ЦК'!C266</f>
        <v>650.66</v>
      </c>
      <c r="D269" s="195" t="n">
        <f aca="false">'V ЦК'!D266</f>
        <v>649.49</v>
      </c>
      <c r="E269" s="195" t="n">
        <f aca="false">'V ЦК'!E266</f>
        <v>648.96</v>
      </c>
      <c r="F269" s="195" t="n">
        <f aca="false">'V ЦК'!F266</f>
        <v>692.29</v>
      </c>
      <c r="G269" s="195" t="n">
        <f aca="false">'V ЦК'!G266</f>
        <v>700.66</v>
      </c>
      <c r="H269" s="195" t="n">
        <f aca="false">'V ЦК'!H266</f>
        <v>697.37</v>
      </c>
      <c r="I269" s="195" t="n">
        <f aca="false">'V ЦК'!I266</f>
        <v>703.21</v>
      </c>
      <c r="J269" s="195" t="n">
        <f aca="false">'V ЦК'!J266</f>
        <v>702.32</v>
      </c>
      <c r="K269" s="195" t="n">
        <f aca="false">'V ЦК'!K266</f>
        <v>698.5</v>
      </c>
      <c r="L269" s="195" t="n">
        <f aca="false">'V ЦК'!L266</f>
        <v>699.88</v>
      </c>
      <c r="M269" s="195" t="n">
        <f aca="false">'V ЦК'!M266</f>
        <v>699.82</v>
      </c>
      <c r="N269" s="195" t="n">
        <f aca="false">'V ЦК'!N266</f>
        <v>699.98</v>
      </c>
      <c r="O269" s="195" t="n">
        <f aca="false">'V ЦК'!O266</f>
        <v>699.44</v>
      </c>
      <c r="P269" s="195" t="n">
        <f aca="false">'V ЦК'!P266</f>
        <v>695.23</v>
      </c>
      <c r="Q269" s="195" t="n">
        <f aca="false">'V ЦК'!Q266</f>
        <v>696</v>
      </c>
      <c r="R269" s="195" t="n">
        <f aca="false">'V ЦК'!R266</f>
        <v>699.4</v>
      </c>
      <c r="S269" s="195" t="n">
        <f aca="false">'V ЦК'!S266</f>
        <v>688.7</v>
      </c>
      <c r="T269" s="195" t="n">
        <f aca="false">'V ЦК'!T266</f>
        <v>704.84</v>
      </c>
      <c r="U269" s="195" t="n">
        <f aca="false">'V ЦК'!U266</f>
        <v>708.88</v>
      </c>
      <c r="V269" s="195" t="n">
        <f aca="false">'V ЦК'!V266</f>
        <v>701.69</v>
      </c>
      <c r="W269" s="195" t="n">
        <f aca="false">'V ЦК'!W266</f>
        <v>679.82</v>
      </c>
      <c r="X269" s="195" t="n">
        <f aca="false">'V ЦК'!X266</f>
        <v>678.97</v>
      </c>
      <c r="Y269" s="195" t="n">
        <f aca="false">'V ЦК'!Y266</f>
        <v>653.44</v>
      </c>
    </row>
    <row r="270" s="146" customFormat="true" ht="12.75" hidden="false" customHeight="false" outlineLevel="0" collapsed="false">
      <c r="A270" s="144" t="n">
        <f aca="false">A269+1</f>
        <v>19</v>
      </c>
      <c r="B270" s="195" t="n">
        <f aca="false">'V ЦК'!B267</f>
        <v>655.75</v>
      </c>
      <c r="C270" s="195" t="n">
        <f aca="false">'V ЦК'!C267</f>
        <v>645.55</v>
      </c>
      <c r="D270" s="195" t="n">
        <f aca="false">'V ЦК'!D267</f>
        <v>643.66</v>
      </c>
      <c r="E270" s="195" t="n">
        <f aca="false">'V ЦК'!E267</f>
        <v>665.37</v>
      </c>
      <c r="F270" s="195" t="n">
        <f aca="false">'V ЦК'!F267</f>
        <v>692.72</v>
      </c>
      <c r="G270" s="195" t="n">
        <f aca="false">'V ЦК'!G267</f>
        <v>706.02</v>
      </c>
      <c r="H270" s="195" t="n">
        <f aca="false">'V ЦК'!H267</f>
        <v>706.57</v>
      </c>
      <c r="I270" s="195" t="n">
        <f aca="false">'V ЦК'!I267</f>
        <v>710.4</v>
      </c>
      <c r="J270" s="195" t="n">
        <f aca="false">'V ЦК'!J267</f>
        <v>706.49</v>
      </c>
      <c r="K270" s="195" t="n">
        <f aca="false">'V ЦК'!K267</f>
        <v>702.39</v>
      </c>
      <c r="L270" s="195" t="n">
        <f aca="false">'V ЦК'!L267</f>
        <v>705.22</v>
      </c>
      <c r="M270" s="195" t="n">
        <f aca="false">'V ЦК'!M267</f>
        <v>704.76</v>
      </c>
      <c r="N270" s="195" t="n">
        <f aca="false">'V ЦК'!N267</f>
        <v>703.53</v>
      </c>
      <c r="O270" s="195" t="n">
        <f aca="false">'V ЦК'!O267</f>
        <v>702.11</v>
      </c>
      <c r="P270" s="195" t="n">
        <f aca="false">'V ЦК'!P267</f>
        <v>702.24</v>
      </c>
      <c r="Q270" s="195" t="n">
        <f aca="false">'V ЦК'!Q267</f>
        <v>702.81</v>
      </c>
      <c r="R270" s="195" t="n">
        <f aca="false">'V ЦК'!R267</f>
        <v>706.07</v>
      </c>
      <c r="S270" s="195" t="n">
        <f aca="false">'V ЦК'!S267</f>
        <v>685.39</v>
      </c>
      <c r="T270" s="195" t="n">
        <f aca="false">'V ЦК'!T267</f>
        <v>700.97</v>
      </c>
      <c r="U270" s="195" t="n">
        <f aca="false">'V ЦК'!U267</f>
        <v>709.74</v>
      </c>
      <c r="V270" s="195" t="n">
        <f aca="false">'V ЦК'!V267</f>
        <v>706.1</v>
      </c>
      <c r="W270" s="195" t="n">
        <f aca="false">'V ЦК'!W267</f>
        <v>695.71</v>
      </c>
      <c r="X270" s="195" t="n">
        <f aca="false">'V ЦК'!X267</f>
        <v>674.78</v>
      </c>
      <c r="Y270" s="195" t="n">
        <f aca="false">'V ЦК'!Y267</f>
        <v>667.51</v>
      </c>
    </row>
    <row r="271" customFormat="false" ht="12.75" hidden="false" customHeight="false" outlineLevel="0" collapsed="false">
      <c r="A271" s="144" t="n">
        <f aca="false">A270+1</f>
        <v>20</v>
      </c>
      <c r="B271" s="195" t="n">
        <f aca="false">'V ЦК'!B268</f>
        <v>611.69</v>
      </c>
      <c r="C271" s="195" t="n">
        <f aca="false">'V ЦК'!C268</f>
        <v>605.75</v>
      </c>
      <c r="D271" s="195" t="n">
        <f aca="false">'V ЦК'!D268</f>
        <v>594.23</v>
      </c>
      <c r="E271" s="195" t="n">
        <f aca="false">'V ЦК'!E268</f>
        <v>619.9</v>
      </c>
      <c r="F271" s="195" t="n">
        <f aca="false">'V ЦК'!F268</f>
        <v>637.81</v>
      </c>
      <c r="G271" s="195" t="n">
        <f aca="false">'V ЦК'!G268</f>
        <v>679.5</v>
      </c>
      <c r="H271" s="195" t="n">
        <f aca="false">'V ЦК'!H268</f>
        <v>676.3</v>
      </c>
      <c r="I271" s="195" t="n">
        <f aca="false">'V ЦК'!I268</f>
        <v>683.46</v>
      </c>
      <c r="J271" s="195" t="n">
        <f aca="false">'V ЦК'!J268</f>
        <v>680.66</v>
      </c>
      <c r="K271" s="195" t="n">
        <f aca="false">'V ЦК'!K268</f>
        <v>680.59</v>
      </c>
      <c r="L271" s="195" t="n">
        <f aca="false">'V ЦК'!L268</f>
        <v>678.7</v>
      </c>
      <c r="M271" s="195" t="n">
        <f aca="false">'V ЦК'!M268</f>
        <v>676.84</v>
      </c>
      <c r="N271" s="195" t="n">
        <f aca="false">'V ЦК'!N268</f>
        <v>660.67</v>
      </c>
      <c r="O271" s="195" t="n">
        <f aca="false">'V ЦК'!O268</f>
        <v>634.25</v>
      </c>
      <c r="P271" s="195" t="n">
        <f aca="false">'V ЦК'!P268</f>
        <v>633.09</v>
      </c>
      <c r="Q271" s="195" t="n">
        <f aca="false">'V ЦК'!Q268</f>
        <v>632.05</v>
      </c>
      <c r="R271" s="195" t="n">
        <f aca="false">'V ЦК'!R268</f>
        <v>679.15</v>
      </c>
      <c r="S271" s="195" t="n">
        <f aca="false">'V ЦК'!S268</f>
        <v>617.8</v>
      </c>
      <c r="T271" s="195" t="n">
        <f aca="false">'V ЦК'!T268</f>
        <v>635.47</v>
      </c>
      <c r="U271" s="195" t="n">
        <f aca="false">'V ЦК'!U268</f>
        <v>648.33</v>
      </c>
      <c r="V271" s="195" t="n">
        <f aca="false">'V ЦК'!V268</f>
        <v>654.11</v>
      </c>
      <c r="W271" s="195" t="n">
        <f aca="false">'V ЦК'!W268</f>
        <v>641.54</v>
      </c>
      <c r="X271" s="195" t="n">
        <f aca="false">'V ЦК'!X268</f>
        <v>637.19</v>
      </c>
      <c r="Y271" s="195" t="n">
        <f aca="false">'V ЦК'!Y268</f>
        <v>634.76</v>
      </c>
    </row>
    <row r="272" customFormat="false" ht="12.75" hidden="false" customHeight="false" outlineLevel="0" collapsed="false">
      <c r="A272" s="144" t="n">
        <f aca="false">A271+1</f>
        <v>21</v>
      </c>
      <c r="B272" s="195" t="n">
        <f aca="false">'V ЦК'!B269</f>
        <v>655.79</v>
      </c>
      <c r="C272" s="195" t="n">
        <f aca="false">'V ЦК'!C269</f>
        <v>650.01</v>
      </c>
      <c r="D272" s="195" t="n">
        <f aca="false">'V ЦК'!D269</f>
        <v>641.35</v>
      </c>
      <c r="E272" s="195" t="n">
        <f aca="false">'V ЦК'!E269</f>
        <v>636.27</v>
      </c>
      <c r="F272" s="195" t="n">
        <f aca="false">'V ЦК'!F269</f>
        <v>646.49</v>
      </c>
      <c r="G272" s="195" t="n">
        <f aca="false">'V ЦК'!G269</f>
        <v>641.42</v>
      </c>
      <c r="H272" s="195" t="n">
        <f aca="false">'V ЦК'!H269</f>
        <v>641.39</v>
      </c>
      <c r="I272" s="195" t="n">
        <f aca="false">'V ЦК'!I269</f>
        <v>645.43</v>
      </c>
      <c r="J272" s="195" t="n">
        <f aca="false">'V ЦК'!J269</f>
        <v>645.67</v>
      </c>
      <c r="K272" s="195" t="n">
        <f aca="false">'V ЦК'!K269</f>
        <v>645.01</v>
      </c>
      <c r="L272" s="195" t="n">
        <f aca="false">'V ЦК'!L269</f>
        <v>651.43</v>
      </c>
      <c r="M272" s="195" t="n">
        <f aca="false">'V ЦК'!M269</f>
        <v>644.37</v>
      </c>
      <c r="N272" s="195" t="n">
        <f aca="false">'V ЦК'!N269</f>
        <v>644.32</v>
      </c>
      <c r="O272" s="195" t="n">
        <f aca="false">'V ЦК'!O269</f>
        <v>648.49</v>
      </c>
      <c r="P272" s="195" t="n">
        <f aca="false">'V ЦК'!P269</f>
        <v>648.29</v>
      </c>
      <c r="Q272" s="195" t="n">
        <f aca="false">'V ЦК'!Q269</f>
        <v>652.31</v>
      </c>
      <c r="R272" s="195" t="n">
        <f aca="false">'V ЦК'!R269</f>
        <v>661.85</v>
      </c>
      <c r="S272" s="195" t="n">
        <f aca="false">'V ЦК'!S269</f>
        <v>649.91</v>
      </c>
      <c r="T272" s="195" t="n">
        <f aca="false">'V ЦК'!T269</f>
        <v>662.65</v>
      </c>
      <c r="U272" s="195" t="n">
        <f aca="false">'V ЦК'!U269</f>
        <v>679.25</v>
      </c>
      <c r="V272" s="195" t="n">
        <f aca="false">'V ЦК'!V269</f>
        <v>679.48</v>
      </c>
      <c r="W272" s="195" t="n">
        <f aca="false">'V ЦК'!W269</f>
        <v>674.05</v>
      </c>
      <c r="X272" s="195" t="n">
        <f aca="false">'V ЦК'!X269</f>
        <v>655.41</v>
      </c>
      <c r="Y272" s="195" t="n">
        <f aca="false">'V ЦК'!Y269</f>
        <v>655.38</v>
      </c>
    </row>
    <row r="273" customFormat="false" ht="12.75" hidden="false" customHeight="false" outlineLevel="0" collapsed="false">
      <c r="A273" s="144" t="n">
        <f aca="false">A272+1</f>
        <v>22</v>
      </c>
      <c r="B273" s="195" t="n">
        <f aca="false">'V ЦК'!B270</f>
        <v>697.75</v>
      </c>
      <c r="C273" s="195" t="n">
        <f aca="false">'V ЦК'!C270</f>
        <v>688.58</v>
      </c>
      <c r="D273" s="195" t="n">
        <f aca="false">'V ЦК'!D270</f>
        <v>682.68</v>
      </c>
      <c r="E273" s="195" t="n">
        <f aca="false">'V ЦК'!E270</f>
        <v>672.58</v>
      </c>
      <c r="F273" s="195" t="n">
        <f aca="false">'V ЦК'!F270</f>
        <v>670.57</v>
      </c>
      <c r="G273" s="195" t="n">
        <f aca="false">'V ЦК'!G270</f>
        <v>684.75</v>
      </c>
      <c r="H273" s="195" t="n">
        <f aca="false">'V ЦК'!H270</f>
        <v>695.32</v>
      </c>
      <c r="I273" s="195" t="n">
        <f aca="false">'V ЦК'!I270</f>
        <v>700.07</v>
      </c>
      <c r="J273" s="195" t="n">
        <f aca="false">'V ЦК'!J270</f>
        <v>703.59</v>
      </c>
      <c r="K273" s="195" t="n">
        <f aca="false">'V ЦК'!K270</f>
        <v>703.15</v>
      </c>
      <c r="L273" s="195" t="n">
        <f aca="false">'V ЦК'!L270</f>
        <v>702.74</v>
      </c>
      <c r="M273" s="195" t="n">
        <f aca="false">'V ЦК'!M270</f>
        <v>704.66</v>
      </c>
      <c r="N273" s="195" t="n">
        <f aca="false">'V ЦК'!N270</f>
        <v>700.6</v>
      </c>
      <c r="O273" s="195" t="n">
        <f aca="false">'V ЦК'!O270</f>
        <v>702.63</v>
      </c>
      <c r="P273" s="195" t="n">
        <f aca="false">'V ЦК'!P270</f>
        <v>709.94</v>
      </c>
      <c r="Q273" s="195" t="n">
        <f aca="false">'V ЦК'!Q270</f>
        <v>710.25</v>
      </c>
      <c r="R273" s="195" t="n">
        <f aca="false">'V ЦК'!R270</f>
        <v>702.16</v>
      </c>
      <c r="S273" s="195" t="n">
        <f aca="false">'V ЦК'!S270</f>
        <v>698.46</v>
      </c>
      <c r="T273" s="195" t="n">
        <f aca="false">'V ЦК'!T270</f>
        <v>716.69</v>
      </c>
      <c r="U273" s="195" t="n">
        <f aca="false">'V ЦК'!U270</f>
        <v>730.27</v>
      </c>
      <c r="V273" s="195" t="n">
        <f aca="false">'V ЦК'!V270</f>
        <v>722.64</v>
      </c>
      <c r="W273" s="195" t="n">
        <f aca="false">'V ЦК'!W270</f>
        <v>714.78</v>
      </c>
      <c r="X273" s="195" t="n">
        <f aca="false">'V ЦК'!X270</f>
        <v>706.19</v>
      </c>
      <c r="Y273" s="195" t="n">
        <f aca="false">'V ЦК'!Y270</f>
        <v>697.94</v>
      </c>
    </row>
    <row r="274" customFormat="false" ht="12.75" hidden="false" customHeight="false" outlineLevel="0" collapsed="false">
      <c r="A274" s="144" t="n">
        <f aca="false">A273+1</f>
        <v>23</v>
      </c>
      <c r="B274" s="195" t="n">
        <f aca="false">'V ЦК'!B271</f>
        <v>634.16</v>
      </c>
      <c r="C274" s="195" t="n">
        <f aca="false">'V ЦК'!C271</f>
        <v>607.13</v>
      </c>
      <c r="D274" s="195" t="n">
        <f aca="false">'V ЦК'!D271</f>
        <v>615.1</v>
      </c>
      <c r="E274" s="195" t="n">
        <f aca="false">'V ЦК'!E271</f>
        <v>630.35</v>
      </c>
      <c r="F274" s="195" t="n">
        <f aca="false">'V ЦК'!F271</f>
        <v>642.16</v>
      </c>
      <c r="G274" s="195" t="n">
        <f aca="false">'V ЦК'!G271</f>
        <v>638.8</v>
      </c>
      <c r="H274" s="195" t="n">
        <f aca="false">'V ЦК'!H271</f>
        <v>628.7</v>
      </c>
      <c r="I274" s="195" t="n">
        <f aca="false">'V ЦК'!I271</f>
        <v>635.7</v>
      </c>
      <c r="J274" s="195" t="n">
        <f aca="false">'V ЦК'!J271</f>
        <v>631.26</v>
      </c>
      <c r="K274" s="195" t="n">
        <f aca="false">'V ЦК'!K271</f>
        <v>636.02</v>
      </c>
      <c r="L274" s="195" t="n">
        <f aca="false">'V ЦК'!L271</f>
        <v>631.18</v>
      </c>
      <c r="M274" s="195" t="n">
        <f aca="false">'V ЦК'!M271</f>
        <v>637.55</v>
      </c>
      <c r="N274" s="195" t="n">
        <f aca="false">'V ЦК'!N271</f>
        <v>637.84</v>
      </c>
      <c r="O274" s="195" t="n">
        <f aca="false">'V ЦК'!O271</f>
        <v>635.17</v>
      </c>
      <c r="P274" s="195" t="n">
        <f aca="false">'V ЦК'!P271</f>
        <v>634.93</v>
      </c>
      <c r="Q274" s="195" t="n">
        <f aca="false">'V ЦК'!Q271</f>
        <v>620.71</v>
      </c>
      <c r="R274" s="195" t="n">
        <f aca="false">'V ЦК'!R271</f>
        <v>618.33</v>
      </c>
      <c r="S274" s="195" t="n">
        <f aca="false">'V ЦК'!S271</f>
        <v>610.31</v>
      </c>
      <c r="T274" s="195" t="n">
        <f aca="false">'V ЦК'!T271</f>
        <v>622.84</v>
      </c>
      <c r="U274" s="195" t="n">
        <f aca="false">'V ЦК'!U271</f>
        <v>653.59</v>
      </c>
      <c r="V274" s="195" t="n">
        <f aca="false">'V ЦК'!V271</f>
        <v>649.57</v>
      </c>
      <c r="W274" s="195" t="n">
        <f aca="false">'V ЦК'!W271</f>
        <v>648.98</v>
      </c>
      <c r="X274" s="195" t="n">
        <f aca="false">'V ЦК'!X271</f>
        <v>649.4</v>
      </c>
      <c r="Y274" s="195" t="n">
        <f aca="false">'V ЦК'!Y271</f>
        <v>649.35</v>
      </c>
    </row>
    <row r="275" customFormat="false" ht="12.75" hidden="false" customHeight="false" outlineLevel="0" collapsed="false">
      <c r="A275" s="144" t="n">
        <f aca="false">A274+1</f>
        <v>24</v>
      </c>
      <c r="B275" s="195" t="n">
        <f aca="false">'V ЦК'!B272</f>
        <v>627.16</v>
      </c>
      <c r="C275" s="195" t="n">
        <f aca="false">'V ЦК'!C272</f>
        <v>613.02</v>
      </c>
      <c r="D275" s="195" t="n">
        <f aca="false">'V ЦК'!D272</f>
        <v>620.15</v>
      </c>
      <c r="E275" s="195" t="n">
        <f aca="false">'V ЦК'!E272</f>
        <v>638.66</v>
      </c>
      <c r="F275" s="195" t="n">
        <f aca="false">'V ЦК'!F272</f>
        <v>643.22</v>
      </c>
      <c r="G275" s="195" t="n">
        <f aca="false">'V ЦК'!G272</f>
        <v>642.93</v>
      </c>
      <c r="H275" s="195" t="n">
        <f aca="false">'V ЦК'!H272</f>
        <v>639.77</v>
      </c>
      <c r="I275" s="195" t="n">
        <f aca="false">'V ЦК'!I272</f>
        <v>639.52</v>
      </c>
      <c r="J275" s="195" t="n">
        <f aca="false">'V ЦК'!J272</f>
        <v>637.43</v>
      </c>
      <c r="K275" s="195" t="n">
        <f aca="false">'V ЦК'!K272</f>
        <v>637.61</v>
      </c>
      <c r="L275" s="195" t="n">
        <f aca="false">'V ЦК'!L272</f>
        <v>638.33</v>
      </c>
      <c r="M275" s="195" t="n">
        <f aca="false">'V ЦК'!M272</f>
        <v>637.26</v>
      </c>
      <c r="N275" s="195" t="n">
        <f aca="false">'V ЦК'!N272</f>
        <v>637.15</v>
      </c>
      <c r="O275" s="195" t="n">
        <f aca="false">'V ЦК'!O272</f>
        <v>636.19</v>
      </c>
      <c r="P275" s="195" t="n">
        <f aca="false">'V ЦК'!P272</f>
        <v>634.95</v>
      </c>
      <c r="Q275" s="195" t="n">
        <f aca="false">'V ЦК'!Q272</f>
        <v>623.79</v>
      </c>
      <c r="R275" s="195" t="n">
        <f aca="false">'V ЦК'!R272</f>
        <v>616.45</v>
      </c>
      <c r="S275" s="195" t="n">
        <f aca="false">'V ЦК'!S272</f>
        <v>614.29</v>
      </c>
      <c r="T275" s="195" t="n">
        <f aca="false">'V ЦК'!T272</f>
        <v>634.01</v>
      </c>
      <c r="U275" s="195" t="n">
        <f aca="false">'V ЦК'!U272</f>
        <v>637.2</v>
      </c>
      <c r="V275" s="195" t="n">
        <f aca="false">'V ЦК'!V272</f>
        <v>641.03</v>
      </c>
      <c r="W275" s="195" t="n">
        <f aca="false">'V ЦК'!W272</f>
        <v>636.36</v>
      </c>
      <c r="X275" s="195" t="n">
        <f aca="false">'V ЦК'!X272</f>
        <v>634.1</v>
      </c>
      <c r="Y275" s="195" t="n">
        <f aca="false">'V ЦК'!Y272</f>
        <v>624.04</v>
      </c>
    </row>
    <row r="276" customFormat="false" ht="12.75" hidden="false" customHeight="false" outlineLevel="0" collapsed="false">
      <c r="A276" s="144" t="n">
        <f aca="false">A275+1</f>
        <v>25</v>
      </c>
      <c r="B276" s="195" t="n">
        <f aca="false">'V ЦК'!B273</f>
        <v>672.65</v>
      </c>
      <c r="C276" s="195" t="n">
        <f aca="false">'V ЦК'!C273</f>
        <v>669.13</v>
      </c>
      <c r="D276" s="195" t="n">
        <f aca="false">'V ЦК'!D273</f>
        <v>665.58</v>
      </c>
      <c r="E276" s="195" t="n">
        <f aca="false">'V ЦК'!E273</f>
        <v>675.71</v>
      </c>
      <c r="F276" s="195" t="n">
        <f aca="false">'V ЦК'!F273</f>
        <v>692.79</v>
      </c>
      <c r="G276" s="195" t="n">
        <f aca="false">'V ЦК'!G273</f>
        <v>704.77</v>
      </c>
      <c r="H276" s="195" t="n">
        <f aca="false">'V ЦК'!H273</f>
        <v>702.02</v>
      </c>
      <c r="I276" s="195" t="n">
        <f aca="false">'V ЦК'!I273</f>
        <v>703.44</v>
      </c>
      <c r="J276" s="195" t="n">
        <f aca="false">'V ЦК'!J273</f>
        <v>702.59</v>
      </c>
      <c r="K276" s="195" t="n">
        <f aca="false">'V ЦК'!K273</f>
        <v>701.47</v>
      </c>
      <c r="L276" s="195" t="n">
        <f aca="false">'V ЦК'!L273</f>
        <v>713.75</v>
      </c>
      <c r="M276" s="195" t="n">
        <f aca="false">'V ЦК'!M273</f>
        <v>707.12</v>
      </c>
      <c r="N276" s="195" t="n">
        <f aca="false">'V ЦК'!N273</f>
        <v>703.67</v>
      </c>
      <c r="O276" s="195" t="n">
        <f aca="false">'V ЦК'!O273</f>
        <v>703.08</v>
      </c>
      <c r="P276" s="195" t="n">
        <f aca="false">'V ЦК'!P273</f>
        <v>700.66</v>
      </c>
      <c r="Q276" s="195" t="n">
        <f aca="false">'V ЦК'!Q273</f>
        <v>693.8</v>
      </c>
      <c r="R276" s="195" t="n">
        <f aca="false">'V ЦК'!R273</f>
        <v>695.66</v>
      </c>
      <c r="S276" s="195" t="n">
        <f aca="false">'V ЦК'!S273</f>
        <v>690.37</v>
      </c>
      <c r="T276" s="195" t="n">
        <f aca="false">'V ЦК'!T273</f>
        <v>705.93</v>
      </c>
      <c r="U276" s="195" t="n">
        <f aca="false">'V ЦК'!U273</f>
        <v>710.9</v>
      </c>
      <c r="V276" s="195" t="n">
        <f aca="false">'V ЦК'!V273</f>
        <v>709.38</v>
      </c>
      <c r="W276" s="195" t="n">
        <f aca="false">'V ЦК'!W273</f>
        <v>699.86</v>
      </c>
      <c r="X276" s="195" t="n">
        <f aca="false">'V ЦК'!X273</f>
        <v>696.56</v>
      </c>
      <c r="Y276" s="195" t="n">
        <f aca="false">'V ЦК'!Y273</f>
        <v>692.66</v>
      </c>
    </row>
    <row r="277" customFormat="false" ht="12.75" hidden="false" customHeight="false" outlineLevel="0" collapsed="false">
      <c r="A277" s="144" t="n">
        <f aca="false">A276+1</f>
        <v>26</v>
      </c>
      <c r="B277" s="195" t="n">
        <f aca="false">'V ЦК'!B274</f>
        <v>646.81</v>
      </c>
      <c r="C277" s="195" t="n">
        <f aca="false">'V ЦК'!C274</f>
        <v>642.92</v>
      </c>
      <c r="D277" s="195" t="n">
        <f aca="false">'V ЦК'!D274</f>
        <v>639.71</v>
      </c>
      <c r="E277" s="195" t="n">
        <f aca="false">'V ЦК'!E274</f>
        <v>725.75</v>
      </c>
      <c r="F277" s="195" t="n">
        <f aca="false">'V ЦК'!F274</f>
        <v>737.43</v>
      </c>
      <c r="G277" s="195" t="n">
        <f aca="false">'V ЦК'!G274</f>
        <v>739.66</v>
      </c>
      <c r="H277" s="195" t="n">
        <f aca="false">'V ЦК'!H274</f>
        <v>734.18</v>
      </c>
      <c r="I277" s="195" t="n">
        <f aca="false">'V ЦК'!I274</f>
        <v>732.43</v>
      </c>
      <c r="J277" s="195" t="n">
        <f aca="false">'V ЦК'!J274</f>
        <v>732.86</v>
      </c>
      <c r="K277" s="195" t="n">
        <f aca="false">'V ЦК'!K274</f>
        <v>732.92</v>
      </c>
      <c r="L277" s="195" t="n">
        <f aca="false">'V ЦК'!L274</f>
        <v>735.64</v>
      </c>
      <c r="M277" s="195" t="n">
        <f aca="false">'V ЦК'!M274</f>
        <v>734.15</v>
      </c>
      <c r="N277" s="195" t="n">
        <f aca="false">'V ЦК'!N274</f>
        <v>734.24</v>
      </c>
      <c r="O277" s="195" t="n">
        <f aca="false">'V ЦК'!O274</f>
        <v>733.93</v>
      </c>
      <c r="P277" s="195" t="n">
        <f aca="false">'V ЦК'!P274</f>
        <v>734.08</v>
      </c>
      <c r="Q277" s="195" t="n">
        <f aca="false">'V ЦК'!Q274</f>
        <v>730.02</v>
      </c>
      <c r="R277" s="195" t="n">
        <f aca="false">'V ЦК'!R274</f>
        <v>728.92</v>
      </c>
      <c r="S277" s="195" t="n">
        <f aca="false">'V ЦК'!S274</f>
        <v>724.9</v>
      </c>
      <c r="T277" s="195" t="n">
        <f aca="false">'V ЦК'!T274</f>
        <v>731.09</v>
      </c>
      <c r="U277" s="195" t="n">
        <f aca="false">'V ЦК'!U274</f>
        <v>729.41</v>
      </c>
      <c r="V277" s="195" t="n">
        <f aca="false">'V ЦК'!V274</f>
        <v>739.48</v>
      </c>
      <c r="W277" s="195" t="n">
        <f aca="false">'V ЦК'!W274</f>
        <v>652.69</v>
      </c>
      <c r="X277" s="195" t="n">
        <f aca="false">'V ЦК'!X274</f>
        <v>648.99</v>
      </c>
      <c r="Y277" s="195" t="n">
        <f aca="false">'V ЦК'!Y274</f>
        <v>649.19</v>
      </c>
    </row>
    <row r="278" customFormat="false" ht="12.75" hidden="false" customHeight="false" outlineLevel="0" collapsed="false">
      <c r="A278" s="144" t="n">
        <f aca="false">A277+1</f>
        <v>27</v>
      </c>
      <c r="B278" s="195" t="n">
        <f aca="false">'V ЦК'!B275</f>
        <v>612.35</v>
      </c>
      <c r="C278" s="195" t="n">
        <f aca="false">'V ЦК'!C275</f>
        <v>609.46</v>
      </c>
      <c r="D278" s="195" t="n">
        <f aca="false">'V ЦК'!D275</f>
        <v>613.56</v>
      </c>
      <c r="E278" s="195" t="n">
        <f aca="false">'V ЦК'!E275</f>
        <v>621.94</v>
      </c>
      <c r="F278" s="195" t="n">
        <f aca="false">'V ЦК'!F275</f>
        <v>626.38</v>
      </c>
      <c r="G278" s="195" t="n">
        <f aca="false">'V ЦК'!G275</f>
        <v>623.82</v>
      </c>
      <c r="H278" s="195" t="n">
        <f aca="false">'V ЦК'!H275</f>
        <v>622.5</v>
      </c>
      <c r="I278" s="195" t="n">
        <f aca="false">'V ЦК'!I275</f>
        <v>636.54</v>
      </c>
      <c r="J278" s="195" t="n">
        <f aca="false">'V ЦК'!J275</f>
        <v>653.99</v>
      </c>
      <c r="K278" s="195" t="n">
        <f aca="false">'V ЦК'!K275</f>
        <v>657.69</v>
      </c>
      <c r="L278" s="195" t="n">
        <f aca="false">'V ЦК'!L275</f>
        <v>661.14</v>
      </c>
      <c r="M278" s="195" t="n">
        <f aca="false">'V ЦК'!M275</f>
        <v>656.68</v>
      </c>
      <c r="N278" s="195" t="n">
        <f aca="false">'V ЦК'!N275</f>
        <v>657.88</v>
      </c>
      <c r="O278" s="195" t="n">
        <f aca="false">'V ЦК'!O275</f>
        <v>655.27</v>
      </c>
      <c r="P278" s="195" t="n">
        <f aca="false">'V ЦК'!P275</f>
        <v>650.52</v>
      </c>
      <c r="Q278" s="195" t="n">
        <f aca="false">'V ЦК'!Q275</f>
        <v>636.09</v>
      </c>
      <c r="R278" s="195" t="n">
        <f aca="false">'V ЦК'!R275</f>
        <v>634.32</v>
      </c>
      <c r="S278" s="195" t="n">
        <f aca="false">'V ЦК'!S275</f>
        <v>623.96</v>
      </c>
      <c r="T278" s="195" t="n">
        <f aca="false">'V ЦК'!T275</f>
        <v>636.85</v>
      </c>
      <c r="U278" s="195" t="n">
        <f aca="false">'V ЦК'!U275</f>
        <v>641.32</v>
      </c>
      <c r="V278" s="195" t="n">
        <f aca="false">'V ЦК'!V275</f>
        <v>643.59</v>
      </c>
      <c r="W278" s="195" t="n">
        <f aca="false">'V ЦК'!W275</f>
        <v>638.52</v>
      </c>
      <c r="X278" s="195" t="n">
        <f aca="false">'V ЦК'!X275</f>
        <v>631.76</v>
      </c>
      <c r="Y278" s="195" t="n">
        <f aca="false">'V ЦК'!Y275</f>
        <v>629.53</v>
      </c>
    </row>
    <row r="279" customFormat="false" ht="12.75" hidden="false" customHeight="false" outlineLevel="0" collapsed="false">
      <c r="A279" s="144" t="n">
        <f aca="false">A278+1</f>
        <v>28</v>
      </c>
      <c r="B279" s="195" t="n">
        <f aca="false">'V ЦК'!B276</f>
        <v>645.34</v>
      </c>
      <c r="C279" s="195" t="n">
        <f aca="false">'V ЦК'!C276</f>
        <v>640.29</v>
      </c>
      <c r="D279" s="195" t="n">
        <f aca="false">'V ЦК'!D276</f>
        <v>644.27</v>
      </c>
      <c r="E279" s="195" t="n">
        <f aca="false">'V ЦК'!E276</f>
        <v>651.02</v>
      </c>
      <c r="F279" s="195" t="n">
        <f aca="false">'V ЦК'!F276</f>
        <v>667.59</v>
      </c>
      <c r="G279" s="195" t="n">
        <f aca="false">'V ЦК'!G276</f>
        <v>675.63</v>
      </c>
      <c r="H279" s="195" t="n">
        <f aca="false">'V ЦК'!H276</f>
        <v>675.1</v>
      </c>
      <c r="I279" s="195" t="n">
        <f aca="false">'V ЦК'!I276</f>
        <v>702.34</v>
      </c>
      <c r="J279" s="195" t="n">
        <f aca="false">'V ЦК'!J276</f>
        <v>718.4</v>
      </c>
      <c r="K279" s="195" t="n">
        <f aca="false">'V ЦК'!K276</f>
        <v>719.66</v>
      </c>
      <c r="L279" s="195" t="n">
        <f aca="false">'V ЦК'!L276</f>
        <v>721.46</v>
      </c>
      <c r="M279" s="195" t="n">
        <f aca="false">'V ЦК'!M276</f>
        <v>717.29</v>
      </c>
      <c r="N279" s="195" t="n">
        <f aca="false">'V ЦК'!N276</f>
        <v>716.63</v>
      </c>
      <c r="O279" s="195" t="n">
        <f aca="false">'V ЦК'!O276</f>
        <v>689.48</v>
      </c>
      <c r="P279" s="195" t="n">
        <f aca="false">'V ЦК'!P276</f>
        <v>696.44</v>
      </c>
      <c r="Q279" s="195" t="n">
        <f aca="false">'V ЦК'!Q276</f>
        <v>697.55</v>
      </c>
      <c r="R279" s="195" t="n">
        <f aca="false">'V ЦК'!R276</f>
        <v>694</v>
      </c>
      <c r="S279" s="195" t="n">
        <f aca="false">'V ЦК'!S276</f>
        <v>678.87</v>
      </c>
      <c r="T279" s="195" t="n">
        <f aca="false">'V ЦК'!T276</f>
        <v>683.69</v>
      </c>
      <c r="U279" s="195" t="n">
        <f aca="false">'V ЦК'!U276</f>
        <v>689.37</v>
      </c>
      <c r="V279" s="195" t="n">
        <f aca="false">'V ЦК'!V276</f>
        <v>724.64</v>
      </c>
      <c r="W279" s="195" t="n">
        <f aca="false">'V ЦК'!W276</f>
        <v>708.92</v>
      </c>
      <c r="X279" s="195" t="n">
        <f aca="false">'V ЦК'!X276</f>
        <v>714.77</v>
      </c>
      <c r="Y279" s="195" t="n">
        <f aca="false">'V ЦК'!Y276</f>
        <v>707.81</v>
      </c>
    </row>
    <row r="280" customFormat="false" ht="12.75" hidden="false" customHeight="false" outlineLevel="0" collapsed="false">
      <c r="A280" s="144" t="n">
        <f aca="false">A279+1</f>
        <v>29</v>
      </c>
      <c r="B280" s="195" t="n">
        <f aca="false">'V ЦК'!B277</f>
        <v>704.99</v>
      </c>
      <c r="C280" s="195" t="n">
        <f aca="false">'V ЦК'!C277</f>
        <v>670.07</v>
      </c>
      <c r="D280" s="195" t="n">
        <f aca="false">'V ЦК'!D277</f>
        <v>634.53</v>
      </c>
      <c r="E280" s="195" t="n">
        <f aca="false">'V ЦК'!E277</f>
        <v>620.11</v>
      </c>
      <c r="F280" s="195" t="n">
        <f aca="false">'V ЦК'!F277</f>
        <v>624.36</v>
      </c>
      <c r="G280" s="195" t="n">
        <f aca="false">'V ЦК'!G277</f>
        <v>633.38</v>
      </c>
      <c r="H280" s="195" t="n">
        <f aca="false">'V ЦК'!H277</f>
        <v>637.46</v>
      </c>
      <c r="I280" s="195" t="n">
        <f aca="false">'V ЦК'!I277</f>
        <v>645.07</v>
      </c>
      <c r="J280" s="195" t="n">
        <f aca="false">'V ЦК'!J277</f>
        <v>644.29</v>
      </c>
      <c r="K280" s="195" t="n">
        <f aca="false">'V ЦК'!K277</f>
        <v>644.86</v>
      </c>
      <c r="L280" s="195" t="n">
        <f aca="false">'V ЦК'!L277</f>
        <v>645.2</v>
      </c>
      <c r="M280" s="195" t="n">
        <f aca="false">'V ЦК'!M277</f>
        <v>644.46</v>
      </c>
      <c r="N280" s="195" t="n">
        <f aca="false">'V ЦК'!N277</f>
        <v>644.43</v>
      </c>
      <c r="O280" s="195" t="n">
        <f aca="false">'V ЦК'!O277</f>
        <v>646.62</v>
      </c>
      <c r="P280" s="195" t="n">
        <f aca="false">'V ЦК'!P277</f>
        <v>644.12</v>
      </c>
      <c r="Q280" s="195" t="n">
        <f aca="false">'V ЦК'!Q277</f>
        <v>646.2</v>
      </c>
      <c r="R280" s="195" t="n">
        <f aca="false">'V ЦК'!R277</f>
        <v>632.57</v>
      </c>
      <c r="S280" s="195" t="n">
        <f aca="false">'V ЦК'!S277</f>
        <v>625.92</v>
      </c>
      <c r="T280" s="195" t="n">
        <f aca="false">'V ЦК'!T277</f>
        <v>689.05</v>
      </c>
      <c r="U280" s="195" t="n">
        <f aca="false">'V ЦК'!U277</f>
        <v>716.84</v>
      </c>
      <c r="V280" s="195" t="n">
        <f aca="false">'V ЦК'!V277</f>
        <v>756.53</v>
      </c>
      <c r="W280" s="195" t="n">
        <f aca="false">'V ЦК'!W277</f>
        <v>718.4</v>
      </c>
      <c r="X280" s="195" t="n">
        <f aca="false">'V ЦК'!X277</f>
        <v>654.54</v>
      </c>
      <c r="Y280" s="195" t="n">
        <f aca="false">'V ЦК'!Y277</f>
        <v>709.2</v>
      </c>
    </row>
    <row r="281" customFormat="false" ht="12.75" hidden="false" customHeight="false" outlineLevel="0" collapsed="false">
      <c r="A281" s="144" t="n">
        <f aca="false">A280+1</f>
        <v>30</v>
      </c>
      <c r="B281" s="195" t="n">
        <f aca="false">'V ЦК'!B278</f>
        <v>638.01</v>
      </c>
      <c r="C281" s="195" t="n">
        <f aca="false">'V ЦК'!C278</f>
        <v>618.63</v>
      </c>
      <c r="D281" s="195" t="n">
        <f aca="false">'V ЦК'!D278</f>
        <v>618.4</v>
      </c>
      <c r="E281" s="195" t="n">
        <f aca="false">'V ЦК'!E278</f>
        <v>613.82</v>
      </c>
      <c r="F281" s="195" t="n">
        <f aca="false">'V ЦК'!F278</f>
        <v>612.47</v>
      </c>
      <c r="G281" s="195" t="n">
        <f aca="false">'V ЦК'!G278</f>
        <v>610.66</v>
      </c>
      <c r="H281" s="195" t="n">
        <f aca="false">'V ЦК'!H278</f>
        <v>616.97</v>
      </c>
      <c r="I281" s="195" t="n">
        <f aca="false">'V ЦК'!I278</f>
        <v>632.68</v>
      </c>
      <c r="J281" s="195" t="n">
        <f aca="false">'V ЦК'!J278</f>
        <v>634.32</v>
      </c>
      <c r="K281" s="195" t="n">
        <f aca="false">'V ЦК'!K278</f>
        <v>629.08</v>
      </c>
      <c r="L281" s="195" t="n">
        <f aca="false">'V ЦК'!L278</f>
        <v>633.58</v>
      </c>
      <c r="M281" s="195" t="n">
        <f aca="false">'V ЦК'!M278</f>
        <v>633.68</v>
      </c>
      <c r="N281" s="195" t="n">
        <f aca="false">'V ЦК'!N278</f>
        <v>617.66</v>
      </c>
      <c r="O281" s="195" t="n">
        <f aca="false">'V ЦК'!O278</f>
        <v>615.43</v>
      </c>
      <c r="P281" s="195" t="n">
        <f aca="false">'V ЦК'!P278</f>
        <v>617.23</v>
      </c>
      <c r="Q281" s="195" t="n">
        <f aca="false">'V ЦК'!Q278</f>
        <v>635.28</v>
      </c>
      <c r="R281" s="195" t="n">
        <f aca="false">'V ЦК'!R278</f>
        <v>635.77</v>
      </c>
      <c r="S281" s="195" t="n">
        <f aca="false">'V ЦК'!S278</f>
        <v>616.85</v>
      </c>
      <c r="T281" s="195" t="n">
        <f aca="false">'V ЦК'!T278</f>
        <v>641.6</v>
      </c>
      <c r="U281" s="195" t="n">
        <f aca="false">'V ЦК'!U278</f>
        <v>649.82</v>
      </c>
      <c r="V281" s="195" t="n">
        <f aca="false">'V ЦК'!V278</f>
        <v>719.36</v>
      </c>
      <c r="W281" s="195" t="n">
        <f aca="false">'V ЦК'!W278</f>
        <v>708.34</v>
      </c>
      <c r="X281" s="195" t="n">
        <f aca="false">'V ЦК'!X278</f>
        <v>641.12</v>
      </c>
      <c r="Y281" s="195" t="n">
        <f aca="false">'V ЦК'!Y278</f>
        <v>629.64</v>
      </c>
    </row>
    <row r="282" customFormat="false" ht="12.75" hidden="false" customHeight="false" outlineLevel="0" collapsed="false">
      <c r="A282" s="144" t="n">
        <f aca="false">A281+1</f>
        <v>31</v>
      </c>
      <c r="B282" s="195" t="n">
        <f aca="false">'V ЦК'!B279</f>
        <v>0</v>
      </c>
      <c r="C282" s="195" t="n">
        <f aca="false">'V ЦК'!C279</f>
        <v>0</v>
      </c>
      <c r="D282" s="195" t="n">
        <f aca="false">'V ЦК'!D279</f>
        <v>0</v>
      </c>
      <c r="E282" s="195" t="n">
        <f aca="false">'V ЦК'!E279</f>
        <v>0</v>
      </c>
      <c r="F282" s="195" t="n">
        <f aca="false">'V ЦК'!F279</f>
        <v>0</v>
      </c>
      <c r="G282" s="195" t="n">
        <f aca="false">'V ЦК'!G279</f>
        <v>0</v>
      </c>
      <c r="H282" s="195" t="n">
        <f aca="false">'V ЦК'!H279</f>
        <v>0</v>
      </c>
      <c r="I282" s="195" t="n">
        <f aca="false">'V ЦК'!I279</f>
        <v>0</v>
      </c>
      <c r="J282" s="195" t="n">
        <f aca="false">'V ЦК'!J279</f>
        <v>0</v>
      </c>
      <c r="K282" s="195" t="n">
        <f aca="false">'V ЦК'!K279</f>
        <v>0</v>
      </c>
      <c r="L282" s="195" t="n">
        <f aca="false">'V ЦК'!L279</f>
        <v>0</v>
      </c>
      <c r="M282" s="195" t="n">
        <f aca="false">'V ЦК'!M279</f>
        <v>0</v>
      </c>
      <c r="N282" s="195" t="n">
        <f aca="false">'V ЦК'!N279</f>
        <v>0</v>
      </c>
      <c r="O282" s="195" t="n">
        <f aca="false">'V ЦК'!O279</f>
        <v>0</v>
      </c>
      <c r="P282" s="195" t="n">
        <f aca="false">'V ЦК'!P279</f>
        <v>0</v>
      </c>
      <c r="Q282" s="195" t="n">
        <f aca="false">'V ЦК'!Q279</f>
        <v>0</v>
      </c>
      <c r="R282" s="195" t="n">
        <f aca="false">'V ЦК'!R279</f>
        <v>0</v>
      </c>
      <c r="S282" s="195" t="n">
        <f aca="false">'V ЦК'!S279</f>
        <v>0</v>
      </c>
      <c r="T282" s="195" t="n">
        <f aca="false">'V ЦК'!T279</f>
        <v>0</v>
      </c>
      <c r="U282" s="195" t="n">
        <f aca="false">'V ЦК'!U279</f>
        <v>0</v>
      </c>
      <c r="V282" s="195" t="n">
        <f aca="false">'V ЦК'!V279</f>
        <v>0</v>
      </c>
      <c r="W282" s="195" t="n">
        <f aca="false">'V ЦК'!W279</f>
        <v>0</v>
      </c>
      <c r="X282" s="195" t="n">
        <f aca="false">'V ЦК'!X279</f>
        <v>0</v>
      </c>
      <c r="Y282" s="195" t="n">
        <f aca="false">'V ЦК'!Y279</f>
        <v>0</v>
      </c>
    </row>
    <row r="284" customFormat="false" ht="46.5" hidden="false" customHeight="true" outlineLevel="0" collapsed="false">
      <c r="A284" s="139" t="s">
        <v>111</v>
      </c>
      <c r="B284" s="140" t="s">
        <v>177</v>
      </c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</row>
    <row r="285" customFormat="false" ht="25.5" hidden="false" customHeight="false" outlineLevel="0" collapsed="false">
      <c r="A285" s="139"/>
      <c r="B285" s="142" t="s">
        <v>113</v>
      </c>
      <c r="C285" s="142" t="s">
        <v>114</v>
      </c>
      <c r="D285" s="142" t="s">
        <v>115</v>
      </c>
      <c r="E285" s="142" t="s">
        <v>116</v>
      </c>
      <c r="F285" s="142" t="s">
        <v>117</v>
      </c>
      <c r="G285" s="142" t="s">
        <v>118</v>
      </c>
      <c r="H285" s="142" t="s">
        <v>119</v>
      </c>
      <c r="I285" s="142" t="s">
        <v>120</v>
      </c>
      <c r="J285" s="142" t="s">
        <v>121</v>
      </c>
      <c r="K285" s="142" t="s">
        <v>122</v>
      </c>
      <c r="L285" s="142" t="s">
        <v>123</v>
      </c>
      <c r="M285" s="142" t="s">
        <v>124</v>
      </c>
      <c r="N285" s="142" t="s">
        <v>125</v>
      </c>
      <c r="O285" s="142" t="s">
        <v>126</v>
      </c>
      <c r="P285" s="142" t="s">
        <v>127</v>
      </c>
      <c r="Q285" s="142" t="s">
        <v>128</v>
      </c>
      <c r="R285" s="142" t="s">
        <v>129</v>
      </c>
      <c r="S285" s="142" t="s">
        <v>130</v>
      </c>
      <c r="T285" s="142" t="s">
        <v>131</v>
      </c>
      <c r="U285" s="142" t="s">
        <v>132</v>
      </c>
      <c r="V285" s="142" t="s">
        <v>133</v>
      </c>
      <c r="W285" s="142" t="s">
        <v>134</v>
      </c>
      <c r="X285" s="142" t="s">
        <v>135</v>
      </c>
      <c r="Y285" s="142" t="s">
        <v>136</v>
      </c>
    </row>
    <row r="286" customFormat="false" ht="12.75" hidden="false" customHeight="false" outlineLevel="0" collapsed="false">
      <c r="A286" s="144" t="n">
        <v>1</v>
      </c>
      <c r="B286" s="194" t="n">
        <f aca="false">'V ЦК'!B283</f>
        <v>0</v>
      </c>
      <c r="C286" s="194" t="n">
        <f aca="false">'V ЦК'!C283</f>
        <v>0</v>
      </c>
      <c r="D286" s="194" t="n">
        <f aca="false">'V ЦК'!D283</f>
        <v>0</v>
      </c>
      <c r="E286" s="194" t="n">
        <f aca="false">'V ЦК'!E283</f>
        <v>0</v>
      </c>
      <c r="F286" s="194" t="n">
        <f aca="false">'V ЦК'!F283</f>
        <v>0</v>
      </c>
      <c r="G286" s="194" t="n">
        <f aca="false">'V ЦК'!G283</f>
        <v>0</v>
      </c>
      <c r="H286" s="194" t="n">
        <f aca="false">'V ЦК'!H283</f>
        <v>0</v>
      </c>
      <c r="I286" s="194" t="n">
        <f aca="false">'V ЦК'!I283</f>
        <v>0</v>
      </c>
      <c r="J286" s="194" t="n">
        <f aca="false">'V ЦК'!J283</f>
        <v>0</v>
      </c>
      <c r="K286" s="194" t="n">
        <f aca="false">'V ЦК'!K283</f>
        <v>0</v>
      </c>
      <c r="L286" s="194" t="n">
        <f aca="false">'V ЦК'!L283</f>
        <v>0</v>
      </c>
      <c r="M286" s="194" t="n">
        <f aca="false">'V ЦК'!M283</f>
        <v>0</v>
      </c>
      <c r="N286" s="194" t="n">
        <f aca="false">'V ЦК'!N283</f>
        <v>0</v>
      </c>
      <c r="O286" s="194" t="n">
        <f aca="false">'V ЦК'!O283</f>
        <v>0</v>
      </c>
      <c r="P286" s="194" t="n">
        <f aca="false">'V ЦК'!P283</f>
        <v>0</v>
      </c>
      <c r="Q286" s="194" t="n">
        <f aca="false">'V ЦК'!Q283</f>
        <v>0</v>
      </c>
      <c r="R286" s="194" t="n">
        <f aca="false">'V ЦК'!R283</f>
        <v>0</v>
      </c>
      <c r="S286" s="194" t="n">
        <f aca="false">'V ЦК'!S283</f>
        <v>0</v>
      </c>
      <c r="T286" s="194" t="n">
        <f aca="false">'V ЦК'!T283</f>
        <v>0</v>
      </c>
      <c r="U286" s="194" t="n">
        <f aca="false">'V ЦК'!U283</f>
        <v>0</v>
      </c>
      <c r="V286" s="194" t="n">
        <f aca="false">'V ЦК'!V283</f>
        <v>0</v>
      </c>
      <c r="W286" s="194" t="n">
        <f aca="false">'V ЦК'!W283</f>
        <v>0</v>
      </c>
      <c r="X286" s="194" t="n">
        <f aca="false">'V ЦК'!X283</f>
        <v>0</v>
      </c>
      <c r="Y286" s="194" t="n">
        <f aca="false">'V ЦК'!Y283</f>
        <v>0</v>
      </c>
    </row>
    <row r="287" customFormat="false" ht="12.75" hidden="false" customHeight="false" outlineLevel="0" collapsed="false">
      <c r="A287" s="144" t="n">
        <f aca="false">A286+1</f>
        <v>2</v>
      </c>
      <c r="B287" s="194" t="n">
        <f aca="false">'V ЦК'!B284</f>
        <v>0</v>
      </c>
      <c r="C287" s="194" t="n">
        <f aca="false">'V ЦК'!C284</f>
        <v>0</v>
      </c>
      <c r="D287" s="194" t="n">
        <f aca="false">'V ЦК'!D284</f>
        <v>0</v>
      </c>
      <c r="E287" s="194" t="n">
        <f aca="false">'V ЦК'!E284</f>
        <v>0</v>
      </c>
      <c r="F287" s="194" t="n">
        <f aca="false">'V ЦК'!F284</f>
        <v>9.99</v>
      </c>
      <c r="G287" s="194" t="n">
        <f aca="false">'V ЦК'!G284</f>
        <v>10.26</v>
      </c>
      <c r="H287" s="194" t="n">
        <f aca="false">'V ЦК'!H284</f>
        <v>31.36</v>
      </c>
      <c r="I287" s="194" t="n">
        <f aca="false">'V ЦК'!I284</f>
        <v>6.35</v>
      </c>
      <c r="J287" s="194" t="n">
        <f aca="false">'V ЦК'!J284</f>
        <v>4.58</v>
      </c>
      <c r="K287" s="194" t="n">
        <f aca="false">'V ЦК'!K284</f>
        <v>1.54</v>
      </c>
      <c r="L287" s="194" t="n">
        <f aca="false">'V ЦК'!L284</f>
        <v>2.93</v>
      </c>
      <c r="M287" s="194" t="n">
        <f aca="false">'V ЦК'!M284</f>
        <v>2.46</v>
      </c>
      <c r="N287" s="194" t="n">
        <f aca="false">'V ЦК'!N284</f>
        <v>0.01</v>
      </c>
      <c r="O287" s="194" t="n">
        <f aca="false">'V ЦК'!O284</f>
        <v>1.87</v>
      </c>
      <c r="P287" s="194" t="n">
        <f aca="false">'V ЦК'!P284</f>
        <v>0.13</v>
      </c>
      <c r="Q287" s="194" t="n">
        <f aca="false">'V ЦК'!Q284</f>
        <v>0</v>
      </c>
      <c r="R287" s="194" t="n">
        <f aca="false">'V ЦК'!R284</f>
        <v>1.27</v>
      </c>
      <c r="S287" s="194" t="n">
        <f aca="false">'V ЦК'!S284</f>
        <v>0</v>
      </c>
      <c r="T287" s="194" t="n">
        <f aca="false">'V ЦК'!T284</f>
        <v>0</v>
      </c>
      <c r="U287" s="194" t="n">
        <f aca="false">'V ЦК'!U284</f>
        <v>0</v>
      </c>
      <c r="V287" s="194" t="n">
        <f aca="false">'V ЦК'!V284</f>
        <v>0</v>
      </c>
      <c r="W287" s="194" t="n">
        <f aca="false">'V ЦК'!W284</f>
        <v>0</v>
      </c>
      <c r="X287" s="194" t="n">
        <f aca="false">'V ЦК'!X284</f>
        <v>0</v>
      </c>
      <c r="Y287" s="194" t="n">
        <f aca="false">'V ЦК'!Y284</f>
        <v>0</v>
      </c>
    </row>
    <row r="288" customFormat="false" ht="12.75" hidden="false" customHeight="false" outlineLevel="0" collapsed="false">
      <c r="A288" s="144" t="n">
        <f aca="false">A287+1</f>
        <v>3</v>
      </c>
      <c r="B288" s="194" t="n">
        <f aca="false">'V ЦК'!B285</f>
        <v>0</v>
      </c>
      <c r="C288" s="194" t="n">
        <f aca="false">'V ЦК'!C285</f>
        <v>0</v>
      </c>
      <c r="D288" s="194" t="n">
        <f aca="false">'V ЦК'!D285</f>
        <v>0</v>
      </c>
      <c r="E288" s="194" t="n">
        <f aca="false">'V ЦК'!E285</f>
        <v>0</v>
      </c>
      <c r="F288" s="194" t="n">
        <f aca="false">'V ЦК'!F285</f>
        <v>3.93</v>
      </c>
      <c r="G288" s="194" t="n">
        <f aca="false">'V ЦК'!G285</f>
        <v>0.61</v>
      </c>
      <c r="H288" s="194" t="n">
        <f aca="false">'V ЦК'!H285</f>
        <v>4.43</v>
      </c>
      <c r="I288" s="194" t="n">
        <f aca="false">'V ЦК'!I285</f>
        <v>6.47</v>
      </c>
      <c r="J288" s="194" t="n">
        <f aca="false">'V ЦК'!J285</f>
        <v>0</v>
      </c>
      <c r="K288" s="194" t="n">
        <f aca="false">'V ЦК'!K285</f>
        <v>0.09</v>
      </c>
      <c r="L288" s="194" t="n">
        <f aca="false">'V ЦК'!L285</f>
        <v>0.27</v>
      </c>
      <c r="M288" s="194" t="n">
        <f aca="false">'V ЦК'!M285</f>
        <v>0</v>
      </c>
      <c r="N288" s="194" t="n">
        <f aca="false">'V ЦК'!N285</f>
        <v>0</v>
      </c>
      <c r="O288" s="194" t="n">
        <f aca="false">'V ЦК'!O285</f>
        <v>0</v>
      </c>
      <c r="P288" s="194" t="n">
        <f aca="false">'V ЦК'!P285</f>
        <v>0</v>
      </c>
      <c r="Q288" s="194" t="n">
        <f aca="false">'V ЦК'!Q285</f>
        <v>0</v>
      </c>
      <c r="R288" s="194" t="n">
        <f aca="false">'V ЦК'!R285</f>
        <v>0.62</v>
      </c>
      <c r="S288" s="194" t="n">
        <f aca="false">'V ЦК'!S285</f>
        <v>2.97</v>
      </c>
      <c r="T288" s="194" t="n">
        <f aca="false">'V ЦК'!T285</f>
        <v>0</v>
      </c>
      <c r="U288" s="194" t="n">
        <f aca="false">'V ЦК'!U285</f>
        <v>0</v>
      </c>
      <c r="V288" s="194" t="n">
        <f aca="false">'V ЦК'!V285</f>
        <v>0</v>
      </c>
      <c r="W288" s="194" t="n">
        <f aca="false">'V ЦК'!W285</f>
        <v>0</v>
      </c>
      <c r="X288" s="194" t="n">
        <f aca="false">'V ЦК'!X285</f>
        <v>0</v>
      </c>
      <c r="Y288" s="194" t="n">
        <f aca="false">'V ЦК'!Y285</f>
        <v>0</v>
      </c>
    </row>
    <row r="289" customFormat="false" ht="12.75" hidden="false" customHeight="false" outlineLevel="0" collapsed="false">
      <c r="A289" s="144" t="n">
        <f aca="false">A288+1</f>
        <v>4</v>
      </c>
      <c r="B289" s="194" t="n">
        <f aca="false">'V ЦК'!B286</f>
        <v>0</v>
      </c>
      <c r="C289" s="194" t="n">
        <f aca="false">'V ЦК'!C286</f>
        <v>0</v>
      </c>
      <c r="D289" s="194" t="n">
        <f aca="false">'V ЦК'!D286</f>
        <v>0</v>
      </c>
      <c r="E289" s="194" t="n">
        <f aca="false">'V ЦК'!E286</f>
        <v>3.39</v>
      </c>
      <c r="F289" s="194" t="n">
        <f aca="false">'V ЦК'!F286</f>
        <v>2.47</v>
      </c>
      <c r="G289" s="194" t="n">
        <f aca="false">'V ЦК'!G286</f>
        <v>3.68</v>
      </c>
      <c r="H289" s="194" t="n">
        <f aca="false">'V ЦК'!H286</f>
        <v>0</v>
      </c>
      <c r="I289" s="194" t="n">
        <f aca="false">'V ЦК'!I286</f>
        <v>0.03</v>
      </c>
      <c r="J289" s="194" t="n">
        <f aca="false">'V ЦК'!J286</f>
        <v>0.01</v>
      </c>
      <c r="K289" s="194" t="n">
        <f aca="false">'V ЦК'!K286</f>
        <v>0</v>
      </c>
      <c r="L289" s="194" t="n">
        <f aca="false">'V ЦК'!L286</f>
        <v>0</v>
      </c>
      <c r="M289" s="194" t="n">
        <f aca="false">'V ЦК'!M286</f>
        <v>0</v>
      </c>
      <c r="N289" s="194" t="n">
        <f aca="false">'V ЦК'!N286</f>
        <v>0</v>
      </c>
      <c r="O289" s="194" t="n">
        <f aca="false">'V ЦК'!O286</f>
        <v>0</v>
      </c>
      <c r="P289" s="194" t="n">
        <f aca="false">'V ЦК'!P286</f>
        <v>0</v>
      </c>
      <c r="Q289" s="194" t="n">
        <f aca="false">'V ЦК'!Q286</f>
        <v>0</v>
      </c>
      <c r="R289" s="194" t="n">
        <f aca="false">'V ЦК'!R286</f>
        <v>0</v>
      </c>
      <c r="S289" s="194" t="n">
        <f aca="false">'V ЦК'!S286</f>
        <v>0</v>
      </c>
      <c r="T289" s="194" t="n">
        <f aca="false">'V ЦК'!T286</f>
        <v>0</v>
      </c>
      <c r="U289" s="194" t="n">
        <f aca="false">'V ЦК'!U286</f>
        <v>0</v>
      </c>
      <c r="V289" s="194" t="n">
        <f aca="false">'V ЦК'!V286</f>
        <v>0</v>
      </c>
      <c r="W289" s="194" t="n">
        <f aca="false">'V ЦК'!W286</f>
        <v>0</v>
      </c>
      <c r="X289" s="194" t="n">
        <f aca="false">'V ЦК'!X286</f>
        <v>0</v>
      </c>
      <c r="Y289" s="194" t="n">
        <f aca="false">'V ЦК'!Y286</f>
        <v>0</v>
      </c>
    </row>
    <row r="290" customFormat="false" ht="12.75" hidden="false" customHeight="false" outlineLevel="0" collapsed="false">
      <c r="A290" s="144" t="n">
        <f aca="false">A289+1</f>
        <v>5</v>
      </c>
      <c r="B290" s="194" t="n">
        <f aca="false">'V ЦК'!B287</f>
        <v>0</v>
      </c>
      <c r="C290" s="194" t="n">
        <f aca="false">'V ЦК'!C287</f>
        <v>0.26</v>
      </c>
      <c r="D290" s="194" t="n">
        <f aca="false">'V ЦК'!D287</f>
        <v>3.25</v>
      </c>
      <c r="E290" s="194" t="n">
        <f aca="false">'V ЦК'!E287</f>
        <v>3.41</v>
      </c>
      <c r="F290" s="194" t="n">
        <f aca="false">'V ЦК'!F287</f>
        <v>5.45</v>
      </c>
      <c r="G290" s="194" t="n">
        <f aca="false">'V ЦК'!G287</f>
        <v>3.99</v>
      </c>
      <c r="H290" s="194" t="n">
        <f aca="false">'V ЦК'!H287</f>
        <v>0</v>
      </c>
      <c r="I290" s="194" t="n">
        <f aca="false">'V ЦК'!I287</f>
        <v>0</v>
      </c>
      <c r="J290" s="194" t="n">
        <f aca="false">'V ЦК'!J287</f>
        <v>0</v>
      </c>
      <c r="K290" s="194" t="n">
        <f aca="false">'V ЦК'!K287</f>
        <v>0</v>
      </c>
      <c r="L290" s="194" t="n">
        <f aca="false">'V ЦК'!L287</f>
        <v>0</v>
      </c>
      <c r="M290" s="194" t="n">
        <f aca="false">'V ЦК'!M287</f>
        <v>0</v>
      </c>
      <c r="N290" s="194" t="n">
        <f aca="false">'V ЦК'!N287</f>
        <v>0</v>
      </c>
      <c r="O290" s="194" t="n">
        <f aca="false">'V ЦК'!O287</f>
        <v>0</v>
      </c>
      <c r="P290" s="194" t="n">
        <f aca="false">'V ЦК'!P287</f>
        <v>0</v>
      </c>
      <c r="Q290" s="194" t="n">
        <f aca="false">'V ЦК'!Q287</f>
        <v>0</v>
      </c>
      <c r="R290" s="194" t="n">
        <f aca="false">'V ЦК'!R287</f>
        <v>0.18</v>
      </c>
      <c r="S290" s="194" t="n">
        <f aca="false">'V ЦК'!S287</f>
        <v>0.18</v>
      </c>
      <c r="T290" s="194" t="n">
        <f aca="false">'V ЦК'!T287</f>
        <v>0.42</v>
      </c>
      <c r="U290" s="194" t="n">
        <f aca="false">'V ЦК'!U287</f>
        <v>0</v>
      </c>
      <c r="V290" s="194" t="n">
        <f aca="false">'V ЦК'!V287</f>
        <v>0</v>
      </c>
      <c r="W290" s="194" t="n">
        <f aca="false">'V ЦК'!W287</f>
        <v>0</v>
      </c>
      <c r="X290" s="194" t="n">
        <f aca="false">'V ЦК'!X287</f>
        <v>0</v>
      </c>
      <c r="Y290" s="194" t="n">
        <f aca="false">'V ЦК'!Y287</f>
        <v>0</v>
      </c>
    </row>
    <row r="291" customFormat="false" ht="12.75" hidden="false" customHeight="false" outlineLevel="0" collapsed="false">
      <c r="A291" s="144" t="n">
        <f aca="false">A290+1</f>
        <v>6</v>
      </c>
      <c r="B291" s="194" t="n">
        <f aca="false">'V ЦК'!B288</f>
        <v>0</v>
      </c>
      <c r="C291" s="194" t="n">
        <f aca="false">'V ЦК'!C288</f>
        <v>0</v>
      </c>
      <c r="D291" s="194" t="n">
        <f aca="false">'V ЦК'!D288</f>
        <v>0</v>
      </c>
      <c r="E291" s="194" t="n">
        <f aca="false">'V ЦК'!E288</f>
        <v>0</v>
      </c>
      <c r="F291" s="194" t="n">
        <f aca="false">'V ЦК'!F288</f>
        <v>0</v>
      </c>
      <c r="G291" s="194" t="n">
        <f aca="false">'V ЦК'!G288</f>
        <v>0.48</v>
      </c>
      <c r="H291" s="194" t="n">
        <f aca="false">'V ЦК'!H288</f>
        <v>0.12</v>
      </c>
      <c r="I291" s="194" t="n">
        <f aca="false">'V ЦК'!I288</f>
        <v>0</v>
      </c>
      <c r="J291" s="194" t="n">
        <f aca="false">'V ЦК'!J288</f>
        <v>0</v>
      </c>
      <c r="K291" s="194" t="n">
        <f aca="false">'V ЦК'!K288</f>
        <v>0</v>
      </c>
      <c r="L291" s="194" t="n">
        <f aca="false">'V ЦК'!L288</f>
        <v>0</v>
      </c>
      <c r="M291" s="194" t="n">
        <f aca="false">'V ЦК'!M288</f>
        <v>0</v>
      </c>
      <c r="N291" s="194" t="n">
        <f aca="false">'V ЦК'!N288</f>
        <v>0</v>
      </c>
      <c r="O291" s="194" t="n">
        <f aca="false">'V ЦК'!O288</f>
        <v>0</v>
      </c>
      <c r="P291" s="194" t="n">
        <f aca="false">'V ЦК'!P288</f>
        <v>0</v>
      </c>
      <c r="Q291" s="194" t="n">
        <f aca="false">'V ЦК'!Q288</f>
        <v>0</v>
      </c>
      <c r="R291" s="194" t="n">
        <f aca="false">'V ЦК'!R288</f>
        <v>0</v>
      </c>
      <c r="S291" s="194" t="n">
        <f aca="false">'V ЦК'!S288</f>
        <v>0</v>
      </c>
      <c r="T291" s="194" t="n">
        <f aca="false">'V ЦК'!T288</f>
        <v>0</v>
      </c>
      <c r="U291" s="194" t="n">
        <f aca="false">'V ЦК'!U288</f>
        <v>0</v>
      </c>
      <c r="V291" s="194" t="n">
        <f aca="false">'V ЦК'!V288</f>
        <v>0</v>
      </c>
      <c r="W291" s="194" t="n">
        <f aca="false">'V ЦК'!W288</f>
        <v>0</v>
      </c>
      <c r="X291" s="194" t="n">
        <f aca="false">'V ЦК'!X288</f>
        <v>0</v>
      </c>
      <c r="Y291" s="194" t="n">
        <f aca="false">'V ЦК'!Y288</f>
        <v>0</v>
      </c>
    </row>
    <row r="292" customFormat="false" ht="12.75" hidden="false" customHeight="false" outlineLevel="0" collapsed="false">
      <c r="A292" s="144" t="n">
        <f aca="false">A291+1</f>
        <v>7</v>
      </c>
      <c r="B292" s="194" t="n">
        <f aca="false">'V ЦК'!B289</f>
        <v>0</v>
      </c>
      <c r="C292" s="194" t="n">
        <f aca="false">'V ЦК'!C289</f>
        <v>0</v>
      </c>
      <c r="D292" s="194" t="n">
        <f aca="false">'V ЦК'!D289</f>
        <v>0</v>
      </c>
      <c r="E292" s="194" t="n">
        <f aca="false">'V ЦК'!E289</f>
        <v>0</v>
      </c>
      <c r="F292" s="194" t="n">
        <f aca="false">'V ЦК'!F289</f>
        <v>0</v>
      </c>
      <c r="G292" s="194" t="n">
        <f aca="false">'V ЦК'!G289</f>
        <v>0</v>
      </c>
      <c r="H292" s="194" t="n">
        <f aca="false">'V ЦК'!H289</f>
        <v>0</v>
      </c>
      <c r="I292" s="194" t="n">
        <f aca="false">'V ЦК'!I289</f>
        <v>0</v>
      </c>
      <c r="J292" s="194" t="n">
        <f aca="false">'V ЦК'!J289</f>
        <v>0</v>
      </c>
      <c r="K292" s="194" t="n">
        <f aca="false">'V ЦК'!K289</f>
        <v>0</v>
      </c>
      <c r="L292" s="194" t="n">
        <f aca="false">'V ЦК'!L289</f>
        <v>0</v>
      </c>
      <c r="M292" s="194" t="n">
        <f aca="false">'V ЦК'!M289</f>
        <v>0</v>
      </c>
      <c r="N292" s="194" t="n">
        <f aca="false">'V ЦК'!N289</f>
        <v>0</v>
      </c>
      <c r="O292" s="194" t="n">
        <f aca="false">'V ЦК'!O289</f>
        <v>0</v>
      </c>
      <c r="P292" s="194" t="n">
        <f aca="false">'V ЦК'!P289</f>
        <v>0</v>
      </c>
      <c r="Q292" s="194" t="n">
        <f aca="false">'V ЦК'!Q289</f>
        <v>0</v>
      </c>
      <c r="R292" s="194" t="n">
        <f aca="false">'V ЦК'!R289</f>
        <v>0</v>
      </c>
      <c r="S292" s="194" t="n">
        <f aca="false">'V ЦК'!S289</f>
        <v>0.24</v>
      </c>
      <c r="T292" s="194" t="n">
        <f aca="false">'V ЦК'!T289</f>
        <v>0</v>
      </c>
      <c r="U292" s="194" t="n">
        <f aca="false">'V ЦК'!U289</f>
        <v>0</v>
      </c>
      <c r="V292" s="194" t="n">
        <f aca="false">'V ЦК'!V289</f>
        <v>0</v>
      </c>
      <c r="W292" s="194" t="n">
        <f aca="false">'V ЦК'!W289</f>
        <v>0</v>
      </c>
      <c r="X292" s="194" t="n">
        <f aca="false">'V ЦК'!X289</f>
        <v>0</v>
      </c>
      <c r="Y292" s="194" t="n">
        <f aca="false">'V ЦК'!Y289</f>
        <v>0</v>
      </c>
    </row>
    <row r="293" customFormat="false" ht="12.75" hidden="false" customHeight="false" outlineLevel="0" collapsed="false">
      <c r="A293" s="144" t="n">
        <f aca="false">A292+1</f>
        <v>8</v>
      </c>
      <c r="B293" s="194" t="n">
        <f aca="false">'V ЦК'!B290</f>
        <v>0</v>
      </c>
      <c r="C293" s="194" t="n">
        <f aca="false">'V ЦК'!C290</f>
        <v>0</v>
      </c>
      <c r="D293" s="194" t="n">
        <f aca="false">'V ЦК'!D290</f>
        <v>0</v>
      </c>
      <c r="E293" s="194" t="n">
        <f aca="false">'V ЦК'!E290</f>
        <v>0</v>
      </c>
      <c r="F293" s="194" t="n">
        <f aca="false">'V ЦК'!F290</f>
        <v>0</v>
      </c>
      <c r="G293" s="194" t="n">
        <f aca="false">'V ЦК'!G290</f>
        <v>0</v>
      </c>
      <c r="H293" s="194" t="n">
        <f aca="false">'V ЦК'!H290</f>
        <v>0</v>
      </c>
      <c r="I293" s="194" t="n">
        <f aca="false">'V ЦК'!I290</f>
        <v>0</v>
      </c>
      <c r="J293" s="194" t="n">
        <f aca="false">'V ЦК'!J290</f>
        <v>0</v>
      </c>
      <c r="K293" s="194" t="n">
        <f aca="false">'V ЦК'!K290</f>
        <v>0</v>
      </c>
      <c r="L293" s="194" t="n">
        <f aca="false">'V ЦК'!L290</f>
        <v>0</v>
      </c>
      <c r="M293" s="194" t="n">
        <f aca="false">'V ЦК'!M290</f>
        <v>0</v>
      </c>
      <c r="N293" s="194" t="n">
        <f aca="false">'V ЦК'!N290</f>
        <v>0</v>
      </c>
      <c r="O293" s="194" t="n">
        <f aca="false">'V ЦК'!O290</f>
        <v>0</v>
      </c>
      <c r="P293" s="194" t="n">
        <f aca="false">'V ЦК'!P290</f>
        <v>0</v>
      </c>
      <c r="Q293" s="194" t="n">
        <f aca="false">'V ЦК'!Q290</f>
        <v>0</v>
      </c>
      <c r="R293" s="194" t="n">
        <f aca="false">'V ЦК'!R290</f>
        <v>0</v>
      </c>
      <c r="S293" s="194" t="n">
        <f aca="false">'V ЦК'!S290</f>
        <v>0</v>
      </c>
      <c r="T293" s="194" t="n">
        <f aca="false">'V ЦК'!T290</f>
        <v>0</v>
      </c>
      <c r="U293" s="194" t="n">
        <f aca="false">'V ЦК'!U290</f>
        <v>0</v>
      </c>
      <c r="V293" s="194" t="n">
        <f aca="false">'V ЦК'!V290</f>
        <v>0</v>
      </c>
      <c r="W293" s="194" t="n">
        <f aca="false">'V ЦК'!W290</f>
        <v>0</v>
      </c>
      <c r="X293" s="194" t="n">
        <f aca="false">'V ЦК'!X290</f>
        <v>0</v>
      </c>
      <c r="Y293" s="194" t="n">
        <f aca="false">'V ЦК'!Y290</f>
        <v>0</v>
      </c>
    </row>
    <row r="294" customFormat="false" ht="12.75" hidden="false" customHeight="false" outlineLevel="0" collapsed="false">
      <c r="A294" s="144" t="n">
        <f aca="false">A293+1</f>
        <v>9</v>
      </c>
      <c r="B294" s="194" t="n">
        <f aca="false">'V ЦК'!B291</f>
        <v>0</v>
      </c>
      <c r="C294" s="194" t="n">
        <f aca="false">'V ЦК'!C291</f>
        <v>0</v>
      </c>
      <c r="D294" s="194" t="n">
        <f aca="false">'V ЦК'!D291</f>
        <v>2.27</v>
      </c>
      <c r="E294" s="194" t="n">
        <f aca="false">'V ЦК'!E291</f>
        <v>0</v>
      </c>
      <c r="F294" s="194" t="n">
        <f aca="false">'V ЦК'!F291</f>
        <v>0</v>
      </c>
      <c r="G294" s="194" t="n">
        <f aca="false">'V ЦК'!G291</f>
        <v>0</v>
      </c>
      <c r="H294" s="194" t="n">
        <f aca="false">'V ЦК'!H291</f>
        <v>0</v>
      </c>
      <c r="I294" s="194" t="n">
        <f aca="false">'V ЦК'!I291</f>
        <v>0</v>
      </c>
      <c r="J294" s="194" t="n">
        <f aca="false">'V ЦК'!J291</f>
        <v>0</v>
      </c>
      <c r="K294" s="194" t="n">
        <f aca="false">'V ЦК'!K291</f>
        <v>0</v>
      </c>
      <c r="L294" s="194" t="n">
        <f aca="false">'V ЦК'!L291</f>
        <v>0</v>
      </c>
      <c r="M294" s="194" t="n">
        <f aca="false">'V ЦК'!M291</f>
        <v>0</v>
      </c>
      <c r="N294" s="194" t="n">
        <f aca="false">'V ЦК'!N291</f>
        <v>0</v>
      </c>
      <c r="O294" s="194" t="n">
        <f aca="false">'V ЦК'!O291</f>
        <v>0</v>
      </c>
      <c r="P294" s="194" t="n">
        <f aca="false">'V ЦК'!P291</f>
        <v>0</v>
      </c>
      <c r="Q294" s="194" t="n">
        <f aca="false">'V ЦК'!Q291</f>
        <v>0</v>
      </c>
      <c r="R294" s="194" t="n">
        <f aca="false">'V ЦК'!R291</f>
        <v>0</v>
      </c>
      <c r="S294" s="194" t="n">
        <f aca="false">'V ЦК'!S291</f>
        <v>0</v>
      </c>
      <c r="T294" s="194" t="n">
        <f aca="false">'V ЦК'!T291</f>
        <v>0</v>
      </c>
      <c r="U294" s="194" t="n">
        <f aca="false">'V ЦК'!U291</f>
        <v>0</v>
      </c>
      <c r="V294" s="194" t="n">
        <f aca="false">'V ЦК'!V291</f>
        <v>0</v>
      </c>
      <c r="W294" s="194" t="n">
        <f aca="false">'V ЦК'!W291</f>
        <v>0</v>
      </c>
      <c r="X294" s="194" t="n">
        <f aca="false">'V ЦК'!X291</f>
        <v>0</v>
      </c>
      <c r="Y294" s="194" t="n">
        <f aca="false">'V ЦК'!Y291</f>
        <v>0</v>
      </c>
    </row>
    <row r="295" customFormat="false" ht="12.75" hidden="false" customHeight="false" outlineLevel="0" collapsed="false">
      <c r="A295" s="144" t="n">
        <f aca="false">A294+1</f>
        <v>10</v>
      </c>
      <c r="B295" s="194" t="n">
        <f aca="false">'V ЦК'!B292</f>
        <v>0</v>
      </c>
      <c r="C295" s="194" t="n">
        <f aca="false">'V ЦК'!C292</f>
        <v>0</v>
      </c>
      <c r="D295" s="194" t="n">
        <f aca="false">'V ЦК'!D292</f>
        <v>0</v>
      </c>
      <c r="E295" s="194" t="n">
        <f aca="false">'V ЦК'!E292</f>
        <v>0</v>
      </c>
      <c r="F295" s="194" t="n">
        <f aca="false">'V ЦК'!F292</f>
        <v>0</v>
      </c>
      <c r="G295" s="194" t="n">
        <f aca="false">'V ЦК'!G292</f>
        <v>0</v>
      </c>
      <c r="H295" s="194" t="n">
        <f aca="false">'V ЦК'!H292</f>
        <v>0</v>
      </c>
      <c r="I295" s="194" t="n">
        <f aca="false">'V ЦК'!I292</f>
        <v>0</v>
      </c>
      <c r="J295" s="194" t="n">
        <f aca="false">'V ЦК'!J292</f>
        <v>0</v>
      </c>
      <c r="K295" s="194" t="n">
        <f aca="false">'V ЦК'!K292</f>
        <v>0</v>
      </c>
      <c r="L295" s="194" t="n">
        <f aca="false">'V ЦК'!L292</f>
        <v>0</v>
      </c>
      <c r="M295" s="194" t="n">
        <f aca="false">'V ЦК'!M292</f>
        <v>0</v>
      </c>
      <c r="N295" s="194" t="n">
        <f aca="false">'V ЦК'!N292</f>
        <v>0</v>
      </c>
      <c r="O295" s="194" t="n">
        <f aca="false">'V ЦК'!O292</f>
        <v>0</v>
      </c>
      <c r="P295" s="194" t="n">
        <f aca="false">'V ЦК'!P292</f>
        <v>0</v>
      </c>
      <c r="Q295" s="194" t="n">
        <f aca="false">'V ЦК'!Q292</f>
        <v>0.02</v>
      </c>
      <c r="R295" s="194" t="n">
        <f aca="false">'V ЦК'!R292</f>
        <v>3.23</v>
      </c>
      <c r="S295" s="194" t="n">
        <f aca="false">'V ЦК'!S292</f>
        <v>4.65</v>
      </c>
      <c r="T295" s="194" t="n">
        <f aca="false">'V ЦК'!T292</f>
        <v>0</v>
      </c>
      <c r="U295" s="194" t="n">
        <f aca="false">'V ЦК'!U292</f>
        <v>0</v>
      </c>
      <c r="V295" s="194" t="n">
        <f aca="false">'V ЦК'!V292</f>
        <v>0</v>
      </c>
      <c r="W295" s="194" t="n">
        <f aca="false">'V ЦК'!W292</f>
        <v>0</v>
      </c>
      <c r="X295" s="194" t="n">
        <f aca="false">'V ЦК'!X292</f>
        <v>0</v>
      </c>
      <c r="Y295" s="194" t="n">
        <f aca="false">'V ЦК'!Y292</f>
        <v>0</v>
      </c>
    </row>
    <row r="296" customFormat="false" ht="12.75" hidden="false" customHeight="false" outlineLevel="0" collapsed="false">
      <c r="A296" s="144" t="n">
        <f aca="false">A295+1</f>
        <v>11</v>
      </c>
      <c r="B296" s="194" t="n">
        <f aca="false">'V ЦК'!B293</f>
        <v>0</v>
      </c>
      <c r="C296" s="194" t="n">
        <f aca="false">'V ЦК'!C293</f>
        <v>0</v>
      </c>
      <c r="D296" s="194" t="n">
        <f aca="false">'V ЦК'!D293</f>
        <v>0</v>
      </c>
      <c r="E296" s="194" t="n">
        <f aca="false">'V ЦК'!E293</f>
        <v>0</v>
      </c>
      <c r="F296" s="194" t="n">
        <f aca="false">'V ЦК'!F293</f>
        <v>0</v>
      </c>
      <c r="G296" s="194" t="n">
        <f aca="false">'V ЦК'!G293</f>
        <v>0</v>
      </c>
      <c r="H296" s="194" t="n">
        <f aca="false">'V ЦК'!H293</f>
        <v>0</v>
      </c>
      <c r="I296" s="194" t="n">
        <f aca="false">'V ЦК'!I293</f>
        <v>0</v>
      </c>
      <c r="J296" s="194" t="n">
        <f aca="false">'V ЦК'!J293</f>
        <v>0</v>
      </c>
      <c r="K296" s="194" t="n">
        <f aca="false">'V ЦК'!K293</f>
        <v>0</v>
      </c>
      <c r="L296" s="194" t="n">
        <f aca="false">'V ЦК'!L293</f>
        <v>0.09</v>
      </c>
      <c r="M296" s="194" t="n">
        <f aca="false">'V ЦК'!M293</f>
        <v>15.25</v>
      </c>
      <c r="N296" s="194" t="n">
        <f aca="false">'V ЦК'!N293</f>
        <v>0</v>
      </c>
      <c r="O296" s="194" t="n">
        <f aca="false">'V ЦК'!O293</f>
        <v>0</v>
      </c>
      <c r="P296" s="194" t="n">
        <f aca="false">'V ЦК'!P293</f>
        <v>0</v>
      </c>
      <c r="Q296" s="194" t="n">
        <f aca="false">'V ЦК'!Q293</f>
        <v>0</v>
      </c>
      <c r="R296" s="194" t="n">
        <f aca="false">'V ЦК'!R293</f>
        <v>0</v>
      </c>
      <c r="S296" s="194" t="n">
        <f aca="false">'V ЦК'!S293</f>
        <v>244.44</v>
      </c>
      <c r="T296" s="194" t="n">
        <f aca="false">'V ЦК'!T293</f>
        <v>117.54</v>
      </c>
      <c r="U296" s="194" t="n">
        <f aca="false">'V ЦК'!U293</f>
        <v>0</v>
      </c>
      <c r="V296" s="194" t="n">
        <f aca="false">'V ЦК'!V293</f>
        <v>0</v>
      </c>
      <c r="W296" s="194" t="n">
        <f aca="false">'V ЦК'!W293</f>
        <v>0</v>
      </c>
      <c r="X296" s="194" t="n">
        <f aca="false">'V ЦК'!X293</f>
        <v>0</v>
      </c>
      <c r="Y296" s="194" t="n">
        <f aca="false">'V ЦК'!Y293</f>
        <v>0</v>
      </c>
    </row>
    <row r="297" customFormat="false" ht="12.75" hidden="false" customHeight="false" outlineLevel="0" collapsed="false">
      <c r="A297" s="144" t="n">
        <f aca="false">A296+1</f>
        <v>12</v>
      </c>
      <c r="B297" s="194" t="n">
        <f aca="false">'V ЦК'!B294</f>
        <v>0</v>
      </c>
      <c r="C297" s="194" t="n">
        <f aca="false">'V ЦК'!C294</f>
        <v>0</v>
      </c>
      <c r="D297" s="194" t="n">
        <f aca="false">'V ЦК'!D294</f>
        <v>0</v>
      </c>
      <c r="E297" s="194" t="n">
        <f aca="false">'V ЦК'!E294</f>
        <v>0</v>
      </c>
      <c r="F297" s="194" t="n">
        <f aca="false">'V ЦК'!F294</f>
        <v>0</v>
      </c>
      <c r="G297" s="194" t="n">
        <f aca="false">'V ЦК'!G294</f>
        <v>0</v>
      </c>
      <c r="H297" s="194" t="n">
        <f aca="false">'V ЦК'!H294</f>
        <v>0.02</v>
      </c>
      <c r="I297" s="194" t="n">
        <f aca="false">'V ЦК'!I294</f>
        <v>0</v>
      </c>
      <c r="J297" s="194" t="n">
        <f aca="false">'V ЦК'!J294</f>
        <v>0</v>
      </c>
      <c r="K297" s="194" t="n">
        <f aca="false">'V ЦК'!K294</f>
        <v>0</v>
      </c>
      <c r="L297" s="194" t="n">
        <f aca="false">'V ЦК'!L294</f>
        <v>0</v>
      </c>
      <c r="M297" s="194" t="n">
        <f aca="false">'V ЦК'!M294</f>
        <v>0</v>
      </c>
      <c r="N297" s="194" t="n">
        <f aca="false">'V ЦК'!N294</f>
        <v>0</v>
      </c>
      <c r="O297" s="194" t="n">
        <f aca="false">'V ЦК'!O294</f>
        <v>0</v>
      </c>
      <c r="P297" s="194" t="n">
        <f aca="false">'V ЦК'!P294</f>
        <v>0</v>
      </c>
      <c r="Q297" s="194" t="n">
        <f aca="false">'V ЦК'!Q294</f>
        <v>0</v>
      </c>
      <c r="R297" s="194" t="n">
        <f aca="false">'V ЦК'!R294</f>
        <v>0</v>
      </c>
      <c r="S297" s="194" t="n">
        <f aca="false">'V ЦК'!S294</f>
        <v>0</v>
      </c>
      <c r="T297" s="194" t="n">
        <f aca="false">'V ЦК'!T294</f>
        <v>0</v>
      </c>
      <c r="U297" s="194" t="n">
        <f aca="false">'V ЦК'!U294</f>
        <v>0</v>
      </c>
      <c r="V297" s="194" t="n">
        <f aca="false">'V ЦК'!V294</f>
        <v>0</v>
      </c>
      <c r="W297" s="194" t="n">
        <f aca="false">'V ЦК'!W294</f>
        <v>0</v>
      </c>
      <c r="X297" s="194" t="n">
        <f aca="false">'V ЦК'!X294</f>
        <v>0</v>
      </c>
      <c r="Y297" s="194" t="n">
        <f aca="false">'V ЦК'!Y294</f>
        <v>0</v>
      </c>
    </row>
    <row r="298" customFormat="false" ht="12.75" hidden="false" customHeight="false" outlineLevel="0" collapsed="false">
      <c r="A298" s="144" t="n">
        <f aca="false">A297+1</f>
        <v>13</v>
      </c>
      <c r="B298" s="194" t="n">
        <f aca="false">'V ЦК'!B295</f>
        <v>0</v>
      </c>
      <c r="C298" s="194" t="n">
        <f aca="false">'V ЦК'!C295</f>
        <v>0</v>
      </c>
      <c r="D298" s="194" t="n">
        <f aca="false">'V ЦК'!D295</f>
        <v>0</v>
      </c>
      <c r="E298" s="194" t="n">
        <f aca="false">'V ЦК'!E295</f>
        <v>0</v>
      </c>
      <c r="F298" s="194" t="n">
        <f aca="false">'V ЦК'!F295</f>
        <v>0</v>
      </c>
      <c r="G298" s="194" t="n">
        <f aca="false">'V ЦК'!G295</f>
        <v>52.84</v>
      </c>
      <c r="H298" s="194" t="n">
        <f aca="false">'V ЦК'!H295</f>
        <v>1.83</v>
      </c>
      <c r="I298" s="194" t="n">
        <f aca="false">'V ЦК'!I295</f>
        <v>0.82</v>
      </c>
      <c r="J298" s="194" t="n">
        <f aca="false">'V ЦК'!J295</f>
        <v>0</v>
      </c>
      <c r="K298" s="194" t="n">
        <f aca="false">'V ЦК'!K295</f>
        <v>0</v>
      </c>
      <c r="L298" s="194" t="n">
        <f aca="false">'V ЦК'!L295</f>
        <v>0</v>
      </c>
      <c r="M298" s="194" t="n">
        <f aca="false">'V ЦК'!M295</f>
        <v>0</v>
      </c>
      <c r="N298" s="194" t="n">
        <f aca="false">'V ЦК'!N295</f>
        <v>0</v>
      </c>
      <c r="O298" s="194" t="n">
        <f aca="false">'V ЦК'!O295</f>
        <v>0</v>
      </c>
      <c r="P298" s="194" t="n">
        <f aca="false">'V ЦК'!P295</f>
        <v>0</v>
      </c>
      <c r="Q298" s="194" t="n">
        <f aca="false">'V ЦК'!Q295</f>
        <v>0</v>
      </c>
      <c r="R298" s="194" t="n">
        <f aca="false">'V ЦК'!R295</f>
        <v>0</v>
      </c>
      <c r="S298" s="194" t="n">
        <f aca="false">'V ЦК'!S295</f>
        <v>0</v>
      </c>
      <c r="T298" s="194" t="n">
        <f aca="false">'V ЦК'!T295</f>
        <v>0</v>
      </c>
      <c r="U298" s="194" t="n">
        <f aca="false">'V ЦК'!U295</f>
        <v>0</v>
      </c>
      <c r="V298" s="194" t="n">
        <f aca="false">'V ЦК'!V295</f>
        <v>0</v>
      </c>
      <c r="W298" s="194" t="n">
        <f aca="false">'V ЦК'!W295</f>
        <v>0</v>
      </c>
      <c r="X298" s="194" t="n">
        <f aca="false">'V ЦК'!X295</f>
        <v>0</v>
      </c>
      <c r="Y298" s="194" t="n">
        <f aca="false">'V ЦК'!Y295</f>
        <v>0</v>
      </c>
    </row>
    <row r="299" customFormat="false" ht="12.75" hidden="false" customHeight="false" outlineLevel="0" collapsed="false">
      <c r="A299" s="144" t="n">
        <f aca="false">A298+1</f>
        <v>14</v>
      </c>
      <c r="B299" s="194" t="n">
        <f aca="false">'V ЦК'!B296</f>
        <v>0</v>
      </c>
      <c r="C299" s="194" t="n">
        <f aca="false">'V ЦК'!C296</f>
        <v>0</v>
      </c>
      <c r="D299" s="194" t="n">
        <f aca="false">'V ЦК'!D296</f>
        <v>0</v>
      </c>
      <c r="E299" s="194" t="n">
        <f aca="false">'V ЦК'!E296</f>
        <v>0</v>
      </c>
      <c r="F299" s="194" t="n">
        <f aca="false">'V ЦК'!F296</f>
        <v>0</v>
      </c>
      <c r="G299" s="194" t="n">
        <f aca="false">'V ЦК'!G296</f>
        <v>0</v>
      </c>
      <c r="H299" s="194" t="n">
        <f aca="false">'V ЦК'!H296</f>
        <v>0</v>
      </c>
      <c r="I299" s="194" t="n">
        <f aca="false">'V ЦК'!I296</f>
        <v>0</v>
      </c>
      <c r="J299" s="194" t="n">
        <f aca="false">'V ЦК'!J296</f>
        <v>0</v>
      </c>
      <c r="K299" s="194" t="n">
        <f aca="false">'V ЦК'!K296</f>
        <v>0</v>
      </c>
      <c r="L299" s="194" t="n">
        <f aca="false">'V ЦК'!L296</f>
        <v>0</v>
      </c>
      <c r="M299" s="194" t="n">
        <f aca="false">'V ЦК'!M296</f>
        <v>0</v>
      </c>
      <c r="N299" s="194" t="n">
        <f aca="false">'V ЦК'!N296</f>
        <v>0</v>
      </c>
      <c r="O299" s="194" t="n">
        <f aca="false">'V ЦК'!O296</f>
        <v>0</v>
      </c>
      <c r="P299" s="194" t="n">
        <f aca="false">'V ЦК'!P296</f>
        <v>0</v>
      </c>
      <c r="Q299" s="194" t="n">
        <f aca="false">'V ЦК'!Q296</f>
        <v>0</v>
      </c>
      <c r="R299" s="194" t="n">
        <f aca="false">'V ЦК'!R296</f>
        <v>0</v>
      </c>
      <c r="S299" s="194" t="n">
        <f aca="false">'V ЦК'!S296</f>
        <v>0</v>
      </c>
      <c r="T299" s="194" t="n">
        <f aca="false">'V ЦК'!T296</f>
        <v>0</v>
      </c>
      <c r="U299" s="194" t="n">
        <f aca="false">'V ЦК'!U296</f>
        <v>0</v>
      </c>
      <c r="V299" s="194" t="n">
        <f aca="false">'V ЦК'!V296</f>
        <v>0</v>
      </c>
      <c r="W299" s="194" t="n">
        <f aca="false">'V ЦК'!W296</f>
        <v>0</v>
      </c>
      <c r="X299" s="194" t="n">
        <f aca="false">'V ЦК'!X296</f>
        <v>0</v>
      </c>
      <c r="Y299" s="194" t="n">
        <f aca="false">'V ЦК'!Y296</f>
        <v>0</v>
      </c>
    </row>
    <row r="300" customFormat="false" ht="12.75" hidden="false" customHeight="false" outlineLevel="0" collapsed="false">
      <c r="A300" s="144" t="n">
        <f aca="false">A299+1</f>
        <v>15</v>
      </c>
      <c r="B300" s="194" t="n">
        <f aca="false">'V ЦК'!B297</f>
        <v>0.07</v>
      </c>
      <c r="C300" s="194" t="n">
        <f aca="false">'V ЦК'!C297</f>
        <v>0</v>
      </c>
      <c r="D300" s="194" t="n">
        <f aca="false">'V ЦК'!D297</f>
        <v>0</v>
      </c>
      <c r="E300" s="194" t="n">
        <f aca="false">'V ЦК'!E297</f>
        <v>0.6</v>
      </c>
      <c r="F300" s="194" t="n">
        <f aca="false">'V ЦК'!F297</f>
        <v>3.89</v>
      </c>
      <c r="G300" s="194" t="n">
        <f aca="false">'V ЦК'!G297</f>
        <v>12.55</v>
      </c>
      <c r="H300" s="194" t="n">
        <f aca="false">'V ЦК'!H297</f>
        <v>0.2</v>
      </c>
      <c r="I300" s="194" t="n">
        <f aca="false">'V ЦК'!I297</f>
        <v>2.83</v>
      </c>
      <c r="J300" s="194" t="n">
        <f aca="false">'V ЦК'!J297</f>
        <v>12.86</v>
      </c>
      <c r="K300" s="194" t="n">
        <f aca="false">'V ЦК'!K297</f>
        <v>0.53</v>
      </c>
      <c r="L300" s="194" t="n">
        <f aca="false">'V ЦК'!L297</f>
        <v>4.19</v>
      </c>
      <c r="M300" s="194" t="n">
        <f aca="false">'V ЦК'!M297</f>
        <v>0.06</v>
      </c>
      <c r="N300" s="194" t="n">
        <f aca="false">'V ЦК'!N297</f>
        <v>0.05</v>
      </c>
      <c r="O300" s="194" t="n">
        <f aca="false">'V ЦК'!O297</f>
        <v>0.07</v>
      </c>
      <c r="P300" s="194" t="n">
        <f aca="false">'V ЦК'!P297</f>
        <v>0.76</v>
      </c>
      <c r="Q300" s="194" t="n">
        <f aca="false">'V ЦК'!Q297</f>
        <v>0</v>
      </c>
      <c r="R300" s="194" t="n">
        <f aca="false">'V ЦК'!R297</f>
        <v>3.96</v>
      </c>
      <c r="S300" s="194" t="n">
        <f aca="false">'V ЦК'!S297</f>
        <v>20.04</v>
      </c>
      <c r="T300" s="194" t="n">
        <f aca="false">'V ЦК'!T297</f>
        <v>0</v>
      </c>
      <c r="U300" s="194" t="n">
        <f aca="false">'V ЦК'!U297</f>
        <v>0</v>
      </c>
      <c r="V300" s="194" t="n">
        <f aca="false">'V ЦК'!V297</f>
        <v>0</v>
      </c>
      <c r="W300" s="194" t="n">
        <f aca="false">'V ЦК'!W297</f>
        <v>0</v>
      </c>
      <c r="X300" s="194" t="n">
        <f aca="false">'V ЦК'!X297</f>
        <v>0</v>
      </c>
      <c r="Y300" s="194" t="n">
        <f aca="false">'V ЦК'!Y297</f>
        <v>0</v>
      </c>
    </row>
    <row r="301" customFormat="false" ht="12.75" hidden="false" customHeight="false" outlineLevel="0" collapsed="false">
      <c r="A301" s="144" t="n">
        <f aca="false">A300+1</f>
        <v>16</v>
      </c>
      <c r="B301" s="194" t="n">
        <f aca="false">'V ЦК'!B298</f>
        <v>0</v>
      </c>
      <c r="C301" s="194" t="n">
        <f aca="false">'V ЦК'!C298</f>
        <v>16.8</v>
      </c>
      <c r="D301" s="194" t="n">
        <f aca="false">'V ЦК'!D298</f>
        <v>14.58</v>
      </c>
      <c r="E301" s="194" t="n">
        <f aca="false">'V ЦК'!E298</f>
        <v>0</v>
      </c>
      <c r="F301" s="194" t="n">
        <f aca="false">'V ЦК'!F298</f>
        <v>21.56</v>
      </c>
      <c r="G301" s="194" t="n">
        <f aca="false">'V ЦК'!G298</f>
        <v>11.25</v>
      </c>
      <c r="H301" s="194" t="n">
        <f aca="false">'V ЦК'!H298</f>
        <v>10.89</v>
      </c>
      <c r="I301" s="194" t="n">
        <f aca="false">'V ЦК'!I298</f>
        <v>6.69</v>
      </c>
      <c r="J301" s="194" t="n">
        <f aca="false">'V ЦК'!J298</f>
        <v>7.86</v>
      </c>
      <c r="K301" s="194" t="n">
        <f aca="false">'V ЦК'!K298</f>
        <v>10.41</v>
      </c>
      <c r="L301" s="194" t="n">
        <f aca="false">'V ЦК'!L298</f>
        <v>16.66</v>
      </c>
      <c r="M301" s="194" t="n">
        <f aca="false">'V ЦК'!M298</f>
        <v>17.6</v>
      </c>
      <c r="N301" s="194" t="n">
        <f aca="false">'V ЦК'!N298</f>
        <v>0</v>
      </c>
      <c r="O301" s="194" t="n">
        <f aca="false">'V ЦК'!O298</f>
        <v>0</v>
      </c>
      <c r="P301" s="194" t="n">
        <f aca="false">'V ЦК'!P298</f>
        <v>0</v>
      </c>
      <c r="Q301" s="194" t="n">
        <f aca="false">'V ЦК'!Q298</f>
        <v>0</v>
      </c>
      <c r="R301" s="194" t="n">
        <f aca="false">'V ЦК'!R298</f>
        <v>0</v>
      </c>
      <c r="S301" s="194" t="n">
        <f aca="false">'V ЦК'!S298</f>
        <v>0</v>
      </c>
      <c r="T301" s="194" t="n">
        <f aca="false">'V ЦК'!T298</f>
        <v>0</v>
      </c>
      <c r="U301" s="194" t="n">
        <f aca="false">'V ЦК'!U298</f>
        <v>0</v>
      </c>
      <c r="V301" s="194" t="n">
        <f aca="false">'V ЦК'!V298</f>
        <v>0</v>
      </c>
      <c r="W301" s="194" t="n">
        <f aca="false">'V ЦК'!W298</f>
        <v>0</v>
      </c>
      <c r="X301" s="194" t="n">
        <f aca="false">'V ЦК'!X298</f>
        <v>0</v>
      </c>
      <c r="Y301" s="194" t="n">
        <f aca="false">'V ЦК'!Y298</f>
        <v>0</v>
      </c>
    </row>
    <row r="302" customFormat="false" ht="12.75" hidden="false" customHeight="false" outlineLevel="0" collapsed="false">
      <c r="A302" s="144" t="n">
        <f aca="false">A301+1</f>
        <v>17</v>
      </c>
      <c r="B302" s="194" t="n">
        <f aca="false">'V ЦК'!B299</f>
        <v>0</v>
      </c>
      <c r="C302" s="194" t="n">
        <f aca="false">'V ЦК'!C299</f>
        <v>0</v>
      </c>
      <c r="D302" s="194" t="n">
        <f aca="false">'V ЦК'!D299</f>
        <v>0</v>
      </c>
      <c r="E302" s="194" t="n">
        <f aca="false">'V ЦК'!E299</f>
        <v>0</v>
      </c>
      <c r="F302" s="194" t="n">
        <f aca="false">'V ЦК'!F299</f>
        <v>0</v>
      </c>
      <c r="G302" s="194" t="n">
        <f aca="false">'V ЦК'!G299</f>
        <v>0</v>
      </c>
      <c r="H302" s="194" t="n">
        <f aca="false">'V ЦК'!H299</f>
        <v>0</v>
      </c>
      <c r="I302" s="194" t="n">
        <f aca="false">'V ЦК'!I299</f>
        <v>0</v>
      </c>
      <c r="J302" s="194" t="n">
        <f aca="false">'V ЦК'!J299</f>
        <v>0</v>
      </c>
      <c r="K302" s="194" t="n">
        <f aca="false">'V ЦК'!K299</f>
        <v>0</v>
      </c>
      <c r="L302" s="194" t="n">
        <f aca="false">'V ЦК'!L299</f>
        <v>0</v>
      </c>
      <c r="M302" s="194" t="n">
        <f aca="false">'V ЦК'!M299</f>
        <v>0</v>
      </c>
      <c r="N302" s="194" t="n">
        <f aca="false">'V ЦК'!N299</f>
        <v>0</v>
      </c>
      <c r="O302" s="194" t="n">
        <f aca="false">'V ЦК'!O299</f>
        <v>0</v>
      </c>
      <c r="P302" s="194" t="n">
        <f aca="false">'V ЦК'!P299</f>
        <v>0</v>
      </c>
      <c r="Q302" s="194" t="n">
        <f aca="false">'V ЦК'!Q299</f>
        <v>0.54</v>
      </c>
      <c r="R302" s="194" t="n">
        <f aca="false">'V ЦК'!R299</f>
        <v>1.55</v>
      </c>
      <c r="S302" s="194" t="n">
        <f aca="false">'V ЦК'!S299</f>
        <v>1.27</v>
      </c>
      <c r="T302" s="194" t="n">
        <f aca="false">'V ЦК'!T299</f>
        <v>0</v>
      </c>
      <c r="U302" s="194" t="n">
        <f aca="false">'V ЦК'!U299</f>
        <v>0</v>
      </c>
      <c r="V302" s="194" t="n">
        <f aca="false">'V ЦК'!V299</f>
        <v>0</v>
      </c>
      <c r="W302" s="194" t="n">
        <f aca="false">'V ЦК'!W299</f>
        <v>0</v>
      </c>
      <c r="X302" s="194" t="n">
        <f aca="false">'V ЦК'!X299</f>
        <v>0</v>
      </c>
      <c r="Y302" s="194" t="n">
        <f aca="false">'V ЦК'!Y299</f>
        <v>0</v>
      </c>
    </row>
    <row r="303" customFormat="false" ht="12.75" hidden="false" customHeight="false" outlineLevel="0" collapsed="false">
      <c r="A303" s="144" t="n">
        <f aca="false">A302+1</f>
        <v>18</v>
      </c>
      <c r="B303" s="194" t="n">
        <f aca="false">'V ЦК'!B300</f>
        <v>0</v>
      </c>
      <c r="C303" s="194" t="n">
        <f aca="false">'V ЦК'!C300</f>
        <v>0</v>
      </c>
      <c r="D303" s="194" t="n">
        <f aca="false">'V ЦК'!D300</f>
        <v>0</v>
      </c>
      <c r="E303" s="194" t="n">
        <f aca="false">'V ЦК'!E300</f>
        <v>0</v>
      </c>
      <c r="F303" s="194" t="n">
        <f aca="false">'V ЦК'!F300</f>
        <v>0</v>
      </c>
      <c r="G303" s="194" t="n">
        <f aca="false">'V ЦК'!G300</f>
        <v>0</v>
      </c>
      <c r="H303" s="194" t="n">
        <f aca="false">'V ЦК'!H300</f>
        <v>0</v>
      </c>
      <c r="I303" s="194" t="n">
        <f aca="false">'V ЦК'!I300</f>
        <v>0</v>
      </c>
      <c r="J303" s="194" t="n">
        <f aca="false">'V ЦК'!J300</f>
        <v>0</v>
      </c>
      <c r="K303" s="194" t="n">
        <f aca="false">'V ЦК'!K300</f>
        <v>0</v>
      </c>
      <c r="L303" s="194" t="n">
        <f aca="false">'V ЦК'!L300</f>
        <v>0</v>
      </c>
      <c r="M303" s="194" t="n">
        <f aca="false">'V ЦК'!M300</f>
        <v>0</v>
      </c>
      <c r="N303" s="194" t="n">
        <f aca="false">'V ЦК'!N300</f>
        <v>0</v>
      </c>
      <c r="O303" s="194" t="n">
        <f aca="false">'V ЦК'!O300</f>
        <v>0</v>
      </c>
      <c r="P303" s="194" t="n">
        <f aca="false">'V ЦК'!P300</f>
        <v>0</v>
      </c>
      <c r="Q303" s="194" t="n">
        <f aca="false">'V ЦК'!Q300</f>
        <v>0</v>
      </c>
      <c r="R303" s="194" t="n">
        <f aca="false">'V ЦК'!R300</f>
        <v>0</v>
      </c>
      <c r="S303" s="194" t="n">
        <f aca="false">'V ЦК'!S300</f>
        <v>0</v>
      </c>
      <c r="T303" s="194" t="n">
        <f aca="false">'V ЦК'!T300</f>
        <v>0</v>
      </c>
      <c r="U303" s="194" t="n">
        <f aca="false">'V ЦК'!U300</f>
        <v>0</v>
      </c>
      <c r="V303" s="194" t="n">
        <f aca="false">'V ЦК'!V300</f>
        <v>0</v>
      </c>
      <c r="W303" s="194" t="n">
        <f aca="false">'V ЦК'!W300</f>
        <v>0</v>
      </c>
      <c r="X303" s="194" t="n">
        <f aca="false">'V ЦК'!X300</f>
        <v>0</v>
      </c>
      <c r="Y303" s="194" t="n">
        <f aca="false">'V ЦК'!Y300</f>
        <v>0</v>
      </c>
    </row>
    <row r="304" customFormat="false" ht="12.75" hidden="false" customHeight="false" outlineLevel="0" collapsed="false">
      <c r="A304" s="144" t="n">
        <f aca="false">A303+1</f>
        <v>19</v>
      </c>
      <c r="B304" s="194" t="n">
        <f aca="false">'V ЦК'!B301</f>
        <v>0</v>
      </c>
      <c r="C304" s="194" t="n">
        <f aca="false">'V ЦК'!C301</f>
        <v>0</v>
      </c>
      <c r="D304" s="194" t="n">
        <f aca="false">'V ЦК'!D301</f>
        <v>0</v>
      </c>
      <c r="E304" s="194" t="n">
        <f aca="false">'V ЦК'!E301</f>
        <v>0</v>
      </c>
      <c r="F304" s="194" t="n">
        <f aca="false">'V ЦК'!F301</f>
        <v>0</v>
      </c>
      <c r="G304" s="194" t="n">
        <f aca="false">'V ЦК'!G301</f>
        <v>0</v>
      </c>
      <c r="H304" s="194" t="n">
        <f aca="false">'V ЦК'!H301</f>
        <v>0</v>
      </c>
      <c r="I304" s="194" t="n">
        <f aca="false">'V ЦК'!I301</f>
        <v>0</v>
      </c>
      <c r="J304" s="194" t="n">
        <f aca="false">'V ЦК'!J301</f>
        <v>0</v>
      </c>
      <c r="K304" s="194" t="n">
        <f aca="false">'V ЦК'!K301</f>
        <v>0</v>
      </c>
      <c r="L304" s="194" t="n">
        <f aca="false">'V ЦК'!L301</f>
        <v>0</v>
      </c>
      <c r="M304" s="194" t="n">
        <f aca="false">'V ЦК'!M301</f>
        <v>0</v>
      </c>
      <c r="N304" s="194" t="n">
        <f aca="false">'V ЦК'!N301</f>
        <v>0</v>
      </c>
      <c r="O304" s="194" t="n">
        <f aca="false">'V ЦК'!O301</f>
        <v>0</v>
      </c>
      <c r="P304" s="194" t="n">
        <f aca="false">'V ЦК'!P301</f>
        <v>0</v>
      </c>
      <c r="Q304" s="194" t="n">
        <f aca="false">'V ЦК'!Q301</f>
        <v>0</v>
      </c>
      <c r="R304" s="194" t="n">
        <f aca="false">'V ЦК'!R301</f>
        <v>0</v>
      </c>
      <c r="S304" s="194" t="n">
        <f aca="false">'V ЦК'!S301</f>
        <v>0</v>
      </c>
      <c r="T304" s="194" t="n">
        <f aca="false">'V ЦК'!T301</f>
        <v>0</v>
      </c>
      <c r="U304" s="194" t="n">
        <f aca="false">'V ЦК'!U301</f>
        <v>0</v>
      </c>
      <c r="V304" s="194" t="n">
        <f aca="false">'V ЦК'!V301</f>
        <v>0</v>
      </c>
      <c r="W304" s="194" t="n">
        <f aca="false">'V ЦК'!W301</f>
        <v>0</v>
      </c>
      <c r="X304" s="194" t="n">
        <f aca="false">'V ЦК'!X301</f>
        <v>0</v>
      </c>
      <c r="Y304" s="194" t="n">
        <f aca="false">'V ЦК'!Y301</f>
        <v>0.06</v>
      </c>
    </row>
    <row r="305" customFormat="false" ht="12.75" hidden="false" customHeight="false" outlineLevel="0" collapsed="false">
      <c r="A305" s="144" t="n">
        <f aca="false">A304+1</f>
        <v>20</v>
      </c>
      <c r="B305" s="194" t="n">
        <f aca="false">'V ЦК'!B302</f>
        <v>0</v>
      </c>
      <c r="C305" s="194" t="n">
        <f aca="false">'V ЦК'!C302</f>
        <v>0</v>
      </c>
      <c r="D305" s="194" t="n">
        <f aca="false">'V ЦК'!D302</f>
        <v>1.46</v>
      </c>
      <c r="E305" s="194" t="n">
        <f aca="false">'V ЦК'!E302</f>
        <v>0</v>
      </c>
      <c r="F305" s="194" t="n">
        <f aca="false">'V ЦК'!F302</f>
        <v>10.04</v>
      </c>
      <c r="G305" s="194" t="n">
        <f aca="false">'V ЦК'!G302</f>
        <v>11.55</v>
      </c>
      <c r="H305" s="194" t="n">
        <f aca="false">'V ЦК'!H302</f>
        <v>7.04</v>
      </c>
      <c r="I305" s="194" t="n">
        <f aca="false">'V ЦК'!I302</f>
        <v>0.96</v>
      </c>
      <c r="J305" s="194" t="n">
        <f aca="false">'V ЦК'!J302</f>
        <v>0.83</v>
      </c>
      <c r="K305" s="194" t="n">
        <f aca="false">'V ЦК'!K302</f>
        <v>9.34</v>
      </c>
      <c r="L305" s="194" t="n">
        <f aca="false">'V ЦК'!L302</f>
        <v>10.9</v>
      </c>
      <c r="M305" s="194" t="n">
        <f aca="false">'V ЦК'!M302</f>
        <v>11.76</v>
      </c>
      <c r="N305" s="194" t="n">
        <f aca="false">'V ЦК'!N302</f>
        <v>11.92</v>
      </c>
      <c r="O305" s="194" t="n">
        <f aca="false">'V ЦК'!O302</f>
        <v>9.57</v>
      </c>
      <c r="P305" s="194" t="n">
        <f aca="false">'V ЦК'!P302</f>
        <v>12.46</v>
      </c>
      <c r="Q305" s="194" t="n">
        <f aca="false">'V ЦК'!Q302</f>
        <v>15.44</v>
      </c>
      <c r="R305" s="194" t="n">
        <f aca="false">'V ЦК'!R302</f>
        <v>19.72</v>
      </c>
      <c r="S305" s="194" t="n">
        <f aca="false">'V ЦК'!S302</f>
        <v>38.94</v>
      </c>
      <c r="T305" s="194" t="n">
        <f aca="false">'V ЦК'!T302</f>
        <v>19.36</v>
      </c>
      <c r="U305" s="194" t="n">
        <f aca="false">'V ЦК'!U302</f>
        <v>0</v>
      </c>
      <c r="V305" s="194" t="n">
        <f aca="false">'V ЦК'!V302</f>
        <v>1.72</v>
      </c>
      <c r="W305" s="194" t="n">
        <f aca="false">'V ЦК'!W302</f>
        <v>0</v>
      </c>
      <c r="X305" s="194" t="n">
        <f aca="false">'V ЦК'!X302</f>
        <v>0</v>
      </c>
      <c r="Y305" s="194" t="n">
        <f aca="false">'V ЦК'!Y302</f>
        <v>0</v>
      </c>
    </row>
    <row r="306" customFormat="false" ht="12.75" hidden="false" customHeight="false" outlineLevel="0" collapsed="false">
      <c r="A306" s="144" t="n">
        <f aca="false">A305+1</f>
        <v>21</v>
      </c>
      <c r="B306" s="194" t="n">
        <f aca="false">'V ЦК'!B303</f>
        <v>0</v>
      </c>
      <c r="C306" s="194" t="n">
        <f aca="false">'V ЦК'!C303</f>
        <v>0</v>
      </c>
      <c r="D306" s="194" t="n">
        <f aca="false">'V ЦК'!D303</f>
        <v>17.5</v>
      </c>
      <c r="E306" s="194" t="n">
        <f aca="false">'V ЦК'!E303</f>
        <v>2.37</v>
      </c>
      <c r="F306" s="194" t="n">
        <f aca="false">'V ЦК'!F303</f>
        <v>0.54</v>
      </c>
      <c r="G306" s="194" t="n">
        <f aca="false">'V ЦК'!G303</f>
        <v>0.78</v>
      </c>
      <c r="H306" s="194" t="n">
        <f aca="false">'V ЦК'!H303</f>
        <v>0.15</v>
      </c>
      <c r="I306" s="194" t="n">
        <f aca="false">'V ЦК'!I303</f>
        <v>0.06</v>
      </c>
      <c r="J306" s="194" t="n">
        <f aca="false">'V ЦК'!J303</f>
        <v>0.07</v>
      </c>
      <c r="K306" s="194" t="n">
        <f aca="false">'V ЦК'!K303</f>
        <v>0.07</v>
      </c>
      <c r="L306" s="194" t="n">
        <f aca="false">'V ЦК'!L303</f>
        <v>0</v>
      </c>
      <c r="M306" s="194" t="n">
        <f aca="false">'V ЦК'!M303</f>
        <v>0.04</v>
      </c>
      <c r="N306" s="194" t="n">
        <f aca="false">'V ЦК'!N303</f>
        <v>0.06</v>
      </c>
      <c r="O306" s="194" t="n">
        <f aca="false">'V ЦК'!O303</f>
        <v>0.02</v>
      </c>
      <c r="P306" s="194" t="n">
        <f aca="false">'V ЦК'!P303</f>
        <v>1.82</v>
      </c>
      <c r="Q306" s="194" t="n">
        <f aca="false">'V ЦК'!Q303</f>
        <v>7.28</v>
      </c>
      <c r="R306" s="194" t="n">
        <f aca="false">'V ЦК'!R303</f>
        <v>0</v>
      </c>
      <c r="S306" s="194" t="n">
        <f aca="false">'V ЦК'!S303</f>
        <v>13</v>
      </c>
      <c r="T306" s="194" t="n">
        <f aca="false">'V ЦК'!T303</f>
        <v>0.2</v>
      </c>
      <c r="U306" s="194" t="n">
        <f aca="false">'V ЦК'!U303</f>
        <v>0</v>
      </c>
      <c r="V306" s="194" t="n">
        <f aca="false">'V ЦК'!V303</f>
        <v>0</v>
      </c>
      <c r="W306" s="194" t="n">
        <f aca="false">'V ЦК'!W303</f>
        <v>0</v>
      </c>
      <c r="X306" s="194" t="n">
        <f aca="false">'V ЦК'!X303</f>
        <v>3.11</v>
      </c>
      <c r="Y306" s="194" t="n">
        <f aca="false">'V ЦК'!Y303</f>
        <v>1.39</v>
      </c>
    </row>
    <row r="307" customFormat="false" ht="12.75" hidden="false" customHeight="false" outlineLevel="0" collapsed="false">
      <c r="A307" s="144" t="n">
        <f aca="false">A306+1</f>
        <v>22</v>
      </c>
      <c r="B307" s="194" t="n">
        <f aca="false">'V ЦК'!B304</f>
        <v>0</v>
      </c>
      <c r="C307" s="194" t="n">
        <f aca="false">'V ЦК'!C304</f>
        <v>0</v>
      </c>
      <c r="D307" s="194" t="n">
        <f aca="false">'V ЦК'!D304</f>
        <v>0</v>
      </c>
      <c r="E307" s="194" t="n">
        <f aca="false">'V ЦК'!E304</f>
        <v>0</v>
      </c>
      <c r="F307" s="194" t="n">
        <f aca="false">'V ЦК'!F304</f>
        <v>0</v>
      </c>
      <c r="G307" s="194" t="n">
        <f aca="false">'V ЦК'!G304</f>
        <v>0</v>
      </c>
      <c r="H307" s="194" t="n">
        <f aca="false">'V ЦК'!H304</f>
        <v>0</v>
      </c>
      <c r="I307" s="194" t="n">
        <f aca="false">'V ЦК'!I304</f>
        <v>0</v>
      </c>
      <c r="J307" s="194" t="n">
        <f aca="false">'V ЦК'!J304</f>
        <v>0</v>
      </c>
      <c r="K307" s="194" t="n">
        <f aca="false">'V ЦК'!K304</f>
        <v>0</v>
      </c>
      <c r="L307" s="194" t="n">
        <f aca="false">'V ЦК'!L304</f>
        <v>0</v>
      </c>
      <c r="M307" s="194" t="n">
        <f aca="false">'V ЦК'!M304</f>
        <v>0</v>
      </c>
      <c r="N307" s="194" t="n">
        <f aca="false">'V ЦК'!N304</f>
        <v>0</v>
      </c>
      <c r="O307" s="194" t="n">
        <f aca="false">'V ЦК'!O304</f>
        <v>0</v>
      </c>
      <c r="P307" s="194" t="n">
        <f aca="false">'V ЦК'!P304</f>
        <v>0</v>
      </c>
      <c r="Q307" s="194" t="n">
        <f aca="false">'V ЦК'!Q304</f>
        <v>0</v>
      </c>
      <c r="R307" s="194" t="n">
        <f aca="false">'V ЦК'!R304</f>
        <v>0</v>
      </c>
      <c r="S307" s="194" t="n">
        <f aca="false">'V ЦК'!S304</f>
        <v>0</v>
      </c>
      <c r="T307" s="194" t="n">
        <f aca="false">'V ЦК'!T304</f>
        <v>0</v>
      </c>
      <c r="U307" s="194" t="n">
        <f aca="false">'V ЦК'!U304</f>
        <v>0</v>
      </c>
      <c r="V307" s="194" t="n">
        <f aca="false">'V ЦК'!V304</f>
        <v>0</v>
      </c>
      <c r="W307" s="194" t="n">
        <f aca="false">'V ЦК'!W304</f>
        <v>0</v>
      </c>
      <c r="X307" s="194" t="n">
        <f aca="false">'V ЦК'!X304</f>
        <v>0</v>
      </c>
      <c r="Y307" s="194" t="n">
        <f aca="false">'V ЦК'!Y304</f>
        <v>0</v>
      </c>
    </row>
    <row r="308" customFormat="false" ht="12.75" hidden="false" customHeight="false" outlineLevel="0" collapsed="false">
      <c r="A308" s="144" t="n">
        <f aca="false">A307+1</f>
        <v>23</v>
      </c>
      <c r="B308" s="194" t="n">
        <f aca="false">'V ЦК'!B305</f>
        <v>0</v>
      </c>
      <c r="C308" s="194" t="n">
        <f aca="false">'V ЦК'!C305</f>
        <v>0</v>
      </c>
      <c r="D308" s="194" t="n">
        <f aca="false">'V ЦК'!D305</f>
        <v>0</v>
      </c>
      <c r="E308" s="194" t="n">
        <f aca="false">'V ЦК'!E305</f>
        <v>0</v>
      </c>
      <c r="F308" s="194" t="n">
        <f aca="false">'V ЦК'!F305</f>
        <v>0</v>
      </c>
      <c r="G308" s="194" t="n">
        <f aca="false">'V ЦК'!G305</f>
        <v>0</v>
      </c>
      <c r="H308" s="194" t="n">
        <f aca="false">'V ЦК'!H305</f>
        <v>0</v>
      </c>
      <c r="I308" s="194" t="n">
        <f aca="false">'V ЦК'!I305</f>
        <v>0</v>
      </c>
      <c r="J308" s="194" t="n">
        <f aca="false">'V ЦК'!J305</f>
        <v>0</v>
      </c>
      <c r="K308" s="194" t="n">
        <f aca="false">'V ЦК'!K305</f>
        <v>0</v>
      </c>
      <c r="L308" s="194" t="n">
        <f aca="false">'V ЦК'!L305</f>
        <v>0</v>
      </c>
      <c r="M308" s="194" t="n">
        <f aca="false">'V ЦК'!M305</f>
        <v>0</v>
      </c>
      <c r="N308" s="194" t="n">
        <f aca="false">'V ЦК'!N305</f>
        <v>0</v>
      </c>
      <c r="O308" s="194" t="n">
        <f aca="false">'V ЦК'!O305</f>
        <v>0</v>
      </c>
      <c r="P308" s="194" t="n">
        <f aca="false">'V ЦК'!P305</f>
        <v>0</v>
      </c>
      <c r="Q308" s="194" t="n">
        <f aca="false">'V ЦК'!Q305</f>
        <v>0</v>
      </c>
      <c r="R308" s="194" t="n">
        <f aca="false">'V ЦК'!R305</f>
        <v>0</v>
      </c>
      <c r="S308" s="194" t="n">
        <f aca="false">'V ЦК'!S305</f>
        <v>118.43</v>
      </c>
      <c r="T308" s="194" t="n">
        <f aca="false">'V ЦК'!T305</f>
        <v>0.02</v>
      </c>
      <c r="U308" s="194" t="n">
        <f aca="false">'V ЦК'!U305</f>
        <v>0</v>
      </c>
      <c r="V308" s="194" t="n">
        <f aca="false">'V ЦК'!V305</f>
        <v>0</v>
      </c>
      <c r="W308" s="194" t="n">
        <f aca="false">'V ЦК'!W305</f>
        <v>0</v>
      </c>
      <c r="X308" s="194" t="n">
        <f aca="false">'V ЦК'!X305</f>
        <v>0</v>
      </c>
      <c r="Y308" s="194" t="n">
        <f aca="false">'V ЦК'!Y305</f>
        <v>0.15</v>
      </c>
    </row>
    <row r="309" customFormat="false" ht="12.75" hidden="false" customHeight="false" outlineLevel="0" collapsed="false">
      <c r="A309" s="144" t="n">
        <f aca="false">A308+1</f>
        <v>24</v>
      </c>
      <c r="B309" s="194" t="n">
        <f aca="false">'V ЦК'!B306</f>
        <v>0</v>
      </c>
      <c r="C309" s="194" t="n">
        <f aca="false">'V ЦК'!C306</f>
        <v>0</v>
      </c>
      <c r="D309" s="194" t="n">
        <f aca="false">'V ЦК'!D306</f>
        <v>0</v>
      </c>
      <c r="E309" s="194" t="n">
        <f aca="false">'V ЦК'!E306</f>
        <v>0</v>
      </c>
      <c r="F309" s="194" t="n">
        <f aca="false">'V ЦК'!F306</f>
        <v>65.17</v>
      </c>
      <c r="G309" s="194" t="n">
        <f aca="false">'V ЦК'!G306</f>
        <v>124.03</v>
      </c>
      <c r="H309" s="194" t="n">
        <f aca="false">'V ЦК'!H306</f>
        <v>88.74</v>
      </c>
      <c r="I309" s="194" t="n">
        <f aca="false">'V ЦК'!I306</f>
        <v>20.24</v>
      </c>
      <c r="J309" s="194" t="n">
        <f aca="false">'V ЦК'!J306</f>
        <v>3.14</v>
      </c>
      <c r="K309" s="194" t="n">
        <f aca="false">'V ЦК'!K306</f>
        <v>8.1</v>
      </c>
      <c r="L309" s="194" t="n">
        <f aca="false">'V ЦК'!L306</f>
        <v>0.46</v>
      </c>
      <c r="M309" s="194" t="n">
        <f aca="false">'V ЦК'!M306</f>
        <v>0.61</v>
      </c>
      <c r="N309" s="194" t="n">
        <f aca="false">'V ЦК'!N306</f>
        <v>0.25</v>
      </c>
      <c r="O309" s="194" t="n">
        <f aca="false">'V ЦК'!O306</f>
        <v>0.13</v>
      </c>
      <c r="P309" s="194" t="n">
        <f aca="false">'V ЦК'!P306</f>
        <v>0.53</v>
      </c>
      <c r="Q309" s="194" t="n">
        <f aca="false">'V ЦК'!Q306</f>
        <v>0</v>
      </c>
      <c r="R309" s="194" t="n">
        <f aca="false">'V ЦК'!R306</f>
        <v>0</v>
      </c>
      <c r="S309" s="194" t="n">
        <f aca="false">'V ЦК'!S306</f>
        <v>3.01</v>
      </c>
      <c r="T309" s="194" t="n">
        <f aca="false">'V ЦК'!T306</f>
        <v>0.47</v>
      </c>
      <c r="U309" s="194" t="n">
        <f aca="false">'V ЦК'!U306</f>
        <v>0</v>
      </c>
      <c r="V309" s="194" t="n">
        <f aca="false">'V ЦК'!V306</f>
        <v>0.12</v>
      </c>
      <c r="W309" s="194" t="n">
        <f aca="false">'V ЦК'!W306</f>
        <v>1.77</v>
      </c>
      <c r="X309" s="194" t="n">
        <f aca="false">'V ЦК'!X306</f>
        <v>3.3</v>
      </c>
      <c r="Y309" s="194" t="n">
        <f aca="false">'V ЦК'!Y306</f>
        <v>0</v>
      </c>
    </row>
    <row r="310" customFormat="false" ht="12.75" hidden="false" customHeight="false" outlineLevel="0" collapsed="false">
      <c r="A310" s="144" t="n">
        <f aca="false">A309+1</f>
        <v>25</v>
      </c>
      <c r="B310" s="194" t="n">
        <f aca="false">'V ЦК'!B307</f>
        <v>0</v>
      </c>
      <c r="C310" s="194" t="n">
        <f aca="false">'V ЦК'!C307</f>
        <v>0</v>
      </c>
      <c r="D310" s="194" t="n">
        <f aca="false">'V ЦК'!D307</f>
        <v>0</v>
      </c>
      <c r="E310" s="194" t="n">
        <f aca="false">'V ЦК'!E307</f>
        <v>0</v>
      </c>
      <c r="F310" s="194" t="n">
        <f aca="false">'V ЦК'!F307</f>
        <v>0</v>
      </c>
      <c r="G310" s="194" t="n">
        <f aca="false">'V ЦК'!G307</f>
        <v>0</v>
      </c>
      <c r="H310" s="194" t="n">
        <f aca="false">'V ЦК'!H307</f>
        <v>0</v>
      </c>
      <c r="I310" s="194" t="n">
        <f aca="false">'V ЦК'!I307</f>
        <v>0</v>
      </c>
      <c r="J310" s="194" t="n">
        <f aca="false">'V ЦК'!J307</f>
        <v>0</v>
      </c>
      <c r="K310" s="194" t="n">
        <f aca="false">'V ЦК'!K307</f>
        <v>0</v>
      </c>
      <c r="L310" s="194" t="n">
        <f aca="false">'V ЦК'!L307</f>
        <v>0</v>
      </c>
      <c r="M310" s="194" t="n">
        <f aca="false">'V ЦК'!M307</f>
        <v>0</v>
      </c>
      <c r="N310" s="194" t="n">
        <f aca="false">'V ЦК'!N307</f>
        <v>0</v>
      </c>
      <c r="O310" s="194" t="n">
        <f aca="false">'V ЦК'!O307</f>
        <v>0</v>
      </c>
      <c r="P310" s="194" t="n">
        <f aca="false">'V ЦК'!P307</f>
        <v>0</v>
      </c>
      <c r="Q310" s="194" t="n">
        <f aca="false">'V ЦК'!Q307</f>
        <v>0</v>
      </c>
      <c r="R310" s="194" t="n">
        <f aca="false">'V ЦК'!R307</f>
        <v>0</v>
      </c>
      <c r="S310" s="194" t="n">
        <f aca="false">'V ЦК'!S307</f>
        <v>0</v>
      </c>
      <c r="T310" s="194" t="n">
        <f aca="false">'V ЦК'!T307</f>
        <v>0</v>
      </c>
      <c r="U310" s="194" t="n">
        <f aca="false">'V ЦК'!U307</f>
        <v>0</v>
      </c>
      <c r="V310" s="194" t="n">
        <f aca="false">'V ЦК'!V307</f>
        <v>0</v>
      </c>
      <c r="W310" s="194" t="n">
        <f aca="false">'V ЦК'!W307</f>
        <v>0</v>
      </c>
      <c r="X310" s="194" t="n">
        <f aca="false">'V ЦК'!X307</f>
        <v>0</v>
      </c>
      <c r="Y310" s="194" t="n">
        <f aca="false">'V ЦК'!Y307</f>
        <v>0</v>
      </c>
    </row>
    <row r="311" customFormat="false" ht="12.75" hidden="false" customHeight="false" outlineLevel="0" collapsed="false">
      <c r="A311" s="144" t="n">
        <f aca="false">A310+1</f>
        <v>26</v>
      </c>
      <c r="B311" s="194" t="n">
        <f aca="false">'V ЦК'!B308</f>
        <v>0</v>
      </c>
      <c r="C311" s="194" t="n">
        <f aca="false">'V ЦК'!C308</f>
        <v>0</v>
      </c>
      <c r="D311" s="194" t="n">
        <f aca="false">'V ЦК'!D308</f>
        <v>0</v>
      </c>
      <c r="E311" s="194" t="n">
        <f aca="false">'V ЦК'!E308</f>
        <v>0</v>
      </c>
      <c r="F311" s="194" t="n">
        <f aca="false">'V ЦК'!F308</f>
        <v>0</v>
      </c>
      <c r="G311" s="194" t="n">
        <f aca="false">'V ЦК'!G308</f>
        <v>9.55</v>
      </c>
      <c r="H311" s="194" t="n">
        <f aca="false">'V ЦК'!H308</f>
        <v>0</v>
      </c>
      <c r="I311" s="194" t="n">
        <f aca="false">'V ЦК'!I308</f>
        <v>0.01</v>
      </c>
      <c r="J311" s="194" t="n">
        <f aca="false">'V ЦК'!J308</f>
        <v>0</v>
      </c>
      <c r="K311" s="194" t="n">
        <f aca="false">'V ЦК'!K308</f>
        <v>5.96</v>
      </c>
      <c r="L311" s="194" t="n">
        <f aca="false">'V ЦК'!L308</f>
        <v>3.53</v>
      </c>
      <c r="M311" s="194" t="n">
        <f aca="false">'V ЦК'!M308</f>
        <v>3.42</v>
      </c>
      <c r="N311" s="194" t="n">
        <f aca="false">'V ЦК'!N308</f>
        <v>0.71</v>
      </c>
      <c r="O311" s="194" t="n">
        <f aca="false">'V ЦК'!O308</f>
        <v>0.01</v>
      </c>
      <c r="P311" s="194" t="n">
        <f aca="false">'V ЦК'!P308</f>
        <v>0.01</v>
      </c>
      <c r="Q311" s="194" t="n">
        <f aca="false">'V ЦК'!Q308</f>
        <v>15.19</v>
      </c>
      <c r="R311" s="194" t="n">
        <f aca="false">'V ЦК'!R308</f>
        <v>27.35</v>
      </c>
      <c r="S311" s="194" t="n">
        <f aca="false">'V ЦК'!S308</f>
        <v>0.47</v>
      </c>
      <c r="T311" s="194" t="n">
        <f aca="false">'V ЦК'!T308</f>
        <v>8.68</v>
      </c>
      <c r="U311" s="194" t="n">
        <f aca="false">'V ЦК'!U308</f>
        <v>4.61</v>
      </c>
      <c r="V311" s="194" t="n">
        <f aca="false">'V ЦК'!V308</f>
        <v>1.72</v>
      </c>
      <c r="W311" s="194" t="n">
        <f aca="false">'V ЦК'!W308</f>
        <v>4.41</v>
      </c>
      <c r="X311" s="194" t="n">
        <f aca="false">'V ЦК'!X308</f>
        <v>6.59</v>
      </c>
      <c r="Y311" s="194" t="n">
        <f aca="false">'V ЦК'!Y308</f>
        <v>3.88</v>
      </c>
    </row>
    <row r="312" customFormat="false" ht="12.75" hidden="false" customHeight="false" outlineLevel="0" collapsed="false">
      <c r="A312" s="144" t="n">
        <f aca="false">A311+1</f>
        <v>27</v>
      </c>
      <c r="B312" s="194" t="n">
        <f aca="false">'V ЦК'!B309</f>
        <v>0</v>
      </c>
      <c r="C312" s="194" t="n">
        <f aca="false">'V ЦК'!C309</f>
        <v>0</v>
      </c>
      <c r="D312" s="194" t="n">
        <f aca="false">'V ЦК'!D309</f>
        <v>0</v>
      </c>
      <c r="E312" s="194" t="n">
        <f aca="false">'V ЦК'!E309</f>
        <v>0</v>
      </c>
      <c r="F312" s="194" t="n">
        <f aca="false">'V ЦК'!F309</f>
        <v>0</v>
      </c>
      <c r="G312" s="194" t="n">
        <f aca="false">'V ЦК'!G309</f>
        <v>0</v>
      </c>
      <c r="H312" s="194" t="n">
        <f aca="false">'V ЦК'!H309</f>
        <v>0</v>
      </c>
      <c r="I312" s="194" t="n">
        <f aca="false">'V ЦК'!I309</f>
        <v>0</v>
      </c>
      <c r="J312" s="194" t="n">
        <f aca="false">'V ЦК'!J309</f>
        <v>0</v>
      </c>
      <c r="K312" s="194" t="n">
        <f aca="false">'V ЦК'!K309</f>
        <v>0</v>
      </c>
      <c r="L312" s="194" t="n">
        <f aca="false">'V ЦК'!L309</f>
        <v>0</v>
      </c>
      <c r="M312" s="194" t="n">
        <f aca="false">'V ЦК'!M309</f>
        <v>0</v>
      </c>
      <c r="N312" s="194" t="n">
        <f aca="false">'V ЦК'!N309</f>
        <v>0</v>
      </c>
      <c r="O312" s="194" t="n">
        <f aca="false">'V ЦК'!O309</f>
        <v>0.1</v>
      </c>
      <c r="P312" s="194" t="n">
        <f aca="false">'V ЦК'!P309</f>
        <v>0</v>
      </c>
      <c r="Q312" s="194" t="n">
        <f aca="false">'V ЦК'!Q309</f>
        <v>0</v>
      </c>
      <c r="R312" s="194" t="n">
        <f aca="false">'V ЦК'!R309</f>
        <v>0</v>
      </c>
      <c r="S312" s="194" t="n">
        <f aca="false">'V ЦК'!S309</f>
        <v>2.24</v>
      </c>
      <c r="T312" s="194" t="n">
        <f aca="false">'V ЦК'!T309</f>
        <v>0</v>
      </c>
      <c r="U312" s="194" t="n">
        <f aca="false">'V ЦК'!U309</f>
        <v>0</v>
      </c>
      <c r="V312" s="194" t="n">
        <f aca="false">'V ЦК'!V309</f>
        <v>0</v>
      </c>
      <c r="W312" s="194" t="n">
        <f aca="false">'V ЦК'!W309</f>
        <v>0</v>
      </c>
      <c r="X312" s="194" t="n">
        <f aca="false">'V ЦК'!X309</f>
        <v>0</v>
      </c>
      <c r="Y312" s="194" t="n">
        <f aca="false">'V ЦК'!Y309</f>
        <v>0</v>
      </c>
    </row>
    <row r="313" customFormat="false" ht="12.75" hidden="false" customHeight="false" outlineLevel="0" collapsed="false">
      <c r="A313" s="144" t="n">
        <f aca="false">A312+1</f>
        <v>28</v>
      </c>
      <c r="B313" s="194" t="n">
        <f aca="false">'V ЦК'!B310</f>
        <v>0</v>
      </c>
      <c r="C313" s="194" t="n">
        <f aca="false">'V ЦК'!C310</f>
        <v>0</v>
      </c>
      <c r="D313" s="194" t="n">
        <f aca="false">'V ЦК'!D310</f>
        <v>0</v>
      </c>
      <c r="E313" s="194" t="n">
        <f aca="false">'V ЦК'!E310</f>
        <v>0</v>
      </c>
      <c r="F313" s="194" t="n">
        <f aca="false">'V ЦК'!F310</f>
        <v>0</v>
      </c>
      <c r="G313" s="194" t="n">
        <f aca="false">'V ЦК'!G310</f>
        <v>0</v>
      </c>
      <c r="H313" s="194" t="n">
        <f aca="false">'V ЦК'!H310</f>
        <v>0</v>
      </c>
      <c r="I313" s="194" t="n">
        <f aca="false">'V ЦК'!I310</f>
        <v>0</v>
      </c>
      <c r="J313" s="194" t="n">
        <f aca="false">'V ЦК'!J310</f>
        <v>0</v>
      </c>
      <c r="K313" s="194" t="n">
        <f aca="false">'V ЦК'!K310</f>
        <v>0</v>
      </c>
      <c r="L313" s="194" t="n">
        <f aca="false">'V ЦК'!L310</f>
        <v>0</v>
      </c>
      <c r="M313" s="194" t="n">
        <f aca="false">'V ЦК'!M310</f>
        <v>0</v>
      </c>
      <c r="N313" s="194" t="n">
        <f aca="false">'V ЦК'!N310</f>
        <v>0</v>
      </c>
      <c r="O313" s="194" t="n">
        <f aca="false">'V ЦК'!O310</f>
        <v>0</v>
      </c>
      <c r="P313" s="194" t="n">
        <f aca="false">'V ЦК'!P310</f>
        <v>0</v>
      </c>
      <c r="Q313" s="194" t="n">
        <f aca="false">'V ЦК'!Q310</f>
        <v>0</v>
      </c>
      <c r="R313" s="194" t="n">
        <f aca="false">'V ЦК'!R310</f>
        <v>0</v>
      </c>
      <c r="S313" s="194" t="n">
        <f aca="false">'V ЦК'!S310</f>
        <v>0</v>
      </c>
      <c r="T313" s="194" t="n">
        <f aca="false">'V ЦК'!T310</f>
        <v>0</v>
      </c>
      <c r="U313" s="194" t="n">
        <f aca="false">'V ЦК'!U310</f>
        <v>0</v>
      </c>
      <c r="V313" s="194" t="n">
        <f aca="false">'V ЦК'!V310</f>
        <v>0.05</v>
      </c>
      <c r="W313" s="194" t="n">
        <f aca="false">'V ЦК'!W310</f>
        <v>0</v>
      </c>
      <c r="X313" s="194" t="n">
        <f aca="false">'V ЦК'!X310</f>
        <v>0.18</v>
      </c>
      <c r="Y313" s="194" t="n">
        <f aca="false">'V ЦК'!Y310</f>
        <v>0</v>
      </c>
    </row>
    <row r="314" customFormat="false" ht="12.75" hidden="false" customHeight="false" outlineLevel="0" collapsed="false">
      <c r="A314" s="144" t="n">
        <f aca="false">A313+1</f>
        <v>29</v>
      </c>
      <c r="B314" s="194" t="n">
        <f aca="false">'V ЦК'!B311</f>
        <v>0</v>
      </c>
      <c r="C314" s="194" t="n">
        <f aca="false">'V ЦК'!C311</f>
        <v>0</v>
      </c>
      <c r="D314" s="194" t="n">
        <f aca="false">'V ЦК'!D311</f>
        <v>35.99</v>
      </c>
      <c r="E314" s="194" t="n">
        <f aca="false">'V ЦК'!E311</f>
        <v>35.4</v>
      </c>
      <c r="F314" s="194" t="n">
        <f aca="false">'V ЦК'!F311</f>
        <v>69.07</v>
      </c>
      <c r="G314" s="194" t="n">
        <f aca="false">'V ЦК'!G311</f>
        <v>67.61</v>
      </c>
      <c r="H314" s="194" t="n">
        <f aca="false">'V ЦК'!H311</f>
        <v>59.81</v>
      </c>
      <c r="I314" s="194" t="n">
        <f aca="false">'V ЦК'!I311</f>
        <v>55.42</v>
      </c>
      <c r="J314" s="194" t="n">
        <f aca="false">'V ЦК'!J311</f>
        <v>32.73</v>
      </c>
      <c r="K314" s="194" t="n">
        <f aca="false">'V ЦК'!K311</f>
        <v>27.99</v>
      </c>
      <c r="L314" s="194" t="n">
        <f aca="false">'V ЦК'!L311</f>
        <v>36.7</v>
      </c>
      <c r="M314" s="194" t="n">
        <f aca="false">'V ЦК'!M311</f>
        <v>35.32</v>
      </c>
      <c r="N314" s="194" t="n">
        <f aca="false">'V ЦК'!N311</f>
        <v>44.87</v>
      </c>
      <c r="O314" s="194" t="n">
        <f aca="false">'V ЦК'!O311</f>
        <v>53.14</v>
      </c>
      <c r="P314" s="194" t="n">
        <f aca="false">'V ЦК'!P311</f>
        <v>42.37</v>
      </c>
      <c r="Q314" s="194" t="n">
        <f aca="false">'V ЦК'!Q311</f>
        <v>37</v>
      </c>
      <c r="R314" s="194" t="n">
        <f aca="false">'V ЦК'!R311</f>
        <v>34.22</v>
      </c>
      <c r="S314" s="194" t="n">
        <f aca="false">'V ЦК'!S311</f>
        <v>37.97</v>
      </c>
      <c r="T314" s="194" t="n">
        <f aca="false">'V ЦК'!T311</f>
        <v>7.73</v>
      </c>
      <c r="U314" s="194" t="n">
        <f aca="false">'V ЦК'!U311</f>
        <v>0</v>
      </c>
      <c r="V314" s="194" t="n">
        <f aca="false">'V ЦК'!V311</f>
        <v>0</v>
      </c>
      <c r="W314" s="194" t="n">
        <f aca="false">'V ЦК'!W311</f>
        <v>0.3</v>
      </c>
      <c r="X314" s="194" t="n">
        <f aca="false">'V ЦК'!X311</f>
        <v>53.72</v>
      </c>
      <c r="Y314" s="194" t="n">
        <f aca="false">'V ЦК'!Y311</f>
        <v>0</v>
      </c>
    </row>
    <row r="315" customFormat="false" ht="12.75" hidden="false" customHeight="false" outlineLevel="0" collapsed="false">
      <c r="A315" s="144" t="n">
        <f aca="false">A314+1</f>
        <v>30</v>
      </c>
      <c r="B315" s="194" t="n">
        <f aca="false">'V ЦК'!B312</f>
        <v>0</v>
      </c>
      <c r="C315" s="194" t="n">
        <f aca="false">'V ЦК'!C312</f>
        <v>0</v>
      </c>
      <c r="D315" s="194" t="n">
        <f aca="false">'V ЦК'!D312</f>
        <v>0</v>
      </c>
      <c r="E315" s="194" t="n">
        <f aca="false">'V ЦК'!E312</f>
        <v>0</v>
      </c>
      <c r="F315" s="194" t="n">
        <f aca="false">'V ЦК'!F312</f>
        <v>0</v>
      </c>
      <c r="G315" s="194" t="n">
        <f aca="false">'V ЦК'!G312</f>
        <v>0</v>
      </c>
      <c r="H315" s="194" t="n">
        <f aca="false">'V ЦК'!H312</f>
        <v>0</v>
      </c>
      <c r="I315" s="194" t="n">
        <f aca="false">'V ЦК'!I312</f>
        <v>0</v>
      </c>
      <c r="J315" s="194" t="n">
        <f aca="false">'V ЦК'!J312</f>
        <v>0</v>
      </c>
      <c r="K315" s="194" t="n">
        <f aca="false">'V ЦК'!K312</f>
        <v>0</v>
      </c>
      <c r="L315" s="194" t="n">
        <f aca="false">'V ЦК'!L312</f>
        <v>0</v>
      </c>
      <c r="M315" s="194" t="n">
        <f aca="false">'V ЦК'!M312</f>
        <v>0</v>
      </c>
      <c r="N315" s="194" t="n">
        <f aca="false">'V ЦК'!N312</f>
        <v>0</v>
      </c>
      <c r="O315" s="194" t="n">
        <f aca="false">'V ЦК'!O312</f>
        <v>0</v>
      </c>
      <c r="P315" s="194" t="n">
        <f aca="false">'V ЦК'!P312</f>
        <v>0</v>
      </c>
      <c r="Q315" s="194" t="n">
        <f aca="false">'V ЦК'!Q312</f>
        <v>0</v>
      </c>
      <c r="R315" s="194" t="n">
        <f aca="false">'V ЦК'!R312</f>
        <v>49.46</v>
      </c>
      <c r="S315" s="194" t="n">
        <f aca="false">'V ЦК'!S312</f>
        <v>99</v>
      </c>
      <c r="T315" s="194" t="n">
        <f aca="false">'V ЦК'!T312</f>
        <v>54.89</v>
      </c>
      <c r="U315" s="194" t="n">
        <f aca="false">'V ЦК'!U312</f>
        <v>0</v>
      </c>
      <c r="V315" s="194" t="n">
        <f aca="false">'V ЦК'!V312</f>
        <v>16.99</v>
      </c>
      <c r="W315" s="194" t="n">
        <f aca="false">'V ЦК'!W312</f>
        <v>29.17</v>
      </c>
      <c r="X315" s="194" t="n">
        <f aca="false">'V ЦК'!X312</f>
        <v>0</v>
      </c>
      <c r="Y315" s="194" t="n">
        <f aca="false">'V ЦК'!Y312</f>
        <v>0</v>
      </c>
    </row>
    <row r="316" customFormat="false" ht="12.75" hidden="false" customHeight="false" outlineLevel="0" collapsed="false">
      <c r="A316" s="144" t="n">
        <f aca="false">A315+1</f>
        <v>31</v>
      </c>
      <c r="B316" s="194" t="n">
        <f aca="false">'V ЦК'!B313</f>
        <v>0</v>
      </c>
      <c r="C316" s="194" t="n">
        <f aca="false">'V ЦК'!C313</f>
        <v>0</v>
      </c>
      <c r="D316" s="194" t="n">
        <f aca="false">'V ЦК'!D313</f>
        <v>0</v>
      </c>
      <c r="E316" s="194" t="n">
        <f aca="false">'V ЦК'!E313</f>
        <v>0</v>
      </c>
      <c r="F316" s="194" t="n">
        <f aca="false">'V ЦК'!F313</f>
        <v>0</v>
      </c>
      <c r="G316" s="194" t="n">
        <f aca="false">'V ЦК'!G313</f>
        <v>0</v>
      </c>
      <c r="H316" s="194" t="n">
        <f aca="false">'V ЦК'!H313</f>
        <v>0</v>
      </c>
      <c r="I316" s="194" t="n">
        <f aca="false">'V ЦК'!I313</f>
        <v>0</v>
      </c>
      <c r="J316" s="194" t="n">
        <f aca="false">'V ЦК'!J313</f>
        <v>0</v>
      </c>
      <c r="K316" s="194" t="n">
        <f aca="false">'V ЦК'!K313</f>
        <v>0</v>
      </c>
      <c r="L316" s="194" t="n">
        <f aca="false">'V ЦК'!L313</f>
        <v>0</v>
      </c>
      <c r="M316" s="194" t="n">
        <f aca="false">'V ЦК'!M313</f>
        <v>0</v>
      </c>
      <c r="N316" s="194" t="n">
        <f aca="false">'V ЦК'!N313</f>
        <v>0</v>
      </c>
      <c r="O316" s="194" t="n">
        <f aca="false">'V ЦК'!O313</f>
        <v>0</v>
      </c>
      <c r="P316" s="194" t="n">
        <f aca="false">'V ЦК'!P313</f>
        <v>0</v>
      </c>
      <c r="Q316" s="194" t="n">
        <f aca="false">'V ЦК'!Q313</f>
        <v>0</v>
      </c>
      <c r="R316" s="194" t="n">
        <f aca="false">'V ЦК'!R313</f>
        <v>0</v>
      </c>
      <c r="S316" s="194" t="n">
        <f aca="false">'V ЦК'!S313</f>
        <v>0</v>
      </c>
      <c r="T316" s="194" t="n">
        <f aca="false">'V ЦК'!T313</f>
        <v>0</v>
      </c>
      <c r="U316" s="194" t="n">
        <f aca="false">'V ЦК'!U313</f>
        <v>0</v>
      </c>
      <c r="V316" s="194" t="n">
        <f aca="false">'V ЦК'!V313</f>
        <v>0</v>
      </c>
      <c r="W316" s="194" t="n">
        <f aca="false">'V ЦК'!W313</f>
        <v>0</v>
      </c>
      <c r="X316" s="194" t="n">
        <f aca="false">'V ЦК'!X313</f>
        <v>0</v>
      </c>
      <c r="Y316" s="194" t="n">
        <f aca="false">'V ЦК'!Y313</f>
        <v>0</v>
      </c>
    </row>
    <row r="318" customFormat="false" ht="45.75" hidden="false" customHeight="true" outlineLevel="0" collapsed="false">
      <c r="A318" s="139" t="s">
        <v>111</v>
      </c>
      <c r="B318" s="140" t="s">
        <v>178</v>
      </c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</row>
    <row r="319" customFormat="false" ht="25.5" hidden="false" customHeight="false" outlineLevel="0" collapsed="false">
      <c r="A319" s="139"/>
      <c r="B319" s="142" t="s">
        <v>113</v>
      </c>
      <c r="C319" s="142" t="s">
        <v>114</v>
      </c>
      <c r="D319" s="142" t="s">
        <v>115</v>
      </c>
      <c r="E319" s="142" t="s">
        <v>116</v>
      </c>
      <c r="F319" s="142" t="s">
        <v>117</v>
      </c>
      <c r="G319" s="142" t="s">
        <v>118</v>
      </c>
      <c r="H319" s="142" t="s">
        <v>119</v>
      </c>
      <c r="I319" s="142" t="s">
        <v>120</v>
      </c>
      <c r="J319" s="142" t="s">
        <v>121</v>
      </c>
      <c r="K319" s="142" t="s">
        <v>122</v>
      </c>
      <c r="L319" s="142" t="s">
        <v>123</v>
      </c>
      <c r="M319" s="142" t="s">
        <v>124</v>
      </c>
      <c r="N319" s="142" t="s">
        <v>125</v>
      </c>
      <c r="O319" s="142" t="s">
        <v>126</v>
      </c>
      <c r="P319" s="142" t="s">
        <v>127</v>
      </c>
      <c r="Q319" s="142" t="s">
        <v>128</v>
      </c>
      <c r="R319" s="142" t="s">
        <v>129</v>
      </c>
      <c r="S319" s="142" t="s">
        <v>130</v>
      </c>
      <c r="T319" s="142" t="s">
        <v>131</v>
      </c>
      <c r="U319" s="142" t="s">
        <v>132</v>
      </c>
      <c r="V319" s="142" t="s">
        <v>133</v>
      </c>
      <c r="W319" s="142" t="s">
        <v>134</v>
      </c>
      <c r="X319" s="142" t="s">
        <v>135</v>
      </c>
      <c r="Y319" s="142" t="s">
        <v>136</v>
      </c>
    </row>
    <row r="320" customFormat="false" ht="12.75" hidden="false" customHeight="false" outlineLevel="0" collapsed="false">
      <c r="A320" s="144" t="n">
        <v>1</v>
      </c>
      <c r="B320" s="195" t="n">
        <f aca="false">'V ЦК'!B317</f>
        <v>96.09</v>
      </c>
      <c r="C320" s="195" t="n">
        <f aca="false">'V ЦК'!C317</f>
        <v>108.56</v>
      </c>
      <c r="D320" s="195" t="n">
        <f aca="false">'V ЦК'!D317</f>
        <v>108.59</v>
      </c>
      <c r="E320" s="195" t="n">
        <f aca="false">'V ЦК'!E317</f>
        <v>108.94</v>
      </c>
      <c r="F320" s="195" t="n">
        <f aca="false">'V ЦК'!F317</f>
        <v>98.03</v>
      </c>
      <c r="G320" s="195" t="n">
        <f aca="false">'V ЦК'!G317</f>
        <v>70.49</v>
      </c>
      <c r="H320" s="195" t="n">
        <f aca="false">'V ЦК'!H317</f>
        <v>97.87</v>
      </c>
      <c r="I320" s="195" t="n">
        <f aca="false">'V ЦК'!I317</f>
        <v>191.88</v>
      </c>
      <c r="J320" s="195" t="n">
        <f aca="false">'V ЦК'!J317</f>
        <v>94.87</v>
      </c>
      <c r="K320" s="195" t="n">
        <f aca="false">'V ЦК'!K317</f>
        <v>129.28</v>
      </c>
      <c r="L320" s="195" t="n">
        <f aca="false">'V ЦК'!L317</f>
        <v>118.84</v>
      </c>
      <c r="M320" s="195" t="n">
        <f aca="false">'V ЦК'!M317</f>
        <v>144.19</v>
      </c>
      <c r="N320" s="195" t="n">
        <f aca="false">'V ЦК'!N317</f>
        <v>174.88</v>
      </c>
      <c r="O320" s="195" t="n">
        <f aca="false">'V ЦК'!O317</f>
        <v>178.4</v>
      </c>
      <c r="P320" s="195" t="n">
        <f aca="false">'V ЦК'!P317</f>
        <v>163.5</v>
      </c>
      <c r="Q320" s="195" t="n">
        <f aca="false">'V ЦК'!Q317</f>
        <v>113.61</v>
      </c>
      <c r="R320" s="195" t="n">
        <f aca="false">'V ЦК'!R317</f>
        <v>114.27</v>
      </c>
      <c r="S320" s="195" t="n">
        <f aca="false">'V ЦК'!S317</f>
        <v>101.81</v>
      </c>
      <c r="T320" s="195" t="n">
        <f aca="false">'V ЦК'!T317</f>
        <v>108.12</v>
      </c>
      <c r="U320" s="195" t="n">
        <f aca="false">'V ЦК'!U317</f>
        <v>126.19</v>
      </c>
      <c r="V320" s="195" t="n">
        <f aca="false">'V ЦК'!V317</f>
        <v>83.98</v>
      </c>
      <c r="W320" s="195" t="n">
        <f aca="false">'V ЦК'!W317</f>
        <v>83.35</v>
      </c>
      <c r="X320" s="195" t="n">
        <f aca="false">'V ЦК'!X317</f>
        <v>72.73</v>
      </c>
      <c r="Y320" s="195" t="n">
        <f aca="false">'V ЦК'!Y317</f>
        <v>66.65</v>
      </c>
    </row>
    <row r="321" customFormat="false" ht="12.75" hidden="false" customHeight="false" outlineLevel="0" collapsed="false">
      <c r="A321" s="144" t="n">
        <f aca="false">A320+1</f>
        <v>2</v>
      </c>
      <c r="B321" s="195" t="n">
        <f aca="false">'V ЦК'!B318</f>
        <v>79.99</v>
      </c>
      <c r="C321" s="195" t="n">
        <f aca="false">'V ЦК'!C318</f>
        <v>51.21</v>
      </c>
      <c r="D321" s="195" t="n">
        <f aca="false">'V ЦК'!D318</f>
        <v>78.39</v>
      </c>
      <c r="E321" s="195" t="n">
        <f aca="false">'V ЦК'!E318</f>
        <v>46.23</v>
      </c>
      <c r="F321" s="195" t="n">
        <f aca="false">'V ЦК'!F318</f>
        <v>35.19</v>
      </c>
      <c r="G321" s="195" t="n">
        <f aca="false">'V ЦК'!G318</f>
        <v>42.5</v>
      </c>
      <c r="H321" s="195" t="n">
        <f aca="false">'V ЦК'!H318</f>
        <v>0</v>
      </c>
      <c r="I321" s="195" t="n">
        <f aca="false">'V ЦК'!I318</f>
        <v>50.66</v>
      </c>
      <c r="J321" s="195" t="n">
        <f aca="false">'V ЦК'!J318</f>
        <v>54.41</v>
      </c>
      <c r="K321" s="195" t="n">
        <f aca="false">'V ЦК'!K318</f>
        <v>61.3</v>
      </c>
      <c r="L321" s="195" t="n">
        <f aca="false">'V ЦК'!L318</f>
        <v>56.68</v>
      </c>
      <c r="M321" s="195" t="n">
        <f aca="false">'V ЦК'!M318</f>
        <v>57.42</v>
      </c>
      <c r="N321" s="195" t="n">
        <f aca="false">'V ЦК'!N318</f>
        <v>62.55</v>
      </c>
      <c r="O321" s="195" t="n">
        <f aca="false">'V ЦК'!O318</f>
        <v>55.13</v>
      </c>
      <c r="P321" s="195" t="n">
        <f aca="false">'V ЦК'!P318</f>
        <v>58.95</v>
      </c>
      <c r="Q321" s="195" t="n">
        <f aca="false">'V ЦК'!Q318</f>
        <v>64.45</v>
      </c>
      <c r="R321" s="195" t="n">
        <f aca="false">'V ЦК'!R318</f>
        <v>59.73</v>
      </c>
      <c r="S321" s="195" t="n">
        <f aca="false">'V ЦК'!S318</f>
        <v>63.8</v>
      </c>
      <c r="T321" s="195" t="n">
        <f aca="false">'V ЦК'!T318</f>
        <v>75.62</v>
      </c>
      <c r="U321" s="195" t="n">
        <f aca="false">'V ЦК'!U318</f>
        <v>79.6</v>
      </c>
      <c r="V321" s="195" t="n">
        <f aca="false">'V ЦК'!V318</f>
        <v>31.15</v>
      </c>
      <c r="W321" s="195" t="n">
        <f aca="false">'V ЦК'!W318</f>
        <v>146.83</v>
      </c>
      <c r="X321" s="195" t="n">
        <f aca="false">'V ЦК'!X318</f>
        <v>140.01</v>
      </c>
      <c r="Y321" s="195" t="n">
        <f aca="false">'V ЦК'!Y318</f>
        <v>138.71</v>
      </c>
    </row>
    <row r="322" customFormat="false" ht="12.75" hidden="false" customHeight="false" outlineLevel="0" collapsed="false">
      <c r="A322" s="144" t="n">
        <f aca="false">A321+1</f>
        <v>3</v>
      </c>
      <c r="B322" s="195" t="n">
        <f aca="false">'V ЦК'!B319</f>
        <v>112.62</v>
      </c>
      <c r="C322" s="195" t="n">
        <f aca="false">'V ЦК'!C319</f>
        <v>101.34</v>
      </c>
      <c r="D322" s="195" t="n">
        <f aca="false">'V ЦК'!D319</f>
        <v>28.59</v>
      </c>
      <c r="E322" s="195" t="n">
        <f aca="false">'V ЦК'!E319</f>
        <v>12.35</v>
      </c>
      <c r="F322" s="195" t="n">
        <f aca="false">'V ЦК'!F319</f>
        <v>55.72</v>
      </c>
      <c r="G322" s="195" t="n">
        <f aca="false">'V ЦК'!G319</f>
        <v>46.42</v>
      </c>
      <c r="H322" s="195" t="n">
        <f aca="false">'V ЦК'!H319</f>
        <v>40.64</v>
      </c>
      <c r="I322" s="195" t="n">
        <f aca="false">'V ЦК'!I319</f>
        <v>99.68</v>
      </c>
      <c r="J322" s="195" t="n">
        <f aca="false">'V ЦК'!J319</f>
        <v>63.79</v>
      </c>
      <c r="K322" s="195" t="n">
        <f aca="false">'V ЦК'!K319</f>
        <v>62.45</v>
      </c>
      <c r="L322" s="195" t="n">
        <f aca="false">'V ЦК'!L319</f>
        <v>61.3</v>
      </c>
      <c r="M322" s="195" t="n">
        <f aca="false">'V ЦК'!M319</f>
        <v>62.36</v>
      </c>
      <c r="N322" s="195" t="n">
        <f aca="false">'V ЦК'!N319</f>
        <v>80.09</v>
      </c>
      <c r="O322" s="195" t="n">
        <f aca="false">'V ЦК'!O319</f>
        <v>72.88</v>
      </c>
      <c r="P322" s="195" t="n">
        <f aca="false">'V ЦК'!P319</f>
        <v>65.48</v>
      </c>
      <c r="Q322" s="195" t="n">
        <f aca="false">'V ЦК'!Q319</f>
        <v>78.09</v>
      </c>
      <c r="R322" s="195" t="n">
        <f aca="false">'V ЦК'!R319</f>
        <v>61.98</v>
      </c>
      <c r="S322" s="195" t="n">
        <f aca="false">'V ЦК'!S319</f>
        <v>56.75</v>
      </c>
      <c r="T322" s="195" t="n">
        <f aca="false">'V ЦК'!T319</f>
        <v>80.32</v>
      </c>
      <c r="U322" s="195" t="n">
        <f aca="false">'V ЦК'!U319</f>
        <v>84.12</v>
      </c>
      <c r="V322" s="195" t="n">
        <f aca="false">'V ЦК'!V319</f>
        <v>33.02</v>
      </c>
      <c r="W322" s="195" t="n">
        <f aca="false">'V ЦК'!W319</f>
        <v>42.08</v>
      </c>
      <c r="X322" s="195" t="n">
        <f aca="false">'V ЦК'!X319</f>
        <v>111.87</v>
      </c>
      <c r="Y322" s="195" t="n">
        <f aca="false">'V ЦК'!Y319</f>
        <v>30.55</v>
      </c>
    </row>
    <row r="323" customFormat="false" ht="12.75" hidden="false" customHeight="false" outlineLevel="0" collapsed="false">
      <c r="A323" s="144" t="n">
        <f aca="false">A322+1</f>
        <v>4</v>
      </c>
      <c r="B323" s="195" t="n">
        <f aca="false">'V ЦК'!B320</f>
        <v>24.77</v>
      </c>
      <c r="C323" s="195" t="n">
        <f aca="false">'V ЦК'!C320</f>
        <v>18.45</v>
      </c>
      <c r="D323" s="195" t="n">
        <f aca="false">'V ЦК'!D320</f>
        <v>10.65</v>
      </c>
      <c r="E323" s="195" t="n">
        <f aca="false">'V ЦК'!E320</f>
        <v>0.25</v>
      </c>
      <c r="F323" s="195" t="n">
        <f aca="false">'V ЦК'!F320</f>
        <v>45.7</v>
      </c>
      <c r="G323" s="195" t="n">
        <f aca="false">'V ЦК'!G320</f>
        <v>53.66</v>
      </c>
      <c r="H323" s="195" t="n">
        <f aca="false">'V ЦК'!H320</f>
        <v>23.38</v>
      </c>
      <c r="I323" s="195" t="n">
        <f aca="false">'V ЦК'!I320</f>
        <v>59.39</v>
      </c>
      <c r="J323" s="195" t="n">
        <f aca="false">'V ЦК'!J320</f>
        <v>59.67</v>
      </c>
      <c r="K323" s="195" t="n">
        <f aca="false">'V ЦК'!K320</f>
        <v>62.91</v>
      </c>
      <c r="L323" s="195" t="n">
        <f aca="false">'V ЦК'!L320</f>
        <v>68.36</v>
      </c>
      <c r="M323" s="195" t="n">
        <f aca="false">'V ЦК'!M320</f>
        <v>68.43</v>
      </c>
      <c r="N323" s="195" t="n">
        <f aca="false">'V ЦК'!N320</f>
        <v>66.18</v>
      </c>
      <c r="O323" s="195" t="n">
        <f aca="false">'V ЦК'!O320</f>
        <v>65.11</v>
      </c>
      <c r="P323" s="195" t="n">
        <f aca="false">'V ЦК'!P320</f>
        <v>64.68</v>
      </c>
      <c r="Q323" s="195" t="n">
        <f aca="false">'V ЦК'!Q320</f>
        <v>99.77</v>
      </c>
      <c r="R323" s="195" t="n">
        <f aca="false">'V ЦК'!R320</f>
        <v>67.02</v>
      </c>
      <c r="S323" s="195" t="n">
        <f aca="false">'V ЦК'!S320</f>
        <v>68.43</v>
      </c>
      <c r="T323" s="195" t="n">
        <f aca="false">'V ЦК'!T320</f>
        <v>85.37</v>
      </c>
      <c r="U323" s="195" t="n">
        <f aca="false">'V ЦК'!U320</f>
        <v>83.6</v>
      </c>
      <c r="V323" s="195" t="n">
        <f aca="false">'V ЦК'!V320</f>
        <v>35.86</v>
      </c>
      <c r="W323" s="195" t="n">
        <f aca="false">'V ЦК'!W320</f>
        <v>25.98</v>
      </c>
      <c r="X323" s="195" t="n">
        <f aca="false">'V ЦК'!X320</f>
        <v>19.77</v>
      </c>
      <c r="Y323" s="195" t="n">
        <f aca="false">'V ЦК'!Y320</f>
        <v>17.16</v>
      </c>
    </row>
    <row r="324" customFormat="false" ht="12.75" hidden="false" customHeight="false" outlineLevel="0" collapsed="false">
      <c r="A324" s="144" t="n">
        <f aca="false">A323+1</f>
        <v>5</v>
      </c>
      <c r="B324" s="195" t="n">
        <f aca="false">'V ЦК'!B321</f>
        <v>35.86</v>
      </c>
      <c r="C324" s="195" t="n">
        <f aca="false">'V ЦК'!C321</f>
        <v>1.4</v>
      </c>
      <c r="D324" s="195" t="n">
        <f aca="false">'V ЦК'!D321</f>
        <v>0.39</v>
      </c>
      <c r="E324" s="195" t="n">
        <f aca="false">'V ЦК'!E321</f>
        <v>0.6</v>
      </c>
      <c r="F324" s="195" t="n">
        <f aca="false">'V ЦК'!F321</f>
        <v>45.72</v>
      </c>
      <c r="G324" s="195" t="n">
        <f aca="false">'V ЦК'!G321</f>
        <v>57.9</v>
      </c>
      <c r="H324" s="195" t="n">
        <f aca="false">'V ЦК'!H321</f>
        <v>30.8</v>
      </c>
      <c r="I324" s="195" t="n">
        <f aca="false">'V ЦК'!I321</f>
        <v>81.56</v>
      </c>
      <c r="J324" s="195" t="n">
        <f aca="false">'V ЦК'!J321</f>
        <v>75.17</v>
      </c>
      <c r="K324" s="195" t="n">
        <f aca="false">'V ЦК'!K321</f>
        <v>68.67</v>
      </c>
      <c r="L324" s="195" t="n">
        <f aca="false">'V ЦК'!L321</f>
        <v>64.59</v>
      </c>
      <c r="M324" s="195" t="n">
        <f aca="false">'V ЦК'!M321</f>
        <v>65.63</v>
      </c>
      <c r="N324" s="195" t="n">
        <f aca="false">'V ЦК'!N321</f>
        <v>72.39</v>
      </c>
      <c r="O324" s="195" t="n">
        <f aca="false">'V ЦК'!O321</f>
        <v>59.06</v>
      </c>
      <c r="P324" s="195" t="n">
        <f aca="false">'V ЦК'!P321</f>
        <v>59.87</v>
      </c>
      <c r="Q324" s="195" t="n">
        <f aca="false">'V ЦК'!Q321</f>
        <v>83.87</v>
      </c>
      <c r="R324" s="195" t="n">
        <f aca="false">'V ЦК'!R321</f>
        <v>85.84</v>
      </c>
      <c r="S324" s="195" t="n">
        <f aca="false">'V ЦК'!S321</f>
        <v>97.05</v>
      </c>
      <c r="T324" s="195" t="n">
        <f aca="false">'V ЦК'!T321</f>
        <v>184.24</v>
      </c>
      <c r="U324" s="195" t="n">
        <f aca="false">'V ЦК'!U321</f>
        <v>90.01</v>
      </c>
      <c r="V324" s="195" t="n">
        <f aca="false">'V ЦК'!V321</f>
        <v>38.19</v>
      </c>
      <c r="W324" s="195" t="n">
        <f aca="false">'V ЦК'!W321</f>
        <v>30.45</v>
      </c>
      <c r="X324" s="195" t="n">
        <f aca="false">'V ЦК'!X321</f>
        <v>20.45</v>
      </c>
      <c r="Y324" s="195" t="n">
        <f aca="false">'V ЦК'!Y321</f>
        <v>26.61</v>
      </c>
    </row>
    <row r="325" customFormat="false" ht="12.75" hidden="false" customHeight="false" outlineLevel="0" collapsed="false">
      <c r="A325" s="144" t="n">
        <f aca="false">A324+1</f>
        <v>6</v>
      </c>
      <c r="B325" s="195" t="n">
        <f aca="false">'V ЦК'!B322</f>
        <v>85.49</v>
      </c>
      <c r="C325" s="195" t="n">
        <f aca="false">'V ЦК'!C322</f>
        <v>47.69</v>
      </c>
      <c r="D325" s="195" t="n">
        <f aca="false">'V ЦК'!D322</f>
        <v>51.59</v>
      </c>
      <c r="E325" s="195" t="n">
        <f aca="false">'V ЦК'!E322</f>
        <v>27.45</v>
      </c>
      <c r="F325" s="195" t="n">
        <f aca="false">'V ЦК'!F322</f>
        <v>69.2</v>
      </c>
      <c r="G325" s="195" t="n">
        <f aca="false">'V ЦК'!G322</f>
        <v>29.3</v>
      </c>
      <c r="H325" s="195" t="n">
        <f aca="false">'V ЦК'!H322</f>
        <v>41.01</v>
      </c>
      <c r="I325" s="195" t="n">
        <f aca="false">'V ЦК'!I322</f>
        <v>89.33</v>
      </c>
      <c r="J325" s="195" t="n">
        <f aca="false">'V ЦК'!J322</f>
        <v>87.94</v>
      </c>
      <c r="K325" s="195" t="n">
        <f aca="false">'V ЦК'!K322</f>
        <v>77.14</v>
      </c>
      <c r="L325" s="195" t="n">
        <f aca="false">'V ЦК'!L322</f>
        <v>88.76</v>
      </c>
      <c r="M325" s="195" t="n">
        <f aca="false">'V ЦК'!M322</f>
        <v>101.34</v>
      </c>
      <c r="N325" s="195" t="n">
        <f aca="false">'V ЦК'!N322</f>
        <v>144.15</v>
      </c>
      <c r="O325" s="195" t="n">
        <f aca="false">'V ЦК'!O322</f>
        <v>86.49</v>
      </c>
      <c r="P325" s="195" t="n">
        <f aca="false">'V ЦК'!P322</f>
        <v>81.18</v>
      </c>
      <c r="Q325" s="195" t="n">
        <f aca="false">'V ЦК'!Q322</f>
        <v>69.24</v>
      </c>
      <c r="R325" s="195" t="n">
        <f aca="false">'V ЦК'!R322</f>
        <v>64.4</v>
      </c>
      <c r="S325" s="195" t="n">
        <f aca="false">'V ЦК'!S322</f>
        <v>146.46</v>
      </c>
      <c r="T325" s="195" t="n">
        <f aca="false">'V ЦК'!T322</f>
        <v>208.75</v>
      </c>
      <c r="U325" s="195" t="n">
        <f aca="false">'V ЦК'!U322</f>
        <v>148.96</v>
      </c>
      <c r="V325" s="195" t="n">
        <f aca="false">'V ЦК'!V322</f>
        <v>140.95</v>
      </c>
      <c r="W325" s="195" t="n">
        <f aca="false">'V ЦК'!W322</f>
        <v>76.44</v>
      </c>
      <c r="X325" s="195" t="n">
        <f aca="false">'V ЦК'!X322</f>
        <v>76.19</v>
      </c>
      <c r="Y325" s="195" t="n">
        <f aca="false">'V ЦК'!Y322</f>
        <v>99.49</v>
      </c>
    </row>
    <row r="326" customFormat="false" ht="12.75" hidden="false" customHeight="false" outlineLevel="0" collapsed="false">
      <c r="A326" s="144" t="n">
        <f aca="false">A325+1</f>
        <v>7</v>
      </c>
      <c r="B326" s="195" t="n">
        <f aca="false">'V ЦК'!B323</f>
        <v>103.17</v>
      </c>
      <c r="C326" s="195" t="n">
        <f aca="false">'V ЦК'!C323</f>
        <v>83.73</v>
      </c>
      <c r="D326" s="195" t="n">
        <f aca="false">'V ЦК'!D323</f>
        <v>141.57</v>
      </c>
      <c r="E326" s="195" t="n">
        <f aca="false">'V ЦК'!E323</f>
        <v>47.6</v>
      </c>
      <c r="F326" s="195" t="n">
        <f aca="false">'V ЦК'!F323</f>
        <v>51.04</v>
      </c>
      <c r="G326" s="195" t="n">
        <f aca="false">'V ЦК'!G323</f>
        <v>50.98</v>
      </c>
      <c r="H326" s="195" t="n">
        <f aca="false">'V ЦК'!H323</f>
        <v>108.46</v>
      </c>
      <c r="I326" s="195" t="n">
        <f aca="false">'V ЦК'!I323</f>
        <v>56.96</v>
      </c>
      <c r="J326" s="195" t="n">
        <f aca="false">'V ЦК'!J323</f>
        <v>55.98</v>
      </c>
      <c r="K326" s="195" t="n">
        <f aca="false">'V ЦК'!K323</f>
        <v>144.03</v>
      </c>
      <c r="L326" s="195" t="n">
        <f aca="false">'V ЦК'!L323</f>
        <v>157.8</v>
      </c>
      <c r="M326" s="195" t="n">
        <f aca="false">'V ЦК'!M323</f>
        <v>146.5</v>
      </c>
      <c r="N326" s="195" t="n">
        <f aca="false">'V ЦК'!N323</f>
        <v>170.37</v>
      </c>
      <c r="O326" s="195" t="n">
        <f aca="false">'V ЦК'!O323</f>
        <v>170.9</v>
      </c>
      <c r="P326" s="195" t="n">
        <f aca="false">'V ЦК'!P323</f>
        <v>171.58</v>
      </c>
      <c r="Q326" s="195" t="n">
        <f aca="false">'V ЦК'!Q323</f>
        <v>105.41</v>
      </c>
      <c r="R326" s="195" t="n">
        <f aca="false">'V ЦК'!R323</f>
        <v>94.32</v>
      </c>
      <c r="S326" s="195" t="n">
        <f aca="false">'V ЦК'!S323</f>
        <v>193.95</v>
      </c>
      <c r="T326" s="195" t="n">
        <f aca="false">'V ЦК'!T323</f>
        <v>213.92</v>
      </c>
      <c r="U326" s="195" t="n">
        <f aca="false">'V ЦК'!U323</f>
        <v>173.81</v>
      </c>
      <c r="V326" s="195" t="n">
        <f aca="false">'V ЦК'!V323</f>
        <v>324.97</v>
      </c>
      <c r="W326" s="195" t="n">
        <f aca="false">'V ЦК'!W323</f>
        <v>130.8</v>
      </c>
      <c r="X326" s="195" t="n">
        <f aca="false">'V ЦК'!X323</f>
        <v>110.96</v>
      </c>
      <c r="Y326" s="195" t="n">
        <f aca="false">'V ЦК'!Y323</f>
        <v>93.55</v>
      </c>
    </row>
    <row r="327" customFormat="false" ht="12.75" hidden="false" customHeight="false" outlineLevel="0" collapsed="false">
      <c r="A327" s="144" t="n">
        <f aca="false">A326+1</f>
        <v>8</v>
      </c>
      <c r="B327" s="195" t="n">
        <f aca="false">'V ЦК'!B324</f>
        <v>77.72</v>
      </c>
      <c r="C327" s="195" t="n">
        <f aca="false">'V ЦК'!C324</f>
        <v>70.19</v>
      </c>
      <c r="D327" s="195" t="n">
        <f aca="false">'V ЦК'!D324</f>
        <v>94.54</v>
      </c>
      <c r="E327" s="195" t="n">
        <f aca="false">'V ЦК'!E324</f>
        <v>167.29</v>
      </c>
      <c r="F327" s="195" t="n">
        <f aca="false">'V ЦК'!F324</f>
        <v>98.87</v>
      </c>
      <c r="G327" s="195" t="n">
        <f aca="false">'V ЦК'!G324</f>
        <v>675.96</v>
      </c>
      <c r="H327" s="195" t="n">
        <f aca="false">'V ЦК'!H324</f>
        <v>684.1</v>
      </c>
      <c r="I327" s="195" t="n">
        <f aca="false">'V ЦК'!I324</f>
        <v>691.31</v>
      </c>
      <c r="J327" s="195" t="n">
        <f aca="false">'V ЦК'!J324</f>
        <v>71.51</v>
      </c>
      <c r="K327" s="195" t="n">
        <f aca="false">'V ЦК'!K324</f>
        <v>702.49</v>
      </c>
      <c r="L327" s="195" t="n">
        <f aca="false">'V ЦК'!L324</f>
        <v>98.44</v>
      </c>
      <c r="M327" s="195" t="n">
        <f aca="false">'V ЦК'!M324</f>
        <v>87.72</v>
      </c>
      <c r="N327" s="195" t="n">
        <f aca="false">'V ЦК'!N324</f>
        <v>87.17</v>
      </c>
      <c r="O327" s="195" t="n">
        <f aca="false">'V ЦК'!O324</f>
        <v>74.51</v>
      </c>
      <c r="P327" s="195" t="n">
        <f aca="false">'V ЦК'!P324</f>
        <v>74.66</v>
      </c>
      <c r="Q327" s="195" t="n">
        <f aca="false">'V ЦК'!Q324</f>
        <v>73.37</v>
      </c>
      <c r="R327" s="195" t="n">
        <f aca="false">'V ЦК'!R324</f>
        <v>63.37</v>
      </c>
      <c r="S327" s="195" t="n">
        <f aca="false">'V ЦК'!S324</f>
        <v>61.06</v>
      </c>
      <c r="T327" s="195" t="n">
        <f aca="false">'V ЦК'!T324</f>
        <v>108.98</v>
      </c>
      <c r="U327" s="195" t="n">
        <f aca="false">'V ЦК'!U324</f>
        <v>108.05</v>
      </c>
      <c r="V327" s="195" t="n">
        <f aca="false">'V ЦК'!V324</f>
        <v>173.07</v>
      </c>
      <c r="W327" s="195" t="n">
        <f aca="false">'V ЦК'!W324</f>
        <v>150.79</v>
      </c>
      <c r="X327" s="195" t="n">
        <f aca="false">'V ЦК'!X324</f>
        <v>180.6</v>
      </c>
      <c r="Y327" s="195" t="n">
        <f aca="false">'V ЦК'!Y324</f>
        <v>145.39</v>
      </c>
    </row>
    <row r="328" customFormat="false" ht="12.75" hidden="false" customHeight="false" outlineLevel="0" collapsed="false">
      <c r="A328" s="144" t="n">
        <f aca="false">A327+1</f>
        <v>9</v>
      </c>
      <c r="B328" s="195" t="n">
        <f aca="false">'V ЦК'!B325</f>
        <v>63.52</v>
      </c>
      <c r="C328" s="195" t="n">
        <f aca="false">'V ЦК'!C325</f>
        <v>14.76</v>
      </c>
      <c r="D328" s="195" t="n">
        <f aca="false">'V ЦК'!D325</f>
        <v>0.42</v>
      </c>
      <c r="E328" s="195" t="n">
        <f aca="false">'V ЦК'!E325</f>
        <v>35.89</v>
      </c>
      <c r="F328" s="195" t="n">
        <f aca="false">'V ЦК'!F325</f>
        <v>26.27</v>
      </c>
      <c r="G328" s="195" t="n">
        <f aca="false">'V ЦК'!G325</f>
        <v>30.85</v>
      </c>
      <c r="H328" s="195" t="n">
        <f aca="false">'V ЦК'!H325</f>
        <v>39.1</v>
      </c>
      <c r="I328" s="195" t="n">
        <f aca="false">'V ЦК'!I325</f>
        <v>45</v>
      </c>
      <c r="J328" s="195" t="n">
        <f aca="false">'V ЦК'!J325</f>
        <v>48.18</v>
      </c>
      <c r="K328" s="195" t="n">
        <f aca="false">'V ЦК'!K325</f>
        <v>51.87</v>
      </c>
      <c r="L328" s="195" t="n">
        <f aca="false">'V ЦК'!L325</f>
        <v>51.71</v>
      </c>
      <c r="M328" s="195" t="n">
        <f aca="false">'V ЦК'!M325</f>
        <v>50.24</v>
      </c>
      <c r="N328" s="195" t="n">
        <f aca="false">'V ЦК'!N325</f>
        <v>57.6</v>
      </c>
      <c r="O328" s="195" t="n">
        <f aca="false">'V ЦК'!O325</f>
        <v>62.48</v>
      </c>
      <c r="P328" s="195" t="n">
        <f aca="false">'V ЦК'!P325</f>
        <v>76.34</v>
      </c>
      <c r="Q328" s="195" t="n">
        <f aca="false">'V ЦК'!Q325</f>
        <v>82.24</v>
      </c>
      <c r="R328" s="195" t="n">
        <f aca="false">'V ЦК'!R325</f>
        <v>76.78</v>
      </c>
      <c r="S328" s="195" t="n">
        <f aca="false">'V ЦК'!S325</f>
        <v>77.88</v>
      </c>
      <c r="T328" s="195" t="n">
        <f aca="false">'V ЦК'!T325</f>
        <v>92.69</v>
      </c>
      <c r="U328" s="195" t="n">
        <f aca="false">'V ЦК'!U325</f>
        <v>100.38</v>
      </c>
      <c r="V328" s="195" t="n">
        <f aca="false">'V ЦК'!V325</f>
        <v>74.69</v>
      </c>
      <c r="W328" s="195" t="n">
        <f aca="false">'V ЦК'!W325</f>
        <v>84.69</v>
      </c>
      <c r="X328" s="195" t="n">
        <f aca="false">'V ЦК'!X325</f>
        <v>97.47</v>
      </c>
      <c r="Y328" s="195" t="n">
        <f aca="false">'V ЦК'!Y325</f>
        <v>108.44</v>
      </c>
    </row>
    <row r="329" customFormat="false" ht="12.75" hidden="false" customHeight="false" outlineLevel="0" collapsed="false">
      <c r="A329" s="144" t="n">
        <f aca="false">A328+1</f>
        <v>10</v>
      </c>
      <c r="B329" s="195" t="n">
        <f aca="false">'V ЦК'!B326</f>
        <v>31.67</v>
      </c>
      <c r="C329" s="195" t="n">
        <f aca="false">'V ЦК'!C326</f>
        <v>25.04</v>
      </c>
      <c r="D329" s="195" t="n">
        <f aca="false">'V ЦК'!D326</f>
        <v>14.4</v>
      </c>
      <c r="E329" s="195" t="n">
        <f aca="false">'V ЦК'!E326</f>
        <v>34.9</v>
      </c>
      <c r="F329" s="195" t="n">
        <f aca="false">'V ЦК'!F326</f>
        <v>20.53</v>
      </c>
      <c r="G329" s="195" t="n">
        <f aca="false">'V ЦК'!G326</f>
        <v>19.71</v>
      </c>
      <c r="H329" s="195" t="n">
        <f aca="false">'V ЦК'!H326</f>
        <v>24.57</v>
      </c>
      <c r="I329" s="195" t="n">
        <f aca="false">'V ЦК'!I326</f>
        <v>37.53</v>
      </c>
      <c r="J329" s="195" t="n">
        <f aca="false">'V ЦК'!J326</f>
        <v>43.79</v>
      </c>
      <c r="K329" s="195" t="n">
        <f aca="false">'V ЦК'!K326</f>
        <v>25.27</v>
      </c>
      <c r="L329" s="195" t="n">
        <f aca="false">'V ЦК'!L326</f>
        <v>16.2</v>
      </c>
      <c r="M329" s="195" t="n">
        <f aca="false">'V ЦК'!M326</f>
        <v>16.05</v>
      </c>
      <c r="N329" s="195" t="n">
        <f aca="false">'V ЦК'!N326</f>
        <v>43.49</v>
      </c>
      <c r="O329" s="195" t="n">
        <f aca="false">'V ЦК'!O326</f>
        <v>42.76</v>
      </c>
      <c r="P329" s="195" t="n">
        <f aca="false">'V ЦК'!P326</f>
        <v>9.9</v>
      </c>
      <c r="Q329" s="195" t="n">
        <f aca="false">'V ЦК'!Q326</f>
        <v>9.23</v>
      </c>
      <c r="R329" s="195" t="n">
        <f aca="false">'V ЦК'!R326</f>
        <v>0.21</v>
      </c>
      <c r="S329" s="195" t="n">
        <f aca="false">'V ЦК'!S326</f>
        <v>0.01</v>
      </c>
      <c r="T329" s="195" t="n">
        <f aca="false">'V ЦК'!T326</f>
        <v>17.66</v>
      </c>
      <c r="U329" s="195" t="n">
        <f aca="false">'V ЦК'!U326</f>
        <v>26.93</v>
      </c>
      <c r="V329" s="195" t="n">
        <f aca="false">'V ЦК'!V326</f>
        <v>18.52</v>
      </c>
      <c r="W329" s="195" t="n">
        <f aca="false">'V ЦК'!W326</f>
        <v>37.11</v>
      </c>
      <c r="X329" s="195" t="n">
        <f aca="false">'V ЦК'!X326</f>
        <v>21.41</v>
      </c>
      <c r="Y329" s="195" t="n">
        <f aca="false">'V ЦК'!Y326</f>
        <v>20.56</v>
      </c>
    </row>
    <row r="330" customFormat="false" ht="12.75" hidden="false" customHeight="false" outlineLevel="0" collapsed="false">
      <c r="A330" s="144" t="n">
        <f aca="false">A329+1</f>
        <v>11</v>
      </c>
      <c r="B330" s="195" t="n">
        <f aca="false">'V ЦК'!B327</f>
        <v>22.67</v>
      </c>
      <c r="C330" s="195" t="n">
        <f aca="false">'V ЦК'!C327</f>
        <v>91.23</v>
      </c>
      <c r="D330" s="195" t="n">
        <f aca="false">'V ЦК'!D327</f>
        <v>56.81</v>
      </c>
      <c r="E330" s="195" t="n">
        <f aca="false">'V ЦК'!E327</f>
        <v>611.27</v>
      </c>
      <c r="F330" s="195" t="n">
        <f aca="false">'V ЦК'!F327</f>
        <v>45.9</v>
      </c>
      <c r="G330" s="195" t="n">
        <f aca="false">'V ЦК'!G327</f>
        <v>639.43</v>
      </c>
      <c r="H330" s="195" t="n">
        <f aca="false">'V ЦК'!H327</f>
        <v>649.07</v>
      </c>
      <c r="I330" s="195" t="n">
        <f aca="false">'V ЦК'!I327</f>
        <v>594.89</v>
      </c>
      <c r="J330" s="195" t="n">
        <f aca="false">'V ЦК'!J327</f>
        <v>625.78</v>
      </c>
      <c r="K330" s="195" t="n">
        <f aca="false">'V ЦК'!K327</f>
        <v>19.32</v>
      </c>
      <c r="L330" s="195" t="n">
        <f aca="false">'V ЦК'!L327</f>
        <v>2.47</v>
      </c>
      <c r="M330" s="195" t="n">
        <f aca="false">'V ЦК'!M327</f>
        <v>0</v>
      </c>
      <c r="N330" s="195" t="n">
        <f aca="false">'V ЦК'!N327</f>
        <v>7.25</v>
      </c>
      <c r="O330" s="195" t="n">
        <f aca="false">'V ЦК'!O327</f>
        <v>40.65</v>
      </c>
      <c r="P330" s="195" t="n">
        <f aca="false">'V ЦК'!P327</f>
        <v>37.6</v>
      </c>
      <c r="Q330" s="195" t="n">
        <f aca="false">'V ЦК'!Q327</f>
        <v>11.73</v>
      </c>
      <c r="R330" s="195" t="n">
        <f aca="false">'V ЦК'!R327</f>
        <v>27.04</v>
      </c>
      <c r="S330" s="195" t="n">
        <f aca="false">'V ЦК'!S327</f>
        <v>0.07</v>
      </c>
      <c r="T330" s="195" t="n">
        <f aca="false">'V ЦК'!T327</f>
        <v>3.66</v>
      </c>
      <c r="U330" s="195" t="n">
        <f aca="false">'V ЦК'!U327</f>
        <v>17.8</v>
      </c>
      <c r="V330" s="195" t="n">
        <f aca="false">'V ЦК'!V327</f>
        <v>44.99</v>
      </c>
      <c r="W330" s="195" t="n">
        <f aca="false">'V ЦК'!W327</f>
        <v>19.58</v>
      </c>
      <c r="X330" s="195" t="n">
        <f aca="false">'V ЦК'!X327</f>
        <v>21.47</v>
      </c>
      <c r="Y330" s="195" t="n">
        <f aca="false">'V ЦК'!Y327</f>
        <v>32.83</v>
      </c>
    </row>
    <row r="331" customFormat="false" ht="12.75" hidden="false" customHeight="false" outlineLevel="0" collapsed="false">
      <c r="A331" s="144" t="n">
        <f aca="false">A330+1</f>
        <v>12</v>
      </c>
      <c r="B331" s="195" t="n">
        <f aca="false">'V ЦК'!B328</f>
        <v>92.29</v>
      </c>
      <c r="C331" s="195" t="n">
        <f aca="false">'V ЦК'!C328</f>
        <v>76.91</v>
      </c>
      <c r="D331" s="195" t="n">
        <f aca="false">'V ЦК'!D328</f>
        <v>76.81</v>
      </c>
      <c r="E331" s="195" t="n">
        <f aca="false">'V ЦК'!E328</f>
        <v>101.88</v>
      </c>
      <c r="F331" s="195" t="n">
        <f aca="false">'V ЦК'!F328</f>
        <v>77.83</v>
      </c>
      <c r="G331" s="195" t="n">
        <f aca="false">'V ЦК'!G328</f>
        <v>193.48</v>
      </c>
      <c r="H331" s="195" t="n">
        <f aca="false">'V ЦК'!H328</f>
        <v>50.46</v>
      </c>
      <c r="I331" s="195" t="n">
        <f aca="false">'V ЦК'!I328</f>
        <v>229.26</v>
      </c>
      <c r="J331" s="195" t="n">
        <f aca="false">'V ЦК'!J328</f>
        <v>228.2</v>
      </c>
      <c r="K331" s="195" t="n">
        <f aca="false">'V ЦК'!K328</f>
        <v>190.73</v>
      </c>
      <c r="L331" s="195" t="n">
        <f aca="false">'V ЦК'!L328</f>
        <v>99.25</v>
      </c>
      <c r="M331" s="195" t="n">
        <f aca="false">'V ЦК'!M328</f>
        <v>109.09</v>
      </c>
      <c r="N331" s="195" t="n">
        <f aca="false">'V ЦК'!N328</f>
        <v>90.06</v>
      </c>
      <c r="O331" s="195" t="n">
        <f aca="false">'V ЦК'!O328</f>
        <v>85.46</v>
      </c>
      <c r="P331" s="195" t="n">
        <f aca="false">'V ЦК'!P328</f>
        <v>100.41</v>
      </c>
      <c r="Q331" s="195" t="n">
        <f aca="false">'V ЦК'!Q328</f>
        <v>76.84</v>
      </c>
      <c r="R331" s="195" t="n">
        <f aca="false">'V ЦК'!R328</f>
        <v>63.81</v>
      </c>
      <c r="S331" s="195" t="n">
        <f aca="false">'V ЦК'!S328</f>
        <v>169.7</v>
      </c>
      <c r="T331" s="195" t="n">
        <f aca="false">'V ЦК'!T328</f>
        <v>184.95</v>
      </c>
      <c r="U331" s="195" t="n">
        <f aca="false">'V ЦК'!U328</f>
        <v>123.26</v>
      </c>
      <c r="V331" s="195" t="n">
        <f aca="false">'V ЦК'!V328</f>
        <v>111.45</v>
      </c>
      <c r="W331" s="195" t="n">
        <f aca="false">'V ЦК'!W328</f>
        <v>103.03</v>
      </c>
      <c r="X331" s="195" t="n">
        <f aca="false">'V ЦК'!X328</f>
        <v>137.19</v>
      </c>
      <c r="Y331" s="195" t="n">
        <f aca="false">'V ЦК'!Y328</f>
        <v>129.42</v>
      </c>
    </row>
    <row r="332" customFormat="false" ht="12.75" hidden="false" customHeight="false" outlineLevel="0" collapsed="false">
      <c r="A332" s="144" t="n">
        <f aca="false">A331+1</f>
        <v>13</v>
      </c>
      <c r="B332" s="195" t="n">
        <f aca="false">'V ЦК'!B329</f>
        <v>140.59</v>
      </c>
      <c r="C332" s="195" t="n">
        <f aca="false">'V ЦК'!C329</f>
        <v>70.56</v>
      </c>
      <c r="D332" s="195" t="n">
        <f aca="false">'V ЦК'!D329</f>
        <v>51.46</v>
      </c>
      <c r="E332" s="195" t="n">
        <f aca="false">'V ЦК'!E329</f>
        <v>98</v>
      </c>
      <c r="F332" s="195" t="n">
        <f aca="false">'V ЦК'!F329</f>
        <v>106.99</v>
      </c>
      <c r="G332" s="195" t="n">
        <f aca="false">'V ЦК'!G329</f>
        <v>31.98</v>
      </c>
      <c r="H332" s="195" t="n">
        <f aca="false">'V ЦК'!H329</f>
        <v>14.01</v>
      </c>
      <c r="I332" s="195" t="n">
        <f aca="false">'V ЦК'!I329</f>
        <v>16.88</v>
      </c>
      <c r="J332" s="195" t="n">
        <f aca="false">'V ЦК'!J329</f>
        <v>46.6</v>
      </c>
      <c r="K332" s="195" t="n">
        <f aca="false">'V ЦК'!K329</f>
        <v>41.84</v>
      </c>
      <c r="L332" s="195" t="n">
        <f aca="false">'V ЦК'!L329</f>
        <v>45.98</v>
      </c>
      <c r="M332" s="195" t="n">
        <f aca="false">'V ЦК'!M329</f>
        <v>44.96</v>
      </c>
      <c r="N332" s="195" t="n">
        <f aca="false">'V ЦК'!N329</f>
        <v>58.36</v>
      </c>
      <c r="O332" s="195" t="n">
        <f aca="false">'V ЦК'!O329</f>
        <v>53.66</v>
      </c>
      <c r="P332" s="195" t="n">
        <f aca="false">'V ЦК'!P329</f>
        <v>47.69</v>
      </c>
      <c r="Q332" s="195" t="n">
        <f aca="false">'V ЦК'!Q329</f>
        <v>43.85</v>
      </c>
      <c r="R332" s="195" t="n">
        <f aca="false">'V ЦК'!R329</f>
        <v>46.9</v>
      </c>
      <c r="S332" s="195" t="n">
        <f aca="false">'V ЦК'!S329</f>
        <v>39.02</v>
      </c>
      <c r="T332" s="195" t="n">
        <f aca="false">'V ЦК'!T329</f>
        <v>82.76</v>
      </c>
      <c r="U332" s="195" t="n">
        <f aca="false">'V ЦК'!U329</f>
        <v>88.98</v>
      </c>
      <c r="V332" s="195" t="n">
        <f aca="false">'V ЦК'!V329</f>
        <v>85.03</v>
      </c>
      <c r="W332" s="195" t="n">
        <f aca="false">'V ЦК'!W329</f>
        <v>76.06</v>
      </c>
      <c r="X332" s="195" t="n">
        <f aca="false">'V ЦК'!X329</f>
        <v>115.44</v>
      </c>
      <c r="Y332" s="195" t="n">
        <f aca="false">'V ЦК'!Y329</f>
        <v>207.47</v>
      </c>
    </row>
    <row r="333" customFormat="false" ht="12.75" hidden="false" customHeight="false" outlineLevel="0" collapsed="false">
      <c r="A333" s="144" t="n">
        <f aca="false">A332+1</f>
        <v>14</v>
      </c>
      <c r="B333" s="195" t="n">
        <f aca="false">'V ЦК'!B330</f>
        <v>155.44</v>
      </c>
      <c r="C333" s="195" t="n">
        <f aca="false">'V ЦК'!C330</f>
        <v>153.82</v>
      </c>
      <c r="D333" s="195" t="n">
        <f aca="false">'V ЦК'!D330</f>
        <v>131.66</v>
      </c>
      <c r="E333" s="195" t="n">
        <f aca="false">'V ЦК'!E330</f>
        <v>126.44</v>
      </c>
      <c r="F333" s="195" t="n">
        <f aca="false">'V ЦК'!F330</f>
        <v>236.49</v>
      </c>
      <c r="G333" s="195" t="n">
        <f aca="false">'V ЦК'!G330</f>
        <v>243.43</v>
      </c>
      <c r="H333" s="195" t="n">
        <f aca="false">'V ЦК'!H330</f>
        <v>670.25</v>
      </c>
      <c r="I333" s="195" t="n">
        <f aca="false">'V ЦК'!I330</f>
        <v>681.65</v>
      </c>
      <c r="J333" s="195" t="n">
        <f aca="false">'V ЦК'!J330</f>
        <v>54.27</v>
      </c>
      <c r="K333" s="195" t="n">
        <f aca="false">'V ЦК'!K330</f>
        <v>40.18</v>
      </c>
      <c r="L333" s="195" t="n">
        <f aca="false">'V ЦК'!L330</f>
        <v>36.45</v>
      </c>
      <c r="M333" s="195" t="n">
        <f aca="false">'V ЦК'!M330</f>
        <v>46.07</v>
      </c>
      <c r="N333" s="195" t="n">
        <f aca="false">'V ЦК'!N330</f>
        <v>47.47</v>
      </c>
      <c r="O333" s="195" t="n">
        <f aca="false">'V ЦК'!O330</f>
        <v>46.63</v>
      </c>
      <c r="P333" s="195" t="n">
        <f aca="false">'V ЦК'!P330</f>
        <v>45.61</v>
      </c>
      <c r="Q333" s="195" t="n">
        <f aca="false">'V ЦК'!Q330</f>
        <v>61.07</v>
      </c>
      <c r="R333" s="195" t="n">
        <f aca="false">'V ЦК'!R330</f>
        <v>54.58</v>
      </c>
      <c r="S333" s="195" t="n">
        <f aca="false">'V ЦК'!S330</f>
        <v>47</v>
      </c>
      <c r="T333" s="195" t="n">
        <f aca="false">'V ЦК'!T330</f>
        <v>69.76</v>
      </c>
      <c r="U333" s="195" t="n">
        <f aca="false">'V ЦК'!U330</f>
        <v>63.51</v>
      </c>
      <c r="V333" s="195" t="n">
        <f aca="false">'V ЦК'!V330</f>
        <v>148.09</v>
      </c>
      <c r="W333" s="195" t="n">
        <f aca="false">'V ЦК'!W330</f>
        <v>431.26</v>
      </c>
      <c r="X333" s="195" t="n">
        <f aca="false">'V ЦК'!X330</f>
        <v>59.28</v>
      </c>
      <c r="Y333" s="195" t="n">
        <f aca="false">'V ЦК'!Y330</f>
        <v>42.73</v>
      </c>
    </row>
    <row r="334" customFormat="false" ht="12.75" hidden="false" customHeight="false" outlineLevel="0" collapsed="false">
      <c r="A334" s="144" t="n">
        <f aca="false">A333+1</f>
        <v>15</v>
      </c>
      <c r="B334" s="195" t="n">
        <f aca="false">'V ЦК'!B331</f>
        <v>3.89</v>
      </c>
      <c r="C334" s="195" t="n">
        <f aca="false">'V ЦК'!C331</f>
        <v>27.57</v>
      </c>
      <c r="D334" s="195" t="n">
        <f aca="false">'V ЦК'!D331</f>
        <v>24.8</v>
      </c>
      <c r="E334" s="195" t="n">
        <f aca="false">'V ЦК'!E331</f>
        <v>0.33</v>
      </c>
      <c r="F334" s="195" t="n">
        <f aca="false">'V ЦК'!F331</f>
        <v>0.01</v>
      </c>
      <c r="G334" s="195" t="n">
        <f aca="false">'V ЦК'!G331</f>
        <v>0</v>
      </c>
      <c r="H334" s="195" t="n">
        <f aca="false">'V ЦК'!H331</f>
        <v>1.96</v>
      </c>
      <c r="I334" s="195" t="n">
        <f aca="false">'V ЦК'!I331</f>
        <v>0.01</v>
      </c>
      <c r="J334" s="195" t="n">
        <f aca="false">'V ЦК'!J331</f>
        <v>0.02</v>
      </c>
      <c r="K334" s="195" t="n">
        <f aca="false">'V ЦК'!K331</f>
        <v>1.66</v>
      </c>
      <c r="L334" s="195" t="n">
        <f aca="false">'V ЦК'!L331</f>
        <v>0.05</v>
      </c>
      <c r="M334" s="195" t="n">
        <f aca="false">'V ЦК'!M331</f>
        <v>3.04</v>
      </c>
      <c r="N334" s="195" t="n">
        <f aca="false">'V ЦК'!N331</f>
        <v>2.9</v>
      </c>
      <c r="O334" s="195" t="n">
        <f aca="false">'V ЦК'!O331</f>
        <v>1.99</v>
      </c>
      <c r="P334" s="195" t="n">
        <f aca="false">'V ЦК'!P331</f>
        <v>0.3</v>
      </c>
      <c r="Q334" s="195" t="n">
        <f aca="false">'V ЦК'!Q331</f>
        <v>16.75</v>
      </c>
      <c r="R334" s="195" t="n">
        <f aca="false">'V ЦК'!R331</f>
        <v>0</v>
      </c>
      <c r="S334" s="195" t="n">
        <f aca="false">'V ЦК'!S331</f>
        <v>0</v>
      </c>
      <c r="T334" s="195" t="n">
        <f aca="false">'V ЦК'!T331</f>
        <v>8.11</v>
      </c>
      <c r="U334" s="195" t="n">
        <f aca="false">'V ЦК'!U331</f>
        <v>12.1</v>
      </c>
      <c r="V334" s="195" t="n">
        <f aca="false">'V ЦК'!V331</f>
        <v>7.73</v>
      </c>
      <c r="W334" s="195" t="n">
        <f aca="false">'V ЦК'!W331</f>
        <v>47.6</v>
      </c>
      <c r="X334" s="195" t="n">
        <f aca="false">'V ЦК'!X331</f>
        <v>47.75</v>
      </c>
      <c r="Y334" s="195" t="n">
        <f aca="false">'V ЦК'!Y331</f>
        <v>106.93</v>
      </c>
    </row>
    <row r="335" customFormat="false" ht="12.75" hidden="false" customHeight="false" outlineLevel="0" collapsed="false">
      <c r="A335" s="144" t="n">
        <f aca="false">A334+1</f>
        <v>16</v>
      </c>
      <c r="B335" s="195" t="n">
        <f aca="false">'V ЦК'!B332</f>
        <v>57.03</v>
      </c>
      <c r="C335" s="195" t="n">
        <f aca="false">'V ЦК'!C332</f>
        <v>0.03</v>
      </c>
      <c r="D335" s="195" t="n">
        <f aca="false">'V ЦК'!D332</f>
        <v>0.01</v>
      </c>
      <c r="E335" s="195" t="n">
        <f aca="false">'V ЦК'!E332</f>
        <v>13.72</v>
      </c>
      <c r="F335" s="195" t="n">
        <f aca="false">'V ЦК'!F332</f>
        <v>0</v>
      </c>
      <c r="G335" s="195" t="n">
        <f aca="false">'V ЦК'!G332</f>
        <v>0.23</v>
      </c>
      <c r="H335" s="195" t="n">
        <f aca="false">'V ЦК'!H332</f>
        <v>0.22</v>
      </c>
      <c r="I335" s="195" t="n">
        <f aca="false">'V ЦК'!I332</f>
        <v>0.34</v>
      </c>
      <c r="J335" s="195" t="n">
        <f aca="false">'V ЦК'!J332</f>
        <v>0.16</v>
      </c>
      <c r="K335" s="195" t="n">
        <f aca="false">'V ЦК'!K332</f>
        <v>2.18</v>
      </c>
      <c r="L335" s="195" t="n">
        <f aca="false">'V ЦК'!L332</f>
        <v>0.64</v>
      </c>
      <c r="M335" s="195" t="n">
        <f aca="false">'V ЦК'!M332</f>
        <v>0.16</v>
      </c>
      <c r="N335" s="195" t="n">
        <f aca="false">'V ЦК'!N332</f>
        <v>30.01</v>
      </c>
      <c r="O335" s="195" t="n">
        <f aca="false">'V ЦК'!O332</f>
        <v>39.7</v>
      </c>
      <c r="P335" s="195" t="n">
        <f aca="false">'V ЦК'!P332</f>
        <v>67.64</v>
      </c>
      <c r="Q335" s="195" t="n">
        <f aca="false">'V ЦК'!Q332</f>
        <v>388.94</v>
      </c>
      <c r="R335" s="195" t="n">
        <f aca="false">'V ЦК'!R332</f>
        <v>153.23</v>
      </c>
      <c r="S335" s="195" t="n">
        <f aca="false">'V ЦК'!S332</f>
        <v>651.61</v>
      </c>
      <c r="T335" s="195" t="n">
        <f aca="false">'V ЦК'!T332</f>
        <v>53.67</v>
      </c>
      <c r="U335" s="195" t="n">
        <f aca="false">'V ЦК'!U332</f>
        <v>256.53</v>
      </c>
      <c r="V335" s="195" t="n">
        <f aca="false">'V ЦК'!V332</f>
        <v>657.66</v>
      </c>
      <c r="W335" s="195" t="n">
        <f aca="false">'V ЦК'!W332</f>
        <v>83.02</v>
      </c>
      <c r="X335" s="195" t="n">
        <f aca="false">'V ЦК'!X332</f>
        <v>77.94</v>
      </c>
      <c r="Y335" s="195" t="n">
        <f aca="false">'V ЦК'!Y332</f>
        <v>40.89</v>
      </c>
    </row>
    <row r="336" customFormat="false" ht="12.75" hidden="false" customHeight="false" outlineLevel="0" collapsed="false">
      <c r="A336" s="144" t="n">
        <f aca="false">A335+1</f>
        <v>17</v>
      </c>
      <c r="B336" s="195" t="n">
        <f aca="false">'V ЦК'!B333</f>
        <v>163.3</v>
      </c>
      <c r="C336" s="195" t="n">
        <f aca="false">'V ЦК'!C333</f>
        <v>434</v>
      </c>
      <c r="D336" s="195" t="n">
        <f aca="false">'V ЦК'!D333</f>
        <v>198.9</v>
      </c>
      <c r="E336" s="195" t="n">
        <f aca="false">'V ЦК'!E333</f>
        <v>445.1</v>
      </c>
      <c r="F336" s="195" t="n">
        <f aca="false">'V ЦК'!F333</f>
        <v>51.52</v>
      </c>
      <c r="G336" s="195" t="n">
        <f aca="false">'V ЦК'!G333</f>
        <v>50.96</v>
      </c>
      <c r="H336" s="195" t="n">
        <f aca="false">'V ЦК'!H333</f>
        <v>53.19</v>
      </c>
      <c r="I336" s="195" t="n">
        <f aca="false">'V ЦК'!I333</f>
        <v>55.39</v>
      </c>
      <c r="J336" s="195" t="n">
        <f aca="false">'V ЦК'!J333</f>
        <v>58.21</v>
      </c>
      <c r="K336" s="195" t="n">
        <f aca="false">'V ЦК'!K333</f>
        <v>22.92</v>
      </c>
      <c r="L336" s="195" t="n">
        <f aca="false">'V ЦК'!L333</f>
        <v>35.1</v>
      </c>
      <c r="M336" s="195" t="n">
        <f aca="false">'V ЦК'!M333</f>
        <v>32.71</v>
      </c>
      <c r="N336" s="195" t="n">
        <f aca="false">'V ЦК'!N333</f>
        <v>4.47</v>
      </c>
      <c r="O336" s="195" t="n">
        <f aca="false">'V ЦК'!O333</f>
        <v>7.52</v>
      </c>
      <c r="P336" s="195" t="n">
        <f aca="false">'V ЦК'!P333</f>
        <v>4.35</v>
      </c>
      <c r="Q336" s="195" t="n">
        <f aca="false">'V ЦК'!Q333</f>
        <v>1.43</v>
      </c>
      <c r="R336" s="195" t="n">
        <f aca="false">'V ЦК'!R333</f>
        <v>1.35</v>
      </c>
      <c r="S336" s="195" t="n">
        <f aca="false">'V ЦК'!S333</f>
        <v>1.08</v>
      </c>
      <c r="T336" s="195" t="n">
        <f aca="false">'V ЦК'!T333</f>
        <v>84.02</v>
      </c>
      <c r="U336" s="195" t="n">
        <f aca="false">'V ЦК'!U333</f>
        <v>580.44</v>
      </c>
      <c r="V336" s="195" t="n">
        <f aca="false">'V ЦК'!V333</f>
        <v>657.96</v>
      </c>
      <c r="W336" s="195" t="n">
        <f aca="false">'V ЦК'!W333</f>
        <v>75.39</v>
      </c>
      <c r="X336" s="195" t="n">
        <f aca="false">'V ЦК'!X333</f>
        <v>32.74</v>
      </c>
      <c r="Y336" s="195" t="n">
        <f aca="false">'V ЦК'!Y333</f>
        <v>142.74</v>
      </c>
    </row>
    <row r="337" customFormat="false" ht="12.75" hidden="false" customHeight="false" outlineLevel="0" collapsed="false">
      <c r="A337" s="144" t="n">
        <f aca="false">A336+1</f>
        <v>18</v>
      </c>
      <c r="B337" s="195" t="n">
        <f aca="false">'V ЦК'!B334</f>
        <v>83.27</v>
      </c>
      <c r="C337" s="195" t="n">
        <f aca="false">'V ЦК'!C334</f>
        <v>76.04</v>
      </c>
      <c r="D337" s="195" t="n">
        <f aca="false">'V ЦК'!D334</f>
        <v>74.48</v>
      </c>
      <c r="E337" s="195" t="n">
        <f aca="false">'V ЦК'!E334</f>
        <v>55.84</v>
      </c>
      <c r="F337" s="195" t="n">
        <f aca="false">'V ЦК'!F334</f>
        <v>78.63</v>
      </c>
      <c r="G337" s="195" t="n">
        <f aca="false">'V ЦК'!G334</f>
        <v>86.28</v>
      </c>
      <c r="H337" s="195" t="n">
        <f aca="false">'V ЦК'!H334</f>
        <v>75.05</v>
      </c>
      <c r="I337" s="195" t="n">
        <f aca="false">'V ЦК'!I334</f>
        <v>84.04</v>
      </c>
      <c r="J337" s="195" t="n">
        <f aca="false">'V ЦК'!J334</f>
        <v>99.65</v>
      </c>
      <c r="K337" s="195" t="n">
        <f aca="false">'V ЦК'!K334</f>
        <v>67.44</v>
      </c>
      <c r="L337" s="195" t="n">
        <f aca="false">'V ЦК'!L334</f>
        <v>67.02</v>
      </c>
      <c r="M337" s="195" t="n">
        <f aca="false">'V ЦК'!M334</f>
        <v>70.49</v>
      </c>
      <c r="N337" s="195" t="n">
        <f aca="false">'V ЦК'!N334</f>
        <v>62.77</v>
      </c>
      <c r="O337" s="195" t="n">
        <f aca="false">'V ЦК'!O334</f>
        <v>62.51</v>
      </c>
      <c r="P337" s="195" t="n">
        <f aca="false">'V ЦК'!P334</f>
        <v>53.86</v>
      </c>
      <c r="Q337" s="195" t="n">
        <f aca="false">'V ЦК'!Q334</f>
        <v>53.29</v>
      </c>
      <c r="R337" s="195" t="n">
        <f aca="false">'V ЦК'!R334</f>
        <v>54.82</v>
      </c>
      <c r="S337" s="195" t="n">
        <f aca="false">'V ЦК'!S334</f>
        <v>46.86</v>
      </c>
      <c r="T337" s="195" t="n">
        <f aca="false">'V ЦК'!T334</f>
        <v>61.17</v>
      </c>
      <c r="U337" s="195" t="n">
        <f aca="false">'V ЦК'!U334</f>
        <v>72.01</v>
      </c>
      <c r="V337" s="195" t="n">
        <f aca="false">'V ЦК'!V334</f>
        <v>63.16</v>
      </c>
      <c r="W337" s="195" t="n">
        <f aca="false">'V ЦК'!W334</f>
        <v>55.03</v>
      </c>
      <c r="X337" s="195" t="n">
        <f aca="false">'V ЦК'!X334</f>
        <v>41.87</v>
      </c>
      <c r="Y337" s="195" t="n">
        <f aca="false">'V ЦК'!Y334</f>
        <v>65.03</v>
      </c>
    </row>
    <row r="338" customFormat="false" ht="12.75" hidden="false" customHeight="false" outlineLevel="0" collapsed="false">
      <c r="A338" s="144" t="n">
        <f aca="false">A337+1</f>
        <v>19</v>
      </c>
      <c r="B338" s="195" t="n">
        <f aca="false">'V ЦК'!B335</f>
        <v>66.7</v>
      </c>
      <c r="C338" s="195" t="n">
        <f aca="false">'V ЦК'!C335</f>
        <v>63.66</v>
      </c>
      <c r="D338" s="195" t="n">
        <f aca="false">'V ЦК'!D335</f>
        <v>56.41</v>
      </c>
      <c r="E338" s="195" t="n">
        <f aca="false">'V ЦК'!E335</f>
        <v>46.81</v>
      </c>
      <c r="F338" s="195" t="n">
        <f aca="false">'V ЦК'!F335</f>
        <v>40.2</v>
      </c>
      <c r="G338" s="195" t="n">
        <f aca="false">'V ЦК'!G335</f>
        <v>50.81</v>
      </c>
      <c r="H338" s="195" t="n">
        <f aca="false">'V ЦК'!H335</f>
        <v>53.21</v>
      </c>
      <c r="I338" s="195" t="n">
        <f aca="false">'V ЦК'!I335</f>
        <v>71.85</v>
      </c>
      <c r="J338" s="195" t="n">
        <f aca="false">'V ЦК'!J335</f>
        <v>67.52</v>
      </c>
      <c r="K338" s="195" t="n">
        <f aca="false">'V ЦК'!K335</f>
        <v>47.28</v>
      </c>
      <c r="L338" s="195" t="n">
        <f aca="false">'V ЦК'!L335</f>
        <v>51.56</v>
      </c>
      <c r="M338" s="195" t="n">
        <f aca="false">'V ЦК'!M335</f>
        <v>52.6</v>
      </c>
      <c r="N338" s="195" t="n">
        <f aca="false">'V ЦК'!N335</f>
        <v>21.01</v>
      </c>
      <c r="O338" s="195" t="n">
        <f aca="false">'V ЦК'!O335</f>
        <v>25.52</v>
      </c>
      <c r="P338" s="195" t="n">
        <f aca="false">'V ЦК'!P335</f>
        <v>18.7</v>
      </c>
      <c r="Q338" s="195" t="n">
        <f aca="false">'V ЦК'!Q335</f>
        <v>48.87</v>
      </c>
      <c r="R338" s="195" t="n">
        <f aca="false">'V ЦК'!R335</f>
        <v>9.06</v>
      </c>
      <c r="S338" s="195" t="n">
        <f aca="false">'V ЦК'!S335</f>
        <v>34.82</v>
      </c>
      <c r="T338" s="195" t="n">
        <f aca="false">'V ЦК'!T335</f>
        <v>63.52</v>
      </c>
      <c r="U338" s="195" t="n">
        <f aca="false">'V ЦК'!U335</f>
        <v>76.59</v>
      </c>
      <c r="V338" s="195" t="n">
        <f aca="false">'V ЦК'!V335</f>
        <v>64.83</v>
      </c>
      <c r="W338" s="195" t="n">
        <f aca="false">'V ЦК'!W335</f>
        <v>53.79</v>
      </c>
      <c r="X338" s="195" t="n">
        <f aca="false">'V ЦК'!X335</f>
        <v>21.25</v>
      </c>
      <c r="Y338" s="195" t="n">
        <f aca="false">'V ЦК'!Y335</f>
        <v>8.65</v>
      </c>
    </row>
    <row r="339" customFormat="false" ht="12.75" hidden="false" customHeight="false" outlineLevel="0" collapsed="false">
      <c r="A339" s="144" t="n">
        <f aca="false">A338+1</f>
        <v>20</v>
      </c>
      <c r="B339" s="195" t="n">
        <f aca="false">'V ЦК'!B336</f>
        <v>17.52</v>
      </c>
      <c r="C339" s="195" t="n">
        <f aca="false">'V ЦК'!C336</f>
        <v>22.72</v>
      </c>
      <c r="D339" s="195" t="n">
        <f aca="false">'V ЦК'!D336</f>
        <v>0.97</v>
      </c>
      <c r="E339" s="195" t="n">
        <f aca="false">'V ЦК'!E336</f>
        <v>43.95</v>
      </c>
      <c r="F339" s="195" t="n">
        <f aca="false">'V ЦК'!F336</f>
        <v>0</v>
      </c>
      <c r="G339" s="195" t="n">
        <f aca="false">'V ЦК'!G336</f>
        <v>46.65</v>
      </c>
      <c r="H339" s="195" t="n">
        <f aca="false">'V ЦК'!H336</f>
        <v>54.13</v>
      </c>
      <c r="I339" s="195" t="n">
        <f aca="false">'V ЦК'!I336</f>
        <v>63.17</v>
      </c>
      <c r="J339" s="195" t="n">
        <f aca="false">'V ЦК'!J336</f>
        <v>61.9</v>
      </c>
      <c r="K339" s="195" t="n">
        <f aca="false">'V ЦК'!K336</f>
        <v>49.95</v>
      </c>
      <c r="L339" s="195" t="n">
        <f aca="false">'V ЦК'!L336</f>
        <v>49.53</v>
      </c>
      <c r="M339" s="195" t="n">
        <f aca="false">'V ЦК'!M336</f>
        <v>48.94</v>
      </c>
      <c r="N339" s="195" t="n">
        <f aca="false">'V ЦК'!N336</f>
        <v>26.21</v>
      </c>
      <c r="O339" s="195" t="n">
        <f aca="false">'V ЦК'!O336</f>
        <v>0</v>
      </c>
      <c r="P339" s="195" t="n">
        <f aca="false">'V ЦК'!P336</f>
        <v>0</v>
      </c>
      <c r="Q339" s="195" t="n">
        <f aca="false">'V ЦК'!Q336</f>
        <v>0</v>
      </c>
      <c r="R339" s="195" t="n">
        <f aca="false">'V ЦК'!R336</f>
        <v>45.4</v>
      </c>
      <c r="S339" s="195" t="n">
        <f aca="false">'V ЦК'!S336</f>
        <v>0</v>
      </c>
      <c r="T339" s="195" t="n">
        <f aca="false">'V ЦК'!T336</f>
        <v>0</v>
      </c>
      <c r="U339" s="195" t="n">
        <f aca="false">'V ЦК'!U336</f>
        <v>26.34</v>
      </c>
      <c r="V339" s="195" t="n">
        <f aca="false">'V ЦК'!V336</f>
        <v>0.87</v>
      </c>
      <c r="W339" s="195" t="n">
        <f aca="false">'V ЦК'!W336</f>
        <v>17.95</v>
      </c>
      <c r="X339" s="195" t="n">
        <f aca="false">'V ЦК'!X336</f>
        <v>12.75</v>
      </c>
      <c r="Y339" s="195" t="n">
        <f aca="false">'V ЦК'!Y336</f>
        <v>11.9</v>
      </c>
    </row>
    <row r="340" customFormat="false" ht="12.75" hidden="false" customHeight="false" outlineLevel="0" collapsed="false">
      <c r="A340" s="144" t="n">
        <f aca="false">A339+1</f>
        <v>21</v>
      </c>
      <c r="B340" s="195" t="n">
        <f aca="false">'V ЦК'!B337</f>
        <v>7.76</v>
      </c>
      <c r="C340" s="195" t="n">
        <f aca="false">'V ЦК'!C337</f>
        <v>7.42</v>
      </c>
      <c r="D340" s="195" t="n">
        <f aca="false">'V ЦК'!D337</f>
        <v>0</v>
      </c>
      <c r="E340" s="195" t="n">
        <f aca="false">'V ЦК'!E337</f>
        <v>0.46</v>
      </c>
      <c r="F340" s="195" t="n">
        <f aca="false">'V ЦК'!F337</f>
        <v>5.47</v>
      </c>
      <c r="G340" s="195" t="n">
        <f aca="false">'V ЦК'!G337</f>
        <v>4.42</v>
      </c>
      <c r="H340" s="195" t="n">
        <f aca="false">'V ЦК'!H337</f>
        <v>5.54</v>
      </c>
      <c r="I340" s="195" t="n">
        <f aca="false">'V ЦК'!I337</f>
        <v>9.66</v>
      </c>
      <c r="J340" s="195" t="n">
        <f aca="false">'V ЦК'!J337</f>
        <v>8.82</v>
      </c>
      <c r="K340" s="195" t="n">
        <f aca="false">'V ЦК'!K337</f>
        <v>4.37</v>
      </c>
      <c r="L340" s="195" t="n">
        <f aca="false">'V ЦК'!L337</f>
        <v>11.47</v>
      </c>
      <c r="M340" s="195" t="n">
        <f aca="false">'V ЦК'!M337</f>
        <v>5.25</v>
      </c>
      <c r="N340" s="195" t="n">
        <f aca="false">'V ЦК'!N337</f>
        <v>3.83</v>
      </c>
      <c r="O340" s="195" t="n">
        <f aca="false">'V ЦК'!O337</f>
        <v>6.18</v>
      </c>
      <c r="P340" s="195" t="n">
        <f aca="false">'V ЦК'!P337</f>
        <v>0.43</v>
      </c>
      <c r="Q340" s="195" t="n">
        <f aca="false">'V ЦК'!Q337</f>
        <v>0</v>
      </c>
      <c r="R340" s="195" t="n">
        <f aca="false">'V ЦК'!R337</f>
        <v>8.87</v>
      </c>
      <c r="S340" s="195" t="n">
        <f aca="false">'V ЦК'!S337</f>
        <v>0</v>
      </c>
      <c r="T340" s="195" t="n">
        <f aca="false">'V ЦК'!T337</f>
        <v>8.54</v>
      </c>
      <c r="U340" s="195" t="n">
        <f aca="false">'V ЦК'!U337</f>
        <v>19.28</v>
      </c>
      <c r="V340" s="195" t="n">
        <f aca="false">'V ЦК'!V337</f>
        <v>21.5</v>
      </c>
      <c r="W340" s="195" t="n">
        <f aca="false">'V ЦК'!W337</f>
        <v>8.52</v>
      </c>
      <c r="X340" s="195" t="n">
        <f aca="false">'V ЦК'!X337</f>
        <v>1.92</v>
      </c>
      <c r="Y340" s="195" t="n">
        <f aca="false">'V ЦК'!Y337</f>
        <v>4.33</v>
      </c>
    </row>
    <row r="341" customFormat="false" ht="12.75" hidden="false" customHeight="false" outlineLevel="0" collapsed="false">
      <c r="A341" s="144" t="n">
        <f aca="false">A340+1</f>
        <v>22</v>
      </c>
      <c r="B341" s="195" t="n">
        <f aca="false">'V ЦК'!B338</f>
        <v>77.66</v>
      </c>
      <c r="C341" s="195" t="n">
        <f aca="false">'V ЦК'!C338</f>
        <v>70</v>
      </c>
      <c r="D341" s="195" t="n">
        <f aca="false">'V ЦК'!D338</f>
        <v>64.15</v>
      </c>
      <c r="E341" s="195" t="n">
        <f aca="false">'V ЦК'!E338</f>
        <v>43.89</v>
      </c>
      <c r="F341" s="195" t="n">
        <f aca="false">'V ЦК'!F338</f>
        <v>30.68</v>
      </c>
      <c r="G341" s="195" t="n">
        <f aca="false">'V ЦК'!G338</f>
        <v>49.55</v>
      </c>
      <c r="H341" s="195" t="n">
        <f aca="false">'V ЦК'!H338</f>
        <v>63.15</v>
      </c>
      <c r="I341" s="195" t="n">
        <f aca="false">'V ЦК'!I338</f>
        <v>63.07</v>
      </c>
      <c r="J341" s="195" t="n">
        <f aca="false">'V ЦК'!J338</f>
        <v>61.82</v>
      </c>
      <c r="K341" s="195" t="n">
        <f aca="false">'V ЦК'!K338</f>
        <v>61.69</v>
      </c>
      <c r="L341" s="195" t="n">
        <f aca="false">'V ЦК'!L338</f>
        <v>69.86</v>
      </c>
      <c r="M341" s="195" t="n">
        <f aca="false">'V ЦК'!M338</f>
        <v>72.32</v>
      </c>
      <c r="N341" s="195" t="n">
        <f aca="false">'V ЦК'!N338</f>
        <v>78.98</v>
      </c>
      <c r="O341" s="195" t="n">
        <f aca="false">'V ЦК'!O338</f>
        <v>80.15</v>
      </c>
      <c r="P341" s="195" t="n">
        <f aca="false">'V ЦК'!P338</f>
        <v>83.68</v>
      </c>
      <c r="Q341" s="195" t="n">
        <f aca="false">'V ЦК'!Q338</f>
        <v>81.01</v>
      </c>
      <c r="R341" s="195" t="n">
        <f aca="false">'V ЦК'!R338</f>
        <v>66.18</v>
      </c>
      <c r="S341" s="195" t="n">
        <f aca="false">'V ЦК'!S338</f>
        <v>69.93</v>
      </c>
      <c r="T341" s="195" t="n">
        <f aca="false">'V ЦК'!T338</f>
        <v>82.37</v>
      </c>
      <c r="U341" s="195" t="n">
        <f aca="false">'V ЦК'!U338</f>
        <v>95.36</v>
      </c>
      <c r="V341" s="195" t="n">
        <f aca="false">'V ЦК'!V338</f>
        <v>86.34</v>
      </c>
      <c r="W341" s="195" t="n">
        <f aca="false">'V ЦК'!W338</f>
        <v>66.36</v>
      </c>
      <c r="X341" s="195" t="n">
        <f aca="false">'V ЦК'!X338</f>
        <v>57.11</v>
      </c>
      <c r="Y341" s="195" t="n">
        <f aca="false">'V ЦК'!Y338</f>
        <v>46.36</v>
      </c>
    </row>
    <row r="342" customFormat="false" ht="12.75" hidden="false" customHeight="false" outlineLevel="0" collapsed="false">
      <c r="A342" s="144" t="n">
        <f aca="false">A341+1</f>
        <v>23</v>
      </c>
      <c r="B342" s="195" t="n">
        <f aca="false">'V ЦК'!B339</f>
        <v>108.07</v>
      </c>
      <c r="C342" s="195" t="n">
        <f aca="false">'V ЦК'!C339</f>
        <v>196.51</v>
      </c>
      <c r="D342" s="195" t="n">
        <f aca="false">'V ЦК'!D339</f>
        <v>91.75</v>
      </c>
      <c r="E342" s="195" t="n">
        <f aca="false">'V ЦК'!E339</f>
        <v>79.97</v>
      </c>
      <c r="F342" s="195" t="n">
        <f aca="false">'V ЦК'!F339</f>
        <v>77.41</v>
      </c>
      <c r="G342" s="195" t="n">
        <f aca="false">'V ЦК'!G339</f>
        <v>114.38</v>
      </c>
      <c r="H342" s="195" t="n">
        <f aca="false">'V ЦК'!H339</f>
        <v>220.61</v>
      </c>
      <c r="I342" s="195" t="n">
        <f aca="false">'V ЦК'!I339</f>
        <v>227.56</v>
      </c>
      <c r="J342" s="195" t="n">
        <f aca="false">'V ЦК'!J339</f>
        <v>224.92</v>
      </c>
      <c r="K342" s="195" t="n">
        <f aca="false">'V ЦК'!K339</f>
        <v>195.03</v>
      </c>
      <c r="L342" s="195" t="n">
        <f aca="false">'V ЦК'!L339</f>
        <v>219.81</v>
      </c>
      <c r="M342" s="195" t="n">
        <f aca="false">'V ЦК'!M339</f>
        <v>224.6</v>
      </c>
      <c r="N342" s="195" t="n">
        <f aca="false">'V ЦК'!N339</f>
        <v>223.62</v>
      </c>
      <c r="O342" s="195" t="n">
        <f aca="false">'V ЦК'!O339</f>
        <v>220.47</v>
      </c>
      <c r="P342" s="195" t="n">
        <f aca="false">'V ЦК'!P339</f>
        <v>221.82</v>
      </c>
      <c r="Q342" s="195" t="n">
        <f aca="false">'V ЦК'!Q339</f>
        <v>209.89</v>
      </c>
      <c r="R342" s="195" t="n">
        <f aca="false">'V ЦК'!R339</f>
        <v>160.24</v>
      </c>
      <c r="S342" s="195" t="n">
        <f aca="false">'V ЦК'!S339</f>
        <v>147.76</v>
      </c>
      <c r="T342" s="195" t="n">
        <f aca="false">'V ЦК'!T339</f>
        <v>393.54</v>
      </c>
      <c r="U342" s="195" t="n">
        <f aca="false">'V ЦК'!U339</f>
        <v>129.27</v>
      </c>
      <c r="V342" s="195" t="n">
        <f aca="false">'V ЦК'!V339</f>
        <v>96.1</v>
      </c>
      <c r="W342" s="195" t="n">
        <f aca="false">'V ЦК'!W339</f>
        <v>59.65</v>
      </c>
      <c r="X342" s="195" t="n">
        <f aca="false">'V ЦК'!X339</f>
        <v>34.74</v>
      </c>
      <c r="Y342" s="195" t="n">
        <f aca="false">'V ЦК'!Y339</f>
        <v>4.75</v>
      </c>
    </row>
    <row r="343" customFormat="false" ht="12.75" hidden="false" customHeight="false" outlineLevel="0" collapsed="false">
      <c r="A343" s="144" t="n">
        <f aca="false">A342+1</f>
        <v>24</v>
      </c>
      <c r="B343" s="195" t="n">
        <f aca="false">'V ЦК'!B340</f>
        <v>31.01</v>
      </c>
      <c r="C343" s="195" t="n">
        <f aca="false">'V ЦК'!C340</f>
        <v>21.66</v>
      </c>
      <c r="D343" s="195" t="n">
        <f aca="false">'V ЦК'!D340</f>
        <v>22.01</v>
      </c>
      <c r="E343" s="195" t="n">
        <f aca="false">'V ЦК'!E340</f>
        <v>55.04</v>
      </c>
      <c r="F343" s="195" t="n">
        <f aca="false">'V ЦК'!F340</f>
        <v>0</v>
      </c>
      <c r="G343" s="195" t="n">
        <f aca="false">'V ЦК'!G340</f>
        <v>0</v>
      </c>
      <c r="H343" s="195" t="n">
        <f aca="false">'V ЦК'!H340</f>
        <v>0</v>
      </c>
      <c r="I343" s="195" t="n">
        <f aca="false">'V ЦК'!I340</f>
        <v>0</v>
      </c>
      <c r="J343" s="195" t="n">
        <f aca="false">'V ЦК'!J340</f>
        <v>1.19</v>
      </c>
      <c r="K343" s="195" t="n">
        <f aca="false">'V ЦК'!K340</f>
        <v>0</v>
      </c>
      <c r="L343" s="195" t="n">
        <f aca="false">'V ЦК'!L340</f>
        <v>1.54</v>
      </c>
      <c r="M343" s="195" t="n">
        <f aca="false">'V ЦК'!M340</f>
        <v>1.07</v>
      </c>
      <c r="N343" s="195" t="n">
        <f aca="false">'V ЦК'!N340</f>
        <v>2.47</v>
      </c>
      <c r="O343" s="195" t="n">
        <f aca="false">'V ЦК'!O340</f>
        <v>3.42</v>
      </c>
      <c r="P343" s="195" t="n">
        <f aca="false">'V ЦК'!P340</f>
        <v>2.77</v>
      </c>
      <c r="Q343" s="195" t="n">
        <f aca="false">'V ЦК'!Q340</f>
        <v>23.82</v>
      </c>
      <c r="R343" s="195" t="n">
        <f aca="false">'V ЦК'!R340</f>
        <v>25.2</v>
      </c>
      <c r="S343" s="195" t="n">
        <f aca="false">'V ЦК'!S340</f>
        <v>1.25</v>
      </c>
      <c r="T343" s="195" t="n">
        <f aca="false">'V ЦК'!T340</f>
        <v>2.71</v>
      </c>
      <c r="U343" s="195" t="n">
        <f aca="false">'V ЦК'!U340</f>
        <v>6.73</v>
      </c>
      <c r="V343" s="195" t="n">
        <f aca="false">'V ЦК'!V340</f>
        <v>2.93</v>
      </c>
      <c r="W343" s="195" t="n">
        <f aca="false">'V ЦК'!W340</f>
        <v>0.56</v>
      </c>
      <c r="X343" s="195" t="n">
        <f aca="false">'V ЦК'!X340</f>
        <v>0.29</v>
      </c>
      <c r="Y343" s="195" t="n">
        <f aca="false">'V ЦК'!Y340</f>
        <v>41.79</v>
      </c>
    </row>
    <row r="344" customFormat="false" ht="12.75" hidden="false" customHeight="false" outlineLevel="0" collapsed="false">
      <c r="A344" s="144" t="n">
        <f aca="false">A343+1</f>
        <v>25</v>
      </c>
      <c r="B344" s="195" t="n">
        <f aca="false">'V ЦК'!B341</f>
        <v>212.16</v>
      </c>
      <c r="C344" s="195" t="n">
        <f aca="false">'V ЦК'!C341</f>
        <v>92.54</v>
      </c>
      <c r="D344" s="195" t="n">
        <f aca="false">'V ЦК'!D341</f>
        <v>136.44</v>
      </c>
      <c r="E344" s="195" t="n">
        <f aca="false">'V ЦК'!E341</f>
        <v>90.24</v>
      </c>
      <c r="F344" s="195" t="n">
        <f aca="false">'V ЦК'!F341</f>
        <v>44.16</v>
      </c>
      <c r="G344" s="195" t="n">
        <f aca="false">'V ЦК'!G341</f>
        <v>59.94</v>
      </c>
      <c r="H344" s="195" t="n">
        <f aca="false">'V ЦК'!H341</f>
        <v>129.19</v>
      </c>
      <c r="I344" s="195" t="n">
        <f aca="false">'V ЦК'!I341</f>
        <v>159.34</v>
      </c>
      <c r="J344" s="195" t="n">
        <f aca="false">'V ЦК'!J341</f>
        <v>158.57</v>
      </c>
      <c r="K344" s="195" t="n">
        <f aca="false">'V ЦК'!K341</f>
        <v>68.62</v>
      </c>
      <c r="L344" s="195" t="n">
        <f aca="false">'V ЦК'!L341</f>
        <v>82.02</v>
      </c>
      <c r="M344" s="195" t="n">
        <f aca="false">'V ЦК'!M341</f>
        <v>76.03</v>
      </c>
      <c r="N344" s="195" t="n">
        <f aca="false">'V ЦК'!N341</f>
        <v>44.92</v>
      </c>
      <c r="O344" s="195" t="n">
        <f aca="false">'V ЦК'!O341</f>
        <v>52.77</v>
      </c>
      <c r="P344" s="195" t="n">
        <f aca="false">'V ЦК'!P341</f>
        <v>47.77</v>
      </c>
      <c r="Q344" s="195" t="n">
        <f aca="false">'V ЦК'!Q341</f>
        <v>59.07</v>
      </c>
      <c r="R344" s="195" t="n">
        <f aca="false">'V ЦК'!R341</f>
        <v>53.44</v>
      </c>
      <c r="S344" s="195" t="n">
        <f aca="false">'V ЦК'!S341</f>
        <v>25.67</v>
      </c>
      <c r="T344" s="195" t="n">
        <f aca="false">'V ЦК'!T341</f>
        <v>14.69</v>
      </c>
      <c r="U344" s="195" t="n">
        <f aca="false">'V ЦК'!U341</f>
        <v>45.46</v>
      </c>
      <c r="V344" s="195" t="n">
        <f aca="false">'V ЦК'!V341</f>
        <v>33</v>
      </c>
      <c r="W344" s="195" t="n">
        <f aca="false">'V ЦК'!W341</f>
        <v>16.62</v>
      </c>
      <c r="X344" s="195" t="n">
        <f aca="false">'V ЦК'!X341</f>
        <v>11.74</v>
      </c>
      <c r="Y344" s="195" t="n">
        <f aca="false">'V ЦК'!Y341</f>
        <v>55.93</v>
      </c>
    </row>
    <row r="345" customFormat="false" ht="12.75" hidden="false" customHeight="false" outlineLevel="0" collapsed="false">
      <c r="A345" s="144" t="n">
        <f aca="false">A344+1</f>
        <v>26</v>
      </c>
      <c r="B345" s="195" t="n">
        <f aca="false">'V ЦК'!B342</f>
        <v>235.75</v>
      </c>
      <c r="C345" s="195" t="n">
        <f aca="false">'V ЦК'!C342</f>
        <v>231.43</v>
      </c>
      <c r="D345" s="195" t="n">
        <f aca="false">'V ЦК'!D342</f>
        <v>224.46</v>
      </c>
      <c r="E345" s="195" t="n">
        <f aca="false">'V ЦК'!E342</f>
        <v>207.29</v>
      </c>
      <c r="F345" s="195" t="n">
        <f aca="false">'V ЦК'!F342</f>
        <v>97.68</v>
      </c>
      <c r="G345" s="195" t="n">
        <f aca="false">'V ЦК'!G342</f>
        <v>55.05</v>
      </c>
      <c r="H345" s="195" t="n">
        <f aca="false">'V ЦК'!H342</f>
        <v>92.3</v>
      </c>
      <c r="I345" s="195" t="n">
        <f aca="false">'V ЦК'!I342</f>
        <v>85.6</v>
      </c>
      <c r="J345" s="195" t="n">
        <f aca="false">'V ЦК'!J342</f>
        <v>99.49</v>
      </c>
      <c r="K345" s="195" t="n">
        <f aca="false">'V ЦК'!K342</f>
        <v>59.54</v>
      </c>
      <c r="L345" s="195" t="n">
        <f aca="false">'V ЦК'!L342</f>
        <v>61.43</v>
      </c>
      <c r="M345" s="195" t="n">
        <f aca="false">'V ЦК'!M342</f>
        <v>61.86</v>
      </c>
      <c r="N345" s="195" t="n">
        <f aca="false">'V ЦК'!N342</f>
        <v>75.3</v>
      </c>
      <c r="O345" s="195" t="n">
        <f aca="false">'V ЦК'!O342</f>
        <v>82.92</v>
      </c>
      <c r="P345" s="195" t="n">
        <f aca="false">'V ЦК'!P342</f>
        <v>84.32</v>
      </c>
      <c r="Q345" s="195" t="n">
        <f aca="false">'V ЦК'!Q342</f>
        <v>53.97</v>
      </c>
      <c r="R345" s="195" t="n">
        <f aca="false">'V ЦК'!R342</f>
        <v>39.9</v>
      </c>
      <c r="S345" s="195" t="n">
        <f aca="false">'V ЦК'!S342</f>
        <v>90.18</v>
      </c>
      <c r="T345" s="195" t="n">
        <f aca="false">'V ЦК'!T342</f>
        <v>64.1</v>
      </c>
      <c r="U345" s="195" t="n">
        <f aca="false">'V ЦК'!U342</f>
        <v>68.92</v>
      </c>
      <c r="V345" s="195" t="n">
        <f aca="false">'V ЦК'!V342</f>
        <v>69.55</v>
      </c>
      <c r="W345" s="195" t="n">
        <f aca="false">'V ЦК'!W342</f>
        <v>6.37</v>
      </c>
      <c r="X345" s="195" t="n">
        <f aca="false">'V ЦК'!X342</f>
        <v>5.06</v>
      </c>
      <c r="Y345" s="195" t="n">
        <f aca="false">'V ЦК'!Y342</f>
        <v>7.64</v>
      </c>
    </row>
    <row r="346" customFormat="false" ht="12.75" hidden="false" customHeight="false" outlineLevel="0" collapsed="false">
      <c r="A346" s="144" t="n">
        <f aca="false">A345+1</f>
        <v>27</v>
      </c>
      <c r="B346" s="195" t="n">
        <f aca="false">'V ЦК'!B343</f>
        <v>626.02</v>
      </c>
      <c r="C346" s="195" t="n">
        <f aca="false">'V ЦК'!C343</f>
        <v>622.86</v>
      </c>
      <c r="D346" s="195" t="n">
        <f aca="false">'V ЦК'!D343</f>
        <v>254.64</v>
      </c>
      <c r="E346" s="195" t="n">
        <f aca="false">'V ЦК'!E343</f>
        <v>216.2</v>
      </c>
      <c r="F346" s="195" t="n">
        <f aca="false">'V ЦК'!F343</f>
        <v>26.08</v>
      </c>
      <c r="G346" s="195" t="n">
        <f aca="false">'V ЦК'!G343</f>
        <v>15.16</v>
      </c>
      <c r="H346" s="195" t="n">
        <f aca="false">'V ЦК'!H343</f>
        <v>16.91</v>
      </c>
      <c r="I346" s="195" t="n">
        <f aca="false">'V ЦК'!I343</f>
        <v>8.32</v>
      </c>
      <c r="J346" s="195" t="n">
        <f aca="false">'V ЦК'!J343</f>
        <v>7.58</v>
      </c>
      <c r="K346" s="195" t="n">
        <f aca="false">'V ЦК'!K343</f>
        <v>11.1</v>
      </c>
      <c r="L346" s="195" t="n">
        <f aca="false">'V ЦК'!L343</f>
        <v>13.44</v>
      </c>
      <c r="M346" s="195" t="n">
        <f aca="false">'V ЦК'!M343</f>
        <v>15.77</v>
      </c>
      <c r="N346" s="195" t="n">
        <f aca="false">'V ЦК'!N343</f>
        <v>11.88</v>
      </c>
      <c r="O346" s="195" t="n">
        <f aca="false">'V ЦК'!O343</f>
        <v>2.48</v>
      </c>
      <c r="P346" s="195" t="n">
        <f aca="false">'V ЦК'!P343</f>
        <v>8.9</v>
      </c>
      <c r="Q346" s="195" t="n">
        <f aca="false">'V ЦК'!Q343</f>
        <v>18.42</v>
      </c>
      <c r="R346" s="195" t="n">
        <f aca="false">'V ЦК'!R343</f>
        <v>22.44</v>
      </c>
      <c r="S346" s="195" t="n">
        <f aca="false">'V ЦК'!S343</f>
        <v>0.14</v>
      </c>
      <c r="T346" s="195" t="n">
        <f aca="false">'V ЦК'!T343</f>
        <v>5.93</v>
      </c>
      <c r="U346" s="195" t="n">
        <f aca="false">'V ЦК'!U343</f>
        <v>25.13</v>
      </c>
      <c r="V346" s="195" t="n">
        <f aca="false">'V ЦК'!V343</f>
        <v>115.69</v>
      </c>
      <c r="W346" s="195" t="n">
        <f aca="false">'V ЦК'!W343</f>
        <v>113.83</v>
      </c>
      <c r="X346" s="195" t="n">
        <f aca="false">'V ЦК'!X343</f>
        <v>211.34</v>
      </c>
      <c r="Y346" s="195" t="n">
        <f aca="false">'V ЦК'!Y343</f>
        <v>78.1</v>
      </c>
    </row>
    <row r="347" customFormat="false" ht="12.75" hidden="false" customHeight="false" outlineLevel="0" collapsed="false">
      <c r="A347" s="144" t="n">
        <f aca="false">A346+1</f>
        <v>28</v>
      </c>
      <c r="B347" s="195" t="n">
        <f aca="false">'V ЦК'!B344</f>
        <v>352.61</v>
      </c>
      <c r="C347" s="195" t="n">
        <f aca="false">'V ЦК'!C344</f>
        <v>95.54</v>
      </c>
      <c r="D347" s="195" t="n">
        <f aca="false">'V ЦК'!D344</f>
        <v>657.78</v>
      </c>
      <c r="E347" s="195" t="n">
        <f aca="false">'V ЦК'!E344</f>
        <v>101.81</v>
      </c>
      <c r="F347" s="195" t="n">
        <f aca="false">'V ЦК'!F344</f>
        <v>94.28</v>
      </c>
      <c r="G347" s="195" t="n">
        <f aca="false">'V ЦК'!G344</f>
        <v>42.45</v>
      </c>
      <c r="H347" s="195" t="n">
        <f aca="false">'V ЦК'!H344</f>
        <v>45.94</v>
      </c>
      <c r="I347" s="195" t="n">
        <f aca="false">'V ЦК'!I344</f>
        <v>29.04</v>
      </c>
      <c r="J347" s="195" t="n">
        <f aca="false">'V ЦК'!J344</f>
        <v>12.93</v>
      </c>
      <c r="K347" s="195" t="n">
        <f aca="false">'V ЦК'!K344</f>
        <v>11.1</v>
      </c>
      <c r="L347" s="195" t="n">
        <f aca="false">'V ЦК'!L344</f>
        <v>16.18</v>
      </c>
      <c r="M347" s="195" t="n">
        <f aca="false">'V ЦК'!M344</f>
        <v>44.62</v>
      </c>
      <c r="N347" s="195" t="n">
        <f aca="false">'V ЦК'!N344</f>
        <v>23.79</v>
      </c>
      <c r="O347" s="195" t="n">
        <f aca="false">'V ЦК'!O344</f>
        <v>64.39</v>
      </c>
      <c r="P347" s="195" t="n">
        <f aca="false">'V ЦК'!P344</f>
        <v>120.4</v>
      </c>
      <c r="Q347" s="195" t="n">
        <f aca="false">'V ЦК'!Q344</f>
        <v>74.37</v>
      </c>
      <c r="R347" s="195" t="n">
        <f aca="false">'V ЦК'!R344</f>
        <v>39.23</v>
      </c>
      <c r="S347" s="195" t="n">
        <f aca="false">'V ЦК'!S344</f>
        <v>30.28</v>
      </c>
      <c r="T347" s="195" t="n">
        <f aca="false">'V ЦК'!T344</f>
        <v>125.1</v>
      </c>
      <c r="U347" s="195" t="n">
        <f aca="false">'V ЦК'!U344</f>
        <v>137.02</v>
      </c>
      <c r="V347" s="195" t="n">
        <f aca="false">'V ЦК'!V344</f>
        <v>5.82</v>
      </c>
      <c r="W347" s="195" t="n">
        <f aca="false">'V ЦК'!W344</f>
        <v>54.81</v>
      </c>
      <c r="X347" s="195" t="n">
        <f aca="false">'V ЦК'!X344</f>
        <v>1.45</v>
      </c>
      <c r="Y347" s="195" t="n">
        <f aca="false">'V ЦК'!Y344</f>
        <v>133.43</v>
      </c>
    </row>
    <row r="348" customFormat="false" ht="12.75" hidden="false" customHeight="false" outlineLevel="0" collapsed="false">
      <c r="A348" s="144" t="n">
        <f aca="false">A347+1</f>
        <v>29</v>
      </c>
      <c r="B348" s="195" t="n">
        <f aca="false">'V ЦК'!B345</f>
        <v>21.1</v>
      </c>
      <c r="C348" s="195" t="n">
        <f aca="false">'V ЦК'!C345</f>
        <v>35.7</v>
      </c>
      <c r="D348" s="195" t="n">
        <f aca="false">'V ЦК'!D345</f>
        <v>0</v>
      </c>
      <c r="E348" s="195" t="n">
        <f aca="false">'V ЦК'!E345</f>
        <v>0</v>
      </c>
      <c r="F348" s="195" t="n">
        <f aca="false">'V ЦК'!F345</f>
        <v>0</v>
      </c>
      <c r="G348" s="195" t="n">
        <f aca="false">'V ЦК'!G345</f>
        <v>0</v>
      </c>
      <c r="H348" s="195" t="n">
        <f aca="false">'V ЦК'!H345</f>
        <v>0</v>
      </c>
      <c r="I348" s="195" t="n">
        <f aca="false">'V ЦК'!I345</f>
        <v>0</v>
      </c>
      <c r="J348" s="195" t="n">
        <f aca="false">'V ЦК'!J345</f>
        <v>0</v>
      </c>
      <c r="K348" s="195" t="n">
        <f aca="false">'V ЦК'!K345</f>
        <v>0</v>
      </c>
      <c r="L348" s="195" t="n">
        <f aca="false">'V ЦК'!L345</f>
        <v>0</v>
      </c>
      <c r="M348" s="195" t="n">
        <f aca="false">'V ЦК'!M345</f>
        <v>0</v>
      </c>
      <c r="N348" s="195" t="n">
        <f aca="false">'V ЦК'!N345</f>
        <v>0</v>
      </c>
      <c r="O348" s="195" t="n">
        <f aca="false">'V ЦК'!O345</f>
        <v>0</v>
      </c>
      <c r="P348" s="195" t="n">
        <f aca="false">'V ЦК'!P345</f>
        <v>0</v>
      </c>
      <c r="Q348" s="195" t="n">
        <f aca="false">'V ЦК'!Q345</f>
        <v>0</v>
      </c>
      <c r="R348" s="195" t="n">
        <f aca="false">'V ЦК'!R345</f>
        <v>0</v>
      </c>
      <c r="S348" s="195" t="n">
        <f aca="false">'V ЦК'!S345</f>
        <v>0</v>
      </c>
      <c r="T348" s="195" t="n">
        <f aca="false">'V ЦК'!T345</f>
        <v>2.71</v>
      </c>
      <c r="U348" s="195" t="n">
        <f aca="false">'V ЦК'!U345</f>
        <v>9.51</v>
      </c>
      <c r="V348" s="195" t="n">
        <f aca="false">'V ЦК'!V345</f>
        <v>36.5</v>
      </c>
      <c r="W348" s="195" t="n">
        <f aca="false">'V ЦК'!W345</f>
        <v>2.03</v>
      </c>
      <c r="X348" s="195" t="n">
        <f aca="false">'V ЦК'!X345</f>
        <v>0</v>
      </c>
      <c r="Y348" s="195" t="n">
        <f aca="false">'V ЦК'!Y345</f>
        <v>52.36</v>
      </c>
    </row>
    <row r="349" customFormat="false" ht="12.75" hidden="false" customHeight="false" outlineLevel="0" collapsed="false">
      <c r="A349" s="144" t="n">
        <f aca="false">A348+1</f>
        <v>30</v>
      </c>
      <c r="B349" s="195" t="n">
        <f aca="false">'V ЦК'!B346</f>
        <v>60.78</v>
      </c>
      <c r="C349" s="195" t="n">
        <f aca="false">'V ЦК'!C346</f>
        <v>75.71</v>
      </c>
      <c r="D349" s="195" t="n">
        <f aca="false">'V ЦК'!D346</f>
        <v>45.34</v>
      </c>
      <c r="E349" s="195" t="n">
        <f aca="false">'V ЦК'!E346</f>
        <v>38.47</v>
      </c>
      <c r="F349" s="195" t="n">
        <f aca="false">'V ЦК'!F346</f>
        <v>108.31</v>
      </c>
      <c r="G349" s="195" t="n">
        <f aca="false">'V ЦК'!G346</f>
        <v>89.68</v>
      </c>
      <c r="H349" s="195" t="n">
        <f aca="false">'V ЦК'!H346</f>
        <v>91.45</v>
      </c>
      <c r="I349" s="195" t="n">
        <f aca="false">'V ЦК'!I346</f>
        <v>97.01</v>
      </c>
      <c r="J349" s="195" t="n">
        <f aca="false">'V ЦК'!J346</f>
        <v>209.14</v>
      </c>
      <c r="K349" s="195" t="n">
        <f aca="false">'V ЦК'!K346</f>
        <v>212.75</v>
      </c>
      <c r="L349" s="195" t="n">
        <f aca="false">'V ЦК'!L346</f>
        <v>217.48</v>
      </c>
      <c r="M349" s="195" t="n">
        <f aca="false">'V ЦК'!M346</f>
        <v>217.48</v>
      </c>
      <c r="N349" s="195" t="n">
        <f aca="false">'V ЦК'!N346</f>
        <v>44.27</v>
      </c>
      <c r="O349" s="195" t="n">
        <f aca="false">'V ЦК'!O346</f>
        <v>42.44</v>
      </c>
      <c r="P349" s="195" t="n">
        <f aca="false">'V ЦК'!P346</f>
        <v>44.26</v>
      </c>
      <c r="Q349" s="195" t="n">
        <f aca="false">'V ЦК'!Q346</f>
        <v>32.27</v>
      </c>
      <c r="R349" s="195" t="n">
        <f aca="false">'V ЦК'!R346</f>
        <v>0.01</v>
      </c>
      <c r="S349" s="195" t="n">
        <f aca="false">'V ЦК'!S346</f>
        <v>0</v>
      </c>
      <c r="T349" s="195" t="n">
        <f aca="false">'V ЦК'!T346</f>
        <v>0</v>
      </c>
      <c r="U349" s="195" t="n">
        <f aca="false">'V ЦК'!U346</f>
        <v>83.09</v>
      </c>
      <c r="V349" s="195" t="n">
        <f aca="false">'V ЦК'!V346</f>
        <v>6.5</v>
      </c>
      <c r="W349" s="195" t="n">
        <f aca="false">'V ЦК'!W346</f>
        <v>2.83</v>
      </c>
      <c r="X349" s="195" t="n">
        <f aca="false">'V ЦК'!X346</f>
        <v>106.49</v>
      </c>
      <c r="Y349" s="195" t="n">
        <f aca="false">'V ЦК'!Y346</f>
        <v>214.61</v>
      </c>
    </row>
    <row r="350" customFormat="false" ht="12.75" hidden="false" customHeight="false" outlineLevel="0" collapsed="false">
      <c r="A350" s="144" t="n">
        <f aca="false">A349+1</f>
        <v>31</v>
      </c>
      <c r="B350" s="195" t="n">
        <f aca="false">'V ЦК'!B347</f>
        <v>0</v>
      </c>
      <c r="C350" s="195" t="n">
        <f aca="false">'V ЦК'!C347</f>
        <v>0</v>
      </c>
      <c r="D350" s="195" t="n">
        <f aca="false">'V ЦК'!D347</f>
        <v>0</v>
      </c>
      <c r="E350" s="195" t="n">
        <f aca="false">'V ЦК'!E347</f>
        <v>0</v>
      </c>
      <c r="F350" s="195" t="n">
        <f aca="false">'V ЦК'!F347</f>
        <v>0</v>
      </c>
      <c r="G350" s="195" t="n">
        <f aca="false">'V ЦК'!G347</f>
        <v>0</v>
      </c>
      <c r="H350" s="195" t="n">
        <f aca="false">'V ЦК'!H347</f>
        <v>0</v>
      </c>
      <c r="I350" s="195" t="n">
        <f aca="false">'V ЦК'!I347</f>
        <v>0</v>
      </c>
      <c r="J350" s="195" t="n">
        <f aca="false">'V ЦК'!J347</f>
        <v>0</v>
      </c>
      <c r="K350" s="195" t="n">
        <f aca="false">'V ЦК'!K347</f>
        <v>0</v>
      </c>
      <c r="L350" s="195" t="n">
        <f aca="false">'V ЦК'!L347</f>
        <v>0</v>
      </c>
      <c r="M350" s="195" t="n">
        <f aca="false">'V ЦК'!M347</f>
        <v>0</v>
      </c>
      <c r="N350" s="195" t="n">
        <f aca="false">'V ЦК'!N347</f>
        <v>0</v>
      </c>
      <c r="O350" s="195" t="n">
        <f aca="false">'V ЦК'!O347</f>
        <v>0</v>
      </c>
      <c r="P350" s="195" t="n">
        <f aca="false">'V ЦК'!P347</f>
        <v>0</v>
      </c>
      <c r="Q350" s="195" t="n">
        <f aca="false">'V ЦК'!Q347</f>
        <v>0</v>
      </c>
      <c r="R350" s="195" t="n">
        <f aca="false">'V ЦК'!R347</f>
        <v>0</v>
      </c>
      <c r="S350" s="195" t="n">
        <f aca="false">'V ЦК'!S347</f>
        <v>0</v>
      </c>
      <c r="T350" s="195" t="n">
        <f aca="false">'V ЦК'!T347</f>
        <v>0</v>
      </c>
      <c r="U350" s="195" t="n">
        <f aca="false">'V ЦК'!U347</f>
        <v>0</v>
      </c>
      <c r="V350" s="195" t="n">
        <f aca="false">'V ЦК'!V347</f>
        <v>0</v>
      </c>
      <c r="W350" s="195" t="n">
        <f aca="false">'V ЦК'!W347</f>
        <v>0</v>
      </c>
      <c r="X350" s="195" t="n">
        <f aca="false">'V ЦК'!X347</f>
        <v>0</v>
      </c>
      <c r="Y350" s="195" t="n">
        <f aca="false">'V ЦК'!Y347</f>
        <v>0</v>
      </c>
    </row>
    <row r="355" customFormat="false" ht="54.75" hidden="false" customHeight="true" outlineLevel="0" collapsed="false">
      <c r="A355" s="116" t="s">
        <v>190</v>
      </c>
      <c r="B355" s="116"/>
      <c r="C355" s="116"/>
      <c r="D355" s="116"/>
      <c r="E355" s="116"/>
      <c r="Q355" s="167" t="s">
        <v>191</v>
      </c>
      <c r="R355" s="167"/>
      <c r="S355" s="167"/>
    </row>
  </sheetData>
  <mergeCells count="84">
    <mergeCell ref="A1:Y1"/>
    <mergeCell ref="A2:Y2"/>
    <mergeCell ref="A3:Y3"/>
    <mergeCell ref="A4:D4"/>
    <mergeCell ref="A6:Y6"/>
    <mergeCell ref="A7:Y7"/>
    <mergeCell ref="A8:Y8"/>
    <mergeCell ref="A12:A13"/>
    <mergeCell ref="B12:Y12"/>
    <mergeCell ref="A46:A47"/>
    <mergeCell ref="B46:Y46"/>
    <mergeCell ref="A80:A81"/>
    <mergeCell ref="B80:Y80"/>
    <mergeCell ref="A114:A115"/>
    <mergeCell ref="B114:Y114"/>
    <mergeCell ref="A148:A149"/>
    <mergeCell ref="B148:Y148"/>
    <mergeCell ref="A182:A183"/>
    <mergeCell ref="B182:Y182"/>
    <mergeCell ref="A216:Q216"/>
    <mergeCell ref="R216:Y216"/>
    <mergeCell ref="A217:Q217"/>
    <mergeCell ref="R217:Y217"/>
    <mergeCell ref="A218:Q218"/>
    <mergeCell ref="R218:Y218"/>
    <mergeCell ref="L220:M220"/>
    <mergeCell ref="A222:P222"/>
    <mergeCell ref="A223:P223"/>
    <mergeCell ref="A224:D224"/>
    <mergeCell ref="E224:H224"/>
    <mergeCell ref="I224:L224"/>
    <mergeCell ref="M224:P224"/>
    <mergeCell ref="A225:D225"/>
    <mergeCell ref="E225:H225"/>
    <mergeCell ref="I225:L225"/>
    <mergeCell ref="M225:P225"/>
    <mergeCell ref="A228:J228"/>
    <mergeCell ref="K228:L228"/>
    <mergeCell ref="A230:J233"/>
    <mergeCell ref="K230:M231"/>
    <mergeCell ref="N230:O231"/>
    <mergeCell ref="P230:W230"/>
    <mergeCell ref="P231:Q231"/>
    <mergeCell ref="R231:S231"/>
    <mergeCell ref="T231:U231"/>
    <mergeCell ref="V231:W231"/>
    <mergeCell ref="K232:M232"/>
    <mergeCell ref="N232:O232"/>
    <mergeCell ref="P232:Q232"/>
    <mergeCell ref="R232:S232"/>
    <mergeCell ref="T232:U232"/>
    <mergeCell ref="V232:W232"/>
    <mergeCell ref="K233:M233"/>
    <mergeCell ref="N233:O233"/>
    <mergeCell ref="P233:Q233"/>
    <mergeCell ref="R233:S233"/>
    <mergeCell ref="T233:U233"/>
    <mergeCell ref="V233:W233"/>
    <mergeCell ref="A234:D234"/>
    <mergeCell ref="E234:F234"/>
    <mergeCell ref="A235:J236"/>
    <mergeCell ref="K235:L235"/>
    <mergeCell ref="M235:N236"/>
    <mergeCell ref="K236:L236"/>
    <mergeCell ref="A239:J240"/>
    <mergeCell ref="K239:L239"/>
    <mergeCell ref="M239:N240"/>
    <mergeCell ref="K240:L240"/>
    <mergeCell ref="A243:J244"/>
    <mergeCell ref="K243:L243"/>
    <mergeCell ref="M243:N244"/>
    <mergeCell ref="K244:L244"/>
    <mergeCell ref="A247:J248"/>
    <mergeCell ref="K247:L247"/>
    <mergeCell ref="M247:N248"/>
    <mergeCell ref="K248:L248"/>
    <mergeCell ref="A250:A251"/>
    <mergeCell ref="B250:Y250"/>
    <mergeCell ref="A284:A285"/>
    <mergeCell ref="B284:Y284"/>
    <mergeCell ref="A318:A319"/>
    <mergeCell ref="B318:Y318"/>
    <mergeCell ref="A355:E355"/>
    <mergeCell ref="Q355:S35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12.56"/>
    <col collapsed="false" customWidth="true" hidden="false" outlineLevel="0" max="3" min="3" style="199" width="22.56"/>
    <col collapsed="false" customWidth="true" hidden="false" outlineLevel="0" max="4" min="4" style="199" width="20.99"/>
    <col collapsed="false" customWidth="true" hidden="false" outlineLevel="0" max="5" min="5" style="199" width="15.7"/>
    <col collapsed="false" customWidth="true" hidden="false" outlineLevel="0" max="6" min="6" style="199" width="20.41"/>
    <col collapsed="false" customWidth="true" hidden="false" outlineLevel="0" max="9" min="7" style="199" width="7.99"/>
    <col collapsed="false" customWidth="true" hidden="true" outlineLevel="0" max="11" min="10" style="199" width="7.99"/>
    <col collapsed="false" customWidth="true" hidden="false" outlineLevel="0" max="12" min="12" style="199" width="11.28"/>
    <col collapsed="false" customWidth="true" hidden="false" outlineLevel="0" max="13" min="13" style="199" width="22.7"/>
    <col collapsed="false" customWidth="true" hidden="false" outlineLevel="0" max="14" min="14" style="199" width="23.28"/>
    <col collapsed="false" customWidth="false" hidden="false" outlineLevel="0" max="15" min="15" style="199" width="9.14"/>
    <col collapsed="false" customWidth="true" hidden="false" outlineLevel="0" max="16" min="16" style="199" width="7.85"/>
    <col collapsed="false" customWidth="false" hidden="false" outlineLevel="0" max="17" min="17" style="199" width="9.14"/>
    <col collapsed="false" customWidth="true" hidden="true" outlineLevel="0" max="19" min="18" style="199" width="7.85"/>
    <col collapsed="false" customWidth="true" hidden="false" outlineLevel="0" max="20" min="20" style="199" width="12.14"/>
    <col collapsed="false" customWidth="true" hidden="false" outlineLevel="0" max="21" min="21" style="199" width="20.41"/>
    <col collapsed="false" customWidth="false" hidden="false" outlineLevel="0" max="257" min="22" style="199" width="9.14"/>
  </cols>
  <sheetData>
    <row r="1" customFormat="false" ht="21.75" hidden="false" customHeight="true" outlineLevel="0" collapsed="false">
      <c r="A1" s="200" t="s">
        <v>192</v>
      </c>
      <c r="B1" s="201"/>
    </row>
    <row r="2" customFormat="false" ht="13.5" hidden="false" customHeight="false" outlineLevel="0" collapsed="false"/>
    <row r="3" s="201" customFormat="true" ht="117" hidden="false" customHeight="true" outlineLevel="0" collapsed="false">
      <c r="A3" s="202" t="s">
        <v>193</v>
      </c>
      <c r="B3" s="203" t="s">
        <v>92</v>
      </c>
      <c r="C3" s="204" t="s">
        <v>93</v>
      </c>
      <c r="D3" s="204" t="s">
        <v>94</v>
      </c>
      <c r="E3" s="205" t="s">
        <v>194</v>
      </c>
      <c r="F3" s="206" t="s">
        <v>195</v>
      </c>
      <c r="G3" s="207" t="s">
        <v>196</v>
      </c>
      <c r="H3" s="207"/>
      <c r="I3" s="207"/>
      <c r="J3" s="207"/>
      <c r="K3" s="207"/>
      <c r="L3" s="207"/>
      <c r="M3" s="208" t="s">
        <v>197</v>
      </c>
      <c r="N3" s="202" t="s">
        <v>198</v>
      </c>
      <c r="O3" s="204" t="s">
        <v>199</v>
      </c>
      <c r="P3" s="204"/>
      <c r="Q3" s="204"/>
      <c r="R3" s="204"/>
      <c r="S3" s="204"/>
      <c r="T3" s="204"/>
      <c r="U3" s="209" t="s">
        <v>200</v>
      </c>
    </row>
    <row r="4" s="201" customFormat="true" ht="12.75" hidden="false" customHeight="false" outlineLevel="0" collapsed="false">
      <c r="A4" s="202"/>
      <c r="B4" s="203"/>
      <c r="C4" s="204"/>
      <c r="D4" s="204"/>
      <c r="E4" s="205"/>
      <c r="F4" s="206"/>
      <c r="G4" s="210" t="n">
        <v>2</v>
      </c>
      <c r="H4" s="210" t="n">
        <v>3</v>
      </c>
      <c r="I4" s="210" t="n">
        <v>4</v>
      </c>
      <c r="J4" s="211" t="n">
        <v>5</v>
      </c>
      <c r="K4" s="211" t="n">
        <v>6</v>
      </c>
      <c r="L4" s="211" t="s">
        <v>201</v>
      </c>
      <c r="M4" s="208"/>
      <c r="N4" s="202"/>
      <c r="O4" s="212" t="n">
        <v>2</v>
      </c>
      <c r="P4" s="212" t="n">
        <v>3</v>
      </c>
      <c r="Q4" s="212" t="n">
        <v>4</v>
      </c>
      <c r="R4" s="213" t="n">
        <v>5</v>
      </c>
      <c r="S4" s="213" t="n">
        <v>6</v>
      </c>
      <c r="T4" s="213" t="s">
        <v>201</v>
      </c>
      <c r="U4" s="209"/>
    </row>
    <row r="5" s="201" customFormat="true" ht="12.75" hidden="false" customHeight="false" outlineLevel="0" collapsed="false">
      <c r="A5" s="202"/>
      <c r="B5" s="214" t="s">
        <v>202</v>
      </c>
      <c r="C5" s="214" t="s">
        <v>202</v>
      </c>
      <c r="D5" s="214" t="s">
        <v>203</v>
      </c>
      <c r="E5" s="215" t="s">
        <v>204</v>
      </c>
      <c r="F5" s="216" t="s">
        <v>205</v>
      </c>
      <c r="G5" s="217" t="s">
        <v>205</v>
      </c>
      <c r="H5" s="217" t="s">
        <v>205</v>
      </c>
      <c r="I5" s="217" t="s">
        <v>205</v>
      </c>
      <c r="J5" s="217" t="s">
        <v>205</v>
      </c>
      <c r="K5" s="217" t="s">
        <v>205</v>
      </c>
      <c r="L5" s="217" t="s">
        <v>205</v>
      </c>
      <c r="M5" s="218" t="s">
        <v>205</v>
      </c>
      <c r="N5" s="219" t="s">
        <v>206</v>
      </c>
      <c r="O5" s="214" t="s">
        <v>206</v>
      </c>
      <c r="P5" s="214" t="s">
        <v>206</v>
      </c>
      <c r="Q5" s="214" t="s">
        <v>206</v>
      </c>
      <c r="R5" s="214" t="s">
        <v>206</v>
      </c>
      <c r="S5" s="214" t="s">
        <v>206</v>
      </c>
      <c r="T5" s="214" t="s">
        <v>206</v>
      </c>
      <c r="U5" s="220" t="s">
        <v>206</v>
      </c>
    </row>
    <row r="6" customFormat="false" ht="27" hidden="false" customHeight="true" outlineLevel="0" collapsed="false">
      <c r="A6" s="221" t="n">
        <v>1</v>
      </c>
      <c r="B6" s="222" t="s">
        <v>207</v>
      </c>
      <c r="C6" s="222" t="n">
        <v>3</v>
      </c>
      <c r="D6" s="222" t="n">
        <f aca="false">C6+1</f>
        <v>4</v>
      </c>
      <c r="E6" s="223" t="s">
        <v>208</v>
      </c>
      <c r="F6" s="224" t="n">
        <v>6</v>
      </c>
      <c r="G6" s="225" t="n">
        <f aca="false">F6+1</f>
        <v>7</v>
      </c>
      <c r="H6" s="225" t="n">
        <f aca="false">G6+1</f>
        <v>8</v>
      </c>
      <c r="I6" s="225" t="n">
        <f aca="false">H6+1</f>
        <v>9</v>
      </c>
      <c r="J6" s="225" t="n">
        <f aca="false">I6+1</f>
        <v>10</v>
      </c>
      <c r="K6" s="225" t="n">
        <f aca="false">J6+1</f>
        <v>11</v>
      </c>
      <c r="L6" s="226" t="s">
        <v>209</v>
      </c>
      <c r="M6" s="227" t="n">
        <v>13</v>
      </c>
      <c r="N6" s="221" t="n">
        <v>14</v>
      </c>
      <c r="O6" s="222" t="n">
        <f aca="false">N6+1</f>
        <v>15</v>
      </c>
      <c r="P6" s="222" t="n">
        <f aca="false">O6+1</f>
        <v>16</v>
      </c>
      <c r="Q6" s="222" t="n">
        <f aca="false">P6+1</f>
        <v>17</v>
      </c>
      <c r="R6" s="222" t="n">
        <f aca="false">Q6+1</f>
        <v>18</v>
      </c>
      <c r="S6" s="222" t="n">
        <f aca="false">R6+1</f>
        <v>19</v>
      </c>
      <c r="T6" s="222" t="s">
        <v>210</v>
      </c>
      <c r="U6" s="228" t="n">
        <v>21</v>
      </c>
    </row>
    <row r="7" customFormat="false" ht="12.75" hidden="false" customHeight="false" outlineLevel="0" collapsed="false">
      <c r="A7" s="229" t="s">
        <v>211</v>
      </c>
      <c r="B7" s="212" t="n">
        <v>912.04</v>
      </c>
      <c r="C7" s="230" t="n">
        <v>720.42</v>
      </c>
      <c r="D7" s="231" t="n">
        <v>297365.35</v>
      </c>
      <c r="E7" s="232" t="n">
        <v>0.0006444</v>
      </c>
      <c r="F7" s="233" t="n">
        <v>231.985</v>
      </c>
      <c r="G7" s="234" t="n">
        <v>4.102</v>
      </c>
      <c r="H7" s="234" t="n">
        <v>0.72</v>
      </c>
      <c r="I7" s="234" t="n">
        <v>3.103</v>
      </c>
      <c r="J7" s="234"/>
      <c r="K7" s="234"/>
      <c r="L7" s="235" t="n">
        <v>7.925</v>
      </c>
      <c r="M7" s="236" t="n">
        <v>187.49</v>
      </c>
      <c r="N7" s="237" t="n">
        <v>140130.874</v>
      </c>
      <c r="O7" s="238" t="n">
        <v>2142.272</v>
      </c>
      <c r="P7" s="238" t="n">
        <v>312.549</v>
      </c>
      <c r="Q7" s="238" t="n">
        <v>4086.056</v>
      </c>
      <c r="R7" s="238"/>
      <c r="S7" s="238"/>
      <c r="T7" s="239" t="n">
        <v>6540.877</v>
      </c>
      <c r="U7" s="240" t="n">
        <v>76840</v>
      </c>
    </row>
    <row r="8" customFormat="false" ht="12.75" hidden="false" customHeight="false" outlineLevel="0" collapsed="false">
      <c r="M8" s="241"/>
    </row>
    <row r="12" customFormat="false" ht="12.75" hidden="false" customHeight="true" outlineLevel="0" collapsed="false">
      <c r="B12" s="242"/>
    </row>
    <row r="13" customFormat="false" ht="12.75" hidden="false" customHeight="false" outlineLevel="0" collapsed="false">
      <c r="B13" s="242"/>
    </row>
    <row r="15" customFormat="false" ht="12.75" hidden="false" customHeight="true" outlineLevel="0" collapsed="false">
      <c r="C15" s="242"/>
      <c r="D15" s="243"/>
    </row>
    <row r="16" customFormat="false" ht="12.75" hidden="false" customHeight="false" outlineLevel="0" collapsed="false">
      <c r="C16" s="242"/>
      <c r="D16" s="243"/>
    </row>
  </sheetData>
  <mergeCells count="11">
    <mergeCell ref="A3:A5"/>
    <mergeCell ref="B3:B4"/>
    <mergeCell ref="C3:C4"/>
    <mergeCell ref="D3:D4"/>
    <mergeCell ref="E3:E4"/>
    <mergeCell ref="F3:F4"/>
    <mergeCell ref="G3:L3"/>
    <mergeCell ref="M3:M4"/>
    <mergeCell ref="N3:N4"/>
    <mergeCell ref="O3:T3"/>
    <mergeCell ref="U3:U4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5:08Z</dcterms:created>
  <dc:creator>Birezina</dc:creator>
  <dc:description/>
  <dc:language>en-US</dc:language>
  <cp:lastModifiedBy>Birezina</cp:lastModifiedBy>
  <cp:lastPrinted>2012-05-14T02:26:55Z</cp:lastPrinted>
  <dcterms:modified xsi:type="dcterms:W3CDTF">2012-05-14T03:25:26Z</dcterms:modified>
  <cp:revision>0</cp:revision>
  <dc:subject/>
  <dc:title/>
</cp:coreProperties>
</file>