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(РРЭ) с изм. 31.12.12" sheetId="1" state="visible" r:id="rId2"/>
  </sheets>
  <definedNames>
    <definedName function="false" hidden="false" localSheetId="0" name="_xlnm.Print_Area" vbProcedure="false">'апрель (РРЭ) с изм. 31.12.12'!$A$1:$G$44</definedName>
    <definedName function="false" hidden="false" localSheetId="0" name="_xlnm.Print_Titles" vbProcedure="false">'апрель (РРЭ) с изм. 31.12.1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апреле  2012 года    в зоне покупки э/энергии на РРЭ  с изменениями от 31.12.2012 г. 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02 от 23.12.2011 г.)</t>
  </si>
  <si>
    <t xml:space="preserve">1.1.1.3</t>
  </si>
  <si>
    <t xml:space="preserve">сбытовая надбавка </t>
  </si>
  <si>
    <t xml:space="preserve">1.1.2</t>
  </si>
  <si>
    <t xml:space="preserve">Одноставочный тариф, для ОАО "Оборонэнергосбыт"</t>
  </si>
  <si>
    <t xml:space="preserve">1.1.2.1</t>
  </si>
  <si>
    <t xml:space="preserve">1.1.2.2</t>
  </si>
  <si>
    <t xml:space="preserve">1.1.2.3</t>
  </si>
  <si>
    <t xml:space="preserve">1.2.</t>
  </si>
  <si>
    <t xml:space="preserve">Вторая ценовая категория</t>
  </si>
  <si>
    <t xml:space="preserve">1.2.1</t>
  </si>
  <si>
    <t xml:space="preserve">Ночная зона</t>
  </si>
  <si>
    <t xml:space="preserve">1.2.1.1</t>
  </si>
  <si>
    <t xml:space="preserve">1.2.1.2</t>
  </si>
  <si>
    <t xml:space="preserve">1.2.1.3</t>
  </si>
  <si>
    <t xml:space="preserve">1.2.2</t>
  </si>
  <si>
    <t xml:space="preserve">Полупиковая зона</t>
  </si>
  <si>
    <t xml:space="preserve">1.2.2.1</t>
  </si>
  <si>
    <t xml:space="preserve">1.2.2.2</t>
  </si>
  <si>
    <t xml:space="preserve">1.2.2.3</t>
  </si>
  <si>
    <t xml:space="preserve">1.2.3</t>
  </si>
  <si>
    <t xml:space="preserve">Пиковая зона</t>
  </si>
  <si>
    <t xml:space="preserve">1.2.3.1</t>
  </si>
  <si>
    <t xml:space="preserve">1.2.3.2</t>
  </si>
  <si>
    <t xml:space="preserve">1.2.3.3</t>
  </si>
  <si>
    <t xml:space="preserve">1.3</t>
  </si>
  <si>
    <t xml:space="preserve">Четвертая ценовая категория</t>
  </si>
  <si>
    <t xml:space="preserve">1.3.1</t>
  </si>
  <si>
    <t xml:space="preserve">Цена за мощность</t>
  </si>
  <si>
    <t xml:space="preserve">руб./МВт.мес.</t>
  </si>
  <si>
    <t xml:space="preserve">1.3.1.1</t>
  </si>
  <si>
    <t xml:space="preserve">средневзвешенная цена мощности</t>
  </si>
  <si>
    <t xml:space="preserve">1.3.1.2</t>
  </si>
  <si>
    <t xml:space="preserve">ставка за содержание электрических сетей                                                 (Решение № 502 от 23.12.2011 г.)</t>
  </si>
  <si>
    <t xml:space="preserve">1.3.2</t>
  </si>
  <si>
    <t xml:space="preserve">Цена за энергию</t>
  </si>
  <si>
    <t xml:space="preserve">1.3.2.1</t>
  </si>
  <si>
    <t xml:space="preserve">1.3.2.2</t>
  </si>
  <si>
    <t xml:space="preserve">ставка на оплату потерь в электрических сетях                                           (Решение № 502 от 23.12.2011 г.)</t>
  </si>
  <si>
    <t xml:space="preserve">1.3.2.3</t>
  </si>
  <si>
    <t xml:space="preserve">1.4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4.1</t>
  </si>
  <si>
    <t xml:space="preserve">в том числе</t>
  </si>
  <si>
    <t xml:space="preserve">1.4.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45" activeCellId="0" sqref="A45:IV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1970.309</v>
      </c>
      <c r="E9" s="32" t="n">
        <v>2479.737</v>
      </c>
      <c r="F9" s="32" t="n">
        <v>2644.525</v>
      </c>
      <c r="G9" s="32" t="n">
        <v>3607.114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255.744</v>
      </c>
      <c r="E10" s="36" t="n">
        <v>1255.744</v>
      </c>
      <c r="F10" s="36" t="n">
        <v>1255.744</v>
      </c>
      <c r="G10" s="36" t="n">
        <v>1255.744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664.96</v>
      </c>
      <c r="E11" s="40" t="n">
        <v>1174.388</v>
      </c>
      <c r="F11" s="36" t="n">
        <v>1339.176</v>
      </c>
      <c r="G11" s="41" t="n">
        <v>2301.765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49.605</v>
      </c>
      <c r="E12" s="46" t="n">
        <v>49.605</v>
      </c>
      <c r="F12" s="45" t="n">
        <v>49.605</v>
      </c>
      <c r="G12" s="47" t="n">
        <v>49.605</v>
      </c>
    </row>
    <row r="13" s="22" customFormat="true" ht="23.25" hidden="false" customHeight="true" outlineLevel="0" collapsed="false">
      <c r="A13" s="48" t="s">
        <v>23</v>
      </c>
      <c r="B13" s="49" t="s">
        <v>24</v>
      </c>
      <c r="C13" s="31" t="s">
        <v>16</v>
      </c>
      <c r="D13" s="32" t="n">
        <v>1920.704</v>
      </c>
      <c r="E13" s="32" t="n">
        <v>2430.132</v>
      </c>
      <c r="F13" s="32" t="n">
        <v>2594.92</v>
      </c>
      <c r="G13" s="32" t="n">
        <v>3557.509</v>
      </c>
    </row>
    <row r="14" s="22" customFormat="true" ht="23.25" hidden="false" customHeight="true" outlineLevel="0" collapsed="false">
      <c r="A14" s="33" t="s">
        <v>25</v>
      </c>
      <c r="B14" s="34" t="s">
        <v>18</v>
      </c>
      <c r="C14" s="35" t="s">
        <v>16</v>
      </c>
      <c r="D14" s="36" t="n">
        <v>1255.744</v>
      </c>
      <c r="E14" s="36" t="n">
        <v>1255.744</v>
      </c>
      <c r="F14" s="36" t="n">
        <v>1255.744</v>
      </c>
      <c r="G14" s="36" t="n">
        <v>1255.744</v>
      </c>
    </row>
    <row r="15" s="22" customFormat="true" ht="23.25" hidden="false" customHeight="true" outlineLevel="0" collapsed="false">
      <c r="A15" s="37" t="s">
        <v>26</v>
      </c>
      <c r="B15" s="38" t="s">
        <v>20</v>
      </c>
      <c r="C15" s="39" t="s">
        <v>16</v>
      </c>
      <c r="D15" s="36" t="n">
        <v>664.96</v>
      </c>
      <c r="E15" s="40" t="n">
        <v>1174.388</v>
      </c>
      <c r="F15" s="36" t="n">
        <v>1339.176</v>
      </c>
      <c r="G15" s="41" t="n">
        <v>2301.765</v>
      </c>
    </row>
    <row r="16" s="22" customFormat="true" ht="23.25" hidden="false" customHeight="true" outlineLevel="0" collapsed="false">
      <c r="A16" s="37" t="s">
        <v>27</v>
      </c>
      <c r="B16" s="38" t="str">
        <f aca="false">B12</f>
        <v>сбытовая надбавка </v>
      </c>
      <c r="C16" s="39" t="s">
        <v>16</v>
      </c>
      <c r="D16" s="45" t="n">
        <v>0</v>
      </c>
      <c r="E16" s="45" t="n">
        <v>0</v>
      </c>
      <c r="F16" s="45" t="n">
        <v>0</v>
      </c>
      <c r="G16" s="45" t="n">
        <v>0</v>
      </c>
    </row>
    <row r="17" s="54" customFormat="true" ht="26.25" hidden="false" customHeight="true" outlineLevel="0" collapsed="false">
      <c r="A17" s="50" t="s">
        <v>28</v>
      </c>
      <c r="B17" s="51" t="s">
        <v>29</v>
      </c>
      <c r="C17" s="51"/>
      <c r="D17" s="52"/>
      <c r="E17" s="52"/>
      <c r="F17" s="52"/>
      <c r="G17" s="53"/>
    </row>
    <row r="18" s="22" customFormat="true" ht="20.25" hidden="false" customHeight="true" outlineLevel="0" collapsed="false">
      <c r="A18" s="55" t="s">
        <v>30</v>
      </c>
      <c r="B18" s="56" t="s">
        <v>31</v>
      </c>
      <c r="C18" s="57" t="s">
        <v>16</v>
      </c>
      <c r="D18" s="58" t="n">
        <v>1970.309</v>
      </c>
      <c r="E18" s="58" t="n">
        <v>2479.737</v>
      </c>
      <c r="F18" s="58" t="n">
        <v>2644.525</v>
      </c>
      <c r="G18" s="59" t="n">
        <v>3607.114</v>
      </c>
    </row>
    <row r="19" s="22" customFormat="true" ht="20.25" hidden="false" customHeight="true" outlineLevel="0" collapsed="false">
      <c r="A19" s="33" t="s">
        <v>32</v>
      </c>
      <c r="B19" s="34" t="s">
        <v>18</v>
      </c>
      <c r="C19" s="60" t="s">
        <v>16</v>
      </c>
      <c r="D19" s="61" t="n">
        <v>1255.744</v>
      </c>
      <c r="E19" s="61" t="n">
        <v>1255.744</v>
      </c>
      <c r="F19" s="61" t="n">
        <v>1255.744</v>
      </c>
      <c r="G19" s="61" t="n">
        <v>1255.744</v>
      </c>
    </row>
    <row r="20" s="22" customFormat="true" ht="20.25" hidden="false" customHeight="true" outlineLevel="0" collapsed="false">
      <c r="A20" s="37" t="s">
        <v>33</v>
      </c>
      <c r="B20" s="38" t="str">
        <f aca="false">B11</f>
        <v>услуги по передаче э/энергии (Решение № 502 от 23.12.2011 г.)</v>
      </c>
      <c r="C20" s="60" t="s">
        <v>16</v>
      </c>
      <c r="D20" s="45" t="n">
        <v>664.96</v>
      </c>
      <c r="E20" s="46" t="n">
        <v>1174.388</v>
      </c>
      <c r="F20" s="45" t="n">
        <v>1339.176</v>
      </c>
      <c r="G20" s="47" t="n">
        <v>2301.765</v>
      </c>
    </row>
    <row r="21" s="22" customFormat="true" ht="20.25" hidden="false" customHeight="true" outlineLevel="0" collapsed="false">
      <c r="A21" s="37" t="s">
        <v>34</v>
      </c>
      <c r="B21" s="38" t="str">
        <f aca="false">B12</f>
        <v>сбытовая надбавка </v>
      </c>
      <c r="C21" s="60" t="s">
        <v>16</v>
      </c>
      <c r="D21" s="45" t="n">
        <v>49.605</v>
      </c>
      <c r="E21" s="45" t="n">
        <v>49.605</v>
      </c>
      <c r="F21" s="45" t="n">
        <v>49.605</v>
      </c>
      <c r="G21" s="45" t="n">
        <v>49.605</v>
      </c>
    </row>
    <row r="22" s="22" customFormat="true" ht="20.25" hidden="false" customHeight="true" outlineLevel="0" collapsed="false">
      <c r="A22" s="62" t="s">
        <v>35</v>
      </c>
      <c r="B22" s="63" t="s">
        <v>36</v>
      </c>
      <c r="C22" s="64" t="s">
        <v>16</v>
      </c>
      <c r="D22" s="65" t="n">
        <v>1970.309</v>
      </c>
      <c r="E22" s="65" t="n">
        <v>2479.737</v>
      </c>
      <c r="F22" s="65" t="n">
        <v>2644.525</v>
      </c>
      <c r="G22" s="66" t="n">
        <v>3607.114</v>
      </c>
    </row>
    <row r="23" s="22" customFormat="true" ht="20.25" hidden="false" customHeight="true" outlineLevel="0" collapsed="false">
      <c r="A23" s="37" t="s">
        <v>37</v>
      </c>
      <c r="B23" s="34" t="s">
        <v>18</v>
      </c>
      <c r="C23" s="60" t="s">
        <v>16</v>
      </c>
      <c r="D23" s="61" t="n">
        <v>1255.744</v>
      </c>
      <c r="E23" s="61" t="n">
        <v>1255.744</v>
      </c>
      <c r="F23" s="61" t="n">
        <v>1255.744</v>
      </c>
      <c r="G23" s="61" t="n">
        <v>1255.744</v>
      </c>
    </row>
    <row r="24" s="22" customFormat="true" ht="20.25" hidden="false" customHeight="true" outlineLevel="0" collapsed="false">
      <c r="A24" s="37" t="s">
        <v>38</v>
      </c>
      <c r="B24" s="38" t="str">
        <f aca="false">B20</f>
        <v>услуги по передаче э/энергии (Решение № 502 от 23.12.2011 г.)</v>
      </c>
      <c r="C24" s="60" t="s">
        <v>16</v>
      </c>
      <c r="D24" s="45" t="n">
        <v>664.96</v>
      </c>
      <c r="E24" s="46" t="n">
        <v>1174.388</v>
      </c>
      <c r="F24" s="45" t="n">
        <v>1339.176</v>
      </c>
      <c r="G24" s="47" t="n">
        <v>2301.765</v>
      </c>
    </row>
    <row r="25" s="22" customFormat="true" ht="20.25" hidden="false" customHeight="true" outlineLevel="0" collapsed="false">
      <c r="A25" s="37" t="s">
        <v>39</v>
      </c>
      <c r="B25" s="38" t="str">
        <f aca="false">B21</f>
        <v>сбытовая надбавка </v>
      </c>
      <c r="C25" s="60" t="s">
        <v>16</v>
      </c>
      <c r="D25" s="45" t="n">
        <v>49.605</v>
      </c>
      <c r="E25" s="45" t="n">
        <v>49.605</v>
      </c>
      <c r="F25" s="45" t="n">
        <v>49.605</v>
      </c>
      <c r="G25" s="45" t="n">
        <v>49.605</v>
      </c>
    </row>
    <row r="26" s="22" customFormat="true" ht="20.25" hidden="false" customHeight="true" outlineLevel="0" collapsed="false">
      <c r="A26" s="62" t="s">
        <v>40</v>
      </c>
      <c r="B26" s="63" t="s">
        <v>41</v>
      </c>
      <c r="C26" s="64" t="s">
        <v>16</v>
      </c>
      <c r="D26" s="65" t="n">
        <v>1970.309</v>
      </c>
      <c r="E26" s="65" t="n">
        <v>2479.737</v>
      </c>
      <c r="F26" s="65" t="n">
        <v>2644.525</v>
      </c>
      <c r="G26" s="66" t="n">
        <v>3607.114</v>
      </c>
    </row>
    <row r="27" s="22" customFormat="true" ht="20.25" hidden="false" customHeight="true" outlineLevel="0" collapsed="false">
      <c r="A27" s="37" t="s">
        <v>42</v>
      </c>
      <c r="B27" s="34" t="s">
        <v>18</v>
      </c>
      <c r="C27" s="60" t="s">
        <v>16</v>
      </c>
      <c r="D27" s="61" t="n">
        <v>1255.744</v>
      </c>
      <c r="E27" s="61" t="n">
        <v>1255.744</v>
      </c>
      <c r="F27" s="61" t="n">
        <v>1255.744</v>
      </c>
      <c r="G27" s="61" t="n">
        <v>1255.744</v>
      </c>
    </row>
    <row r="28" s="67" customFormat="true" ht="20.25" hidden="false" customHeight="true" outlineLevel="0" collapsed="false">
      <c r="A28" s="37" t="s">
        <v>43</v>
      </c>
      <c r="B28" s="38" t="str">
        <f aca="false">B20</f>
        <v>услуги по передаче э/энергии (Решение № 502 от 23.12.2011 г.)</v>
      </c>
      <c r="C28" s="60" t="s">
        <v>16</v>
      </c>
      <c r="D28" s="45" t="n">
        <v>664.96</v>
      </c>
      <c r="E28" s="46" t="n">
        <v>1174.388</v>
      </c>
      <c r="F28" s="45" t="n">
        <v>1339.176</v>
      </c>
      <c r="G28" s="47" t="n">
        <v>2301.765</v>
      </c>
      <c r="J28" s="68"/>
    </row>
    <row r="29" s="73" customFormat="true" ht="19.5" hidden="false" customHeight="true" outlineLevel="0" collapsed="false">
      <c r="A29" s="69" t="s">
        <v>44</v>
      </c>
      <c r="B29" s="70" t="str">
        <f aca="false">B21</f>
        <v>сбытовая надбавка </v>
      </c>
      <c r="C29" s="71" t="s">
        <v>16</v>
      </c>
      <c r="D29" s="72" t="n">
        <v>49.605</v>
      </c>
      <c r="E29" s="72" t="n">
        <v>49.605</v>
      </c>
      <c r="F29" s="72" t="n">
        <v>49.605</v>
      </c>
      <c r="G29" s="72" t="n">
        <v>49.605</v>
      </c>
    </row>
    <row r="30" s="78" customFormat="true" ht="26.25" hidden="false" customHeight="true" outlineLevel="0" collapsed="false">
      <c r="A30" s="74" t="s">
        <v>45</v>
      </c>
      <c r="B30" s="75" t="s">
        <v>46</v>
      </c>
      <c r="C30" s="75"/>
      <c r="D30" s="76"/>
      <c r="E30" s="76"/>
      <c r="F30" s="76"/>
      <c r="G30" s="77"/>
    </row>
    <row r="31" s="22" customFormat="true" ht="20.25" hidden="false" customHeight="true" outlineLevel="0" collapsed="false">
      <c r="A31" s="48" t="s">
        <v>47</v>
      </c>
      <c r="B31" s="79" t="s">
        <v>48</v>
      </c>
      <c r="C31" s="31" t="s">
        <v>49</v>
      </c>
      <c r="D31" s="32" t="n">
        <v>374833.799</v>
      </c>
      <c r="E31" s="80" t="n">
        <v>814037.155</v>
      </c>
      <c r="F31" s="32" t="n">
        <v>853122.731</v>
      </c>
      <c r="G31" s="81" t="n">
        <v>1399724.837</v>
      </c>
    </row>
    <row r="32" s="22" customFormat="true" ht="20.25" hidden="false" customHeight="true" outlineLevel="0" collapsed="false">
      <c r="A32" s="33" t="s">
        <v>50</v>
      </c>
      <c r="B32" s="82" t="s">
        <v>51</v>
      </c>
      <c r="C32" s="83" t="s">
        <v>49</v>
      </c>
      <c r="D32" s="84" t="n">
        <v>0</v>
      </c>
      <c r="E32" s="84" t="n">
        <v>0</v>
      </c>
      <c r="F32" s="84" t="n">
        <v>0</v>
      </c>
      <c r="G32" s="84" t="n">
        <v>0</v>
      </c>
    </row>
    <row r="33" s="22" customFormat="true" ht="39" hidden="false" customHeight="true" outlineLevel="0" collapsed="false">
      <c r="A33" s="33" t="s">
        <v>52</v>
      </c>
      <c r="B33" s="38" t="s">
        <v>53</v>
      </c>
      <c r="C33" s="39" t="s">
        <v>49</v>
      </c>
      <c r="D33" s="36" t="n">
        <v>374833.799</v>
      </c>
      <c r="E33" s="40" t="n">
        <v>814037.155</v>
      </c>
      <c r="F33" s="36" t="n">
        <v>853122.731</v>
      </c>
      <c r="G33" s="41" t="n">
        <v>1399724.837</v>
      </c>
    </row>
    <row r="34" s="22" customFormat="true" ht="20.25" hidden="false" customHeight="true" outlineLevel="0" collapsed="false">
      <c r="A34" s="48" t="s">
        <v>54</v>
      </c>
      <c r="B34" s="85" t="s">
        <v>55</v>
      </c>
      <c r="C34" s="31" t="s">
        <v>16</v>
      </c>
      <c r="D34" s="32" t="n">
        <v>1381.484</v>
      </c>
      <c r="E34" s="32" t="n">
        <v>1437.356</v>
      </c>
      <c r="F34" s="32" t="n">
        <v>1497.235</v>
      </c>
      <c r="G34" s="32" t="n">
        <v>1760.719</v>
      </c>
    </row>
    <row r="35" s="22" customFormat="true" ht="20.25" hidden="false" customHeight="true" outlineLevel="0" collapsed="false">
      <c r="A35" s="86" t="s">
        <v>56</v>
      </c>
      <c r="B35" s="87" t="s">
        <v>18</v>
      </c>
      <c r="C35" s="88" t="s">
        <v>16</v>
      </c>
      <c r="D35" s="36" t="n">
        <v>1255.744</v>
      </c>
      <c r="E35" s="36" t="n">
        <v>1255.744</v>
      </c>
      <c r="F35" s="36" t="n">
        <v>1255.744</v>
      </c>
      <c r="G35" s="36" t="n">
        <v>1255.744</v>
      </c>
    </row>
    <row r="36" s="22" customFormat="true" ht="39" hidden="false" customHeight="true" outlineLevel="0" collapsed="false">
      <c r="A36" s="37" t="s">
        <v>57</v>
      </c>
      <c r="B36" s="38" t="s">
        <v>58</v>
      </c>
      <c r="C36" s="39" t="s">
        <v>16</v>
      </c>
      <c r="D36" s="45" t="n">
        <v>76.135</v>
      </c>
      <c r="E36" s="46" t="n">
        <v>132.007</v>
      </c>
      <c r="F36" s="45" t="n">
        <v>191.886</v>
      </c>
      <c r="G36" s="47" t="n">
        <v>455.37</v>
      </c>
    </row>
    <row r="37" s="22" customFormat="true" ht="20.25" hidden="false" customHeight="true" outlineLevel="0" collapsed="false">
      <c r="A37" s="37" t="s">
        <v>59</v>
      </c>
      <c r="B37" s="38" t="str">
        <f aca="false">B12</f>
        <v>сбытовая надбавка </v>
      </c>
      <c r="C37" s="39" t="s">
        <v>16</v>
      </c>
      <c r="D37" s="45" t="n">
        <v>49.605</v>
      </c>
      <c r="E37" s="46" t="n">
        <v>49.605</v>
      </c>
      <c r="F37" s="45" t="n">
        <v>49.605</v>
      </c>
      <c r="G37" s="47" t="n">
        <v>49.605</v>
      </c>
    </row>
    <row r="38" s="54" customFormat="true" ht="50.25" hidden="false" customHeight="true" outlineLevel="0" collapsed="false">
      <c r="A38" s="89" t="s">
        <v>60</v>
      </c>
      <c r="B38" s="90" t="s">
        <v>61</v>
      </c>
      <c r="C38" s="90"/>
      <c r="D38" s="90"/>
      <c r="E38" s="90"/>
      <c r="F38" s="90"/>
      <c r="G38" s="90"/>
    </row>
    <row r="39" customFormat="false" ht="22.5" hidden="false" customHeight="true" outlineLevel="0" collapsed="false">
      <c r="A39" s="91"/>
      <c r="B39" s="92" t="s">
        <v>62</v>
      </c>
      <c r="C39" s="92"/>
      <c r="D39" s="92"/>
      <c r="E39" s="92"/>
      <c r="F39" s="92"/>
      <c r="G39" s="92"/>
    </row>
    <row r="40" s="96" customFormat="true" ht="19.5" hidden="false" customHeight="true" outlineLevel="0" collapsed="false">
      <c r="A40" s="37" t="s">
        <v>63</v>
      </c>
      <c r="B40" s="93" t="str">
        <f aca="false">B9</f>
        <v>Одноставочный тариф</v>
      </c>
      <c r="C40" s="94" t="s">
        <v>16</v>
      </c>
      <c r="D40" s="95" t="n">
        <v>1305.349</v>
      </c>
      <c r="E40" s="95" t="n">
        <v>1305.349</v>
      </c>
      <c r="F40" s="95" t="n">
        <v>1305.349</v>
      </c>
      <c r="G40" s="95" t="n">
        <v>1305.349</v>
      </c>
    </row>
    <row r="41" s="101" customFormat="true" ht="22.5" hidden="false" customHeight="true" outlineLevel="0" collapsed="false">
      <c r="A41" s="97"/>
      <c r="B41" s="98" t="s">
        <v>64</v>
      </c>
      <c r="C41" s="98"/>
      <c r="D41" s="99"/>
      <c r="E41" s="99"/>
      <c r="F41" s="99"/>
      <c r="G41" s="100"/>
    </row>
    <row r="42" s="101" customFormat="true" ht="22.5" hidden="false" customHeight="true" outlineLevel="0" collapsed="false">
      <c r="A42" s="102" t="s">
        <v>65</v>
      </c>
      <c r="B42" s="103" t="str">
        <f aca="false">B37</f>
        <v>сбытовая надбавка </v>
      </c>
      <c r="C42" s="104" t="s">
        <v>16</v>
      </c>
      <c r="D42" s="105" t="n">
        <v>49.605</v>
      </c>
      <c r="E42" s="105" t="n">
        <v>49.605</v>
      </c>
      <c r="F42" s="105" t="n">
        <v>49.605</v>
      </c>
      <c r="G42" s="106" t="n">
        <v>49.605</v>
      </c>
    </row>
    <row r="43" s="101" customFormat="true" ht="22.5" hidden="false" customHeight="true" outlineLevel="0" collapsed="false">
      <c r="A43" s="107"/>
      <c r="B43" s="108"/>
      <c r="C43" s="109"/>
      <c r="D43" s="110"/>
      <c r="E43" s="110"/>
      <c r="F43" s="110"/>
      <c r="G43" s="110"/>
    </row>
    <row r="44" s="101" customFormat="true" ht="52.5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2"/>
    </row>
  </sheetData>
  <mergeCells count="15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7:C17"/>
    <mergeCell ref="B30:C30"/>
    <mergeCell ref="B38:G38"/>
    <mergeCell ref="B39:G39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8:54:29Z</dcterms:created>
  <dc:creator>Birezina</dc:creator>
  <dc:description/>
  <dc:language>en-US</dc:language>
  <cp:lastModifiedBy>Birezina</cp:lastModifiedBy>
  <dcterms:modified xsi:type="dcterms:W3CDTF">2013-02-12T08:55:31Z</dcterms:modified>
  <cp:revision>0</cp:revision>
  <dc:subject/>
  <dc:title/>
</cp:coreProperties>
</file>