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29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Информация об объеме затрат на оказание услуг по передаче электрической энергии 
ОАО "Сетевая компания Алтайкрайэнерго" в 2010 году</t>
  </si>
  <si>
    <t xml:space="preserve">№п/п</t>
  </si>
  <si>
    <t xml:space="preserve">Показатель</t>
  </si>
  <si>
    <t xml:space="preserve">Ед. изм.</t>
  </si>
  <si>
    <t xml:space="preserve">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
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2.1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 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 1.1.1.1+п.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тариф</t>
  </si>
  <si>
    <t xml:space="preserve">факи</t>
  </si>
  <si>
    <t xml:space="preserve">ВН</t>
  </si>
  <si>
    <t xml:space="preserve">СН1</t>
  </si>
  <si>
    <t xml:space="preserve">СН2</t>
  </si>
  <si>
    <t xml:space="preserve">НН</t>
  </si>
  <si>
    <t xml:space="preserve">нас. Пол</t>
  </si>
  <si>
    <t xml:space="preserve">нас. 0.7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8.41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true" outlineLevel="0" max="6" min="6" style="1" width="12.42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</row>
    <row r="3" customFormat="false" ht="15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/>
    </row>
    <row r="4" customFormat="false" ht="30" hidden="false" customHeight="false" outlineLevel="0" collapsed="false">
      <c r="A4" s="4" t="s">
        <v>8</v>
      </c>
      <c r="B4" s="5" t="s">
        <v>9</v>
      </c>
      <c r="C4" s="4" t="s">
        <v>10</v>
      </c>
      <c r="D4" s="6" t="n">
        <f aca="false">D42</f>
        <v>152926.816658</v>
      </c>
      <c r="E4" s="6" t="n">
        <f aca="false">E42</f>
        <v>156866.69635</v>
      </c>
      <c r="F4" s="4"/>
    </row>
    <row r="5" customFormat="false" ht="15" hidden="false" customHeight="false" outlineLevel="0" collapsed="false">
      <c r="A5" s="4" t="s">
        <v>11</v>
      </c>
      <c r="B5" s="4" t="s">
        <v>12</v>
      </c>
      <c r="C5" s="4" t="s">
        <v>10</v>
      </c>
      <c r="D5" s="4"/>
      <c r="E5" s="4"/>
      <c r="F5" s="4"/>
    </row>
    <row r="6" customFormat="false" ht="15" hidden="false" customHeight="false" outlineLevel="0" collapsed="false">
      <c r="A6" s="4" t="s">
        <v>13</v>
      </c>
      <c r="B6" s="4" t="s">
        <v>14</v>
      </c>
      <c r="C6" s="4" t="s">
        <v>10</v>
      </c>
      <c r="D6" s="4" t="n">
        <f aca="false">D7+D9+D11+D12</f>
        <v>150802</v>
      </c>
      <c r="E6" s="4" t="n">
        <v>158400</v>
      </c>
      <c r="F6" s="4"/>
    </row>
    <row r="7" customFormat="false" ht="15" hidden="false" customHeight="false" outlineLevel="0" collapsed="false">
      <c r="A7" s="4" t="s">
        <v>15</v>
      </c>
      <c r="B7" s="4" t="s">
        <v>16</v>
      </c>
      <c r="C7" s="4" t="s">
        <v>10</v>
      </c>
      <c r="D7" s="4" t="n">
        <v>53889</v>
      </c>
      <c r="E7" s="4" t="n">
        <v>63664</v>
      </c>
      <c r="F7" s="4"/>
    </row>
    <row r="8" customFormat="false" ht="15" hidden="false" customHeight="false" outlineLevel="0" collapsed="false">
      <c r="A8" s="4" t="s">
        <v>17</v>
      </c>
      <c r="B8" s="4" t="s">
        <v>18</v>
      </c>
      <c r="C8" s="4" t="s">
        <v>10</v>
      </c>
      <c r="D8" s="4" t="n">
        <v>2500</v>
      </c>
      <c r="E8" s="4" t="n">
        <v>2614</v>
      </c>
      <c r="F8" s="4"/>
    </row>
    <row r="9" customFormat="false" ht="15" hidden="false" customHeight="false" outlineLevel="0" collapsed="false">
      <c r="A9" s="4" t="s">
        <v>19</v>
      </c>
      <c r="B9" s="4" t="s">
        <v>20</v>
      </c>
      <c r="C9" s="4" t="s">
        <v>10</v>
      </c>
      <c r="D9" s="4" t="n">
        <v>31410</v>
      </c>
      <c r="E9" s="4" t="n">
        <v>23895</v>
      </c>
      <c r="F9" s="4"/>
    </row>
    <row r="10" customFormat="false" ht="15" hidden="false" customHeight="false" outlineLevel="0" collapsed="false">
      <c r="A10" s="4" t="s">
        <v>21</v>
      </c>
      <c r="B10" s="4" t="s">
        <v>18</v>
      </c>
      <c r="C10" s="4" t="s">
        <v>10</v>
      </c>
      <c r="D10" s="4"/>
      <c r="E10" s="4"/>
      <c r="F10" s="4"/>
    </row>
    <row r="11" customFormat="false" ht="15" hidden="false" customHeight="false" outlineLevel="0" collapsed="false">
      <c r="A11" s="4" t="s">
        <v>22</v>
      </c>
      <c r="B11" s="4" t="s">
        <v>23</v>
      </c>
      <c r="C11" s="4" t="s">
        <v>10</v>
      </c>
      <c r="D11" s="4" t="n">
        <v>8887</v>
      </c>
      <c r="E11" s="4" t="n">
        <v>120</v>
      </c>
      <c r="F11" s="4"/>
    </row>
    <row r="12" customFormat="false" ht="15" hidden="false" customHeight="false" outlineLevel="0" collapsed="false">
      <c r="A12" s="4" t="s">
        <v>24</v>
      </c>
      <c r="B12" s="4" t="s">
        <v>25</v>
      </c>
      <c r="C12" s="4" t="s">
        <v>10</v>
      </c>
      <c r="D12" s="4" t="n">
        <f aca="false">D13+D14+D15</f>
        <v>56616</v>
      </c>
      <c r="E12" s="4" t="n">
        <f aca="false">E6-E7-E9-E11</f>
        <v>70721</v>
      </c>
      <c r="F12" s="4"/>
    </row>
    <row r="13" customFormat="false" ht="15" hidden="false" customHeight="false" outlineLevel="0" collapsed="false">
      <c r="A13" s="4" t="s">
        <v>26</v>
      </c>
      <c r="B13" s="4" t="s">
        <v>27</v>
      </c>
      <c r="C13" s="4" t="s">
        <v>10</v>
      </c>
      <c r="D13" s="4" t="n">
        <v>1651</v>
      </c>
      <c r="E13" s="4" t="n">
        <v>3611</v>
      </c>
      <c r="F13" s="4"/>
    </row>
    <row r="14" customFormat="false" ht="15" hidden="false" customHeight="false" outlineLevel="0" collapsed="false">
      <c r="A14" s="4" t="s">
        <v>28</v>
      </c>
      <c r="B14" s="4" t="s">
        <v>29</v>
      </c>
      <c r="C14" s="4" t="s">
        <v>10</v>
      </c>
      <c r="D14" s="4" t="n">
        <v>387</v>
      </c>
      <c r="E14" s="4" t="n">
        <v>515</v>
      </c>
      <c r="F14" s="4"/>
    </row>
    <row r="15" customFormat="false" ht="15" hidden="false" customHeight="false" outlineLevel="0" collapsed="false">
      <c r="A15" s="4" t="s">
        <v>30</v>
      </c>
      <c r="B15" s="4" t="s">
        <v>31</v>
      </c>
      <c r="C15" s="4" t="s">
        <v>10</v>
      </c>
      <c r="D15" s="4" t="n">
        <v>54578</v>
      </c>
      <c r="E15" s="4" t="n">
        <f aca="false">E12-E13-E14</f>
        <v>66595</v>
      </c>
      <c r="F15" s="4"/>
    </row>
    <row r="16" customFormat="false" ht="15" hidden="false" customHeight="false" outlineLevel="0" collapsed="false">
      <c r="A16" s="4" t="s">
        <v>32</v>
      </c>
      <c r="B16" s="4" t="s">
        <v>33</v>
      </c>
      <c r="C16" s="4" t="s">
        <v>10</v>
      </c>
      <c r="D16" s="6" t="n">
        <f aca="false">D4-D6</f>
        <v>2124.816658</v>
      </c>
      <c r="E16" s="6" t="n">
        <f aca="false">E4-E6</f>
        <v>-1533.30365000002</v>
      </c>
      <c r="F16" s="4"/>
    </row>
    <row r="17" customFormat="false" ht="15" hidden="false" customHeight="false" outlineLevel="0" collapsed="false">
      <c r="A17" s="4" t="s">
        <v>34</v>
      </c>
      <c r="B17" s="4" t="s">
        <v>35</v>
      </c>
      <c r="C17" s="4" t="s">
        <v>10</v>
      </c>
      <c r="D17" s="4"/>
      <c r="E17" s="4"/>
      <c r="F17" s="4"/>
    </row>
    <row r="18" customFormat="false" ht="15" hidden="false" customHeight="false" outlineLevel="0" collapsed="false">
      <c r="A18" s="4" t="s">
        <v>36</v>
      </c>
      <c r="B18" s="4" t="s">
        <v>37</v>
      </c>
      <c r="C18" s="4" t="s">
        <v>10</v>
      </c>
      <c r="D18" s="4"/>
      <c r="E18" s="4"/>
      <c r="F18" s="4"/>
    </row>
    <row r="19" customFormat="false" ht="15" hidden="false" customHeight="false" outlineLevel="0" collapsed="false">
      <c r="A19" s="4" t="s">
        <v>38</v>
      </c>
      <c r="B19" s="7" t="s">
        <v>39</v>
      </c>
      <c r="C19" s="4" t="s">
        <v>10</v>
      </c>
      <c r="D19" s="4"/>
      <c r="E19" s="4"/>
      <c r="F19" s="4"/>
    </row>
    <row r="20" customFormat="false" ht="15" hidden="false" customHeight="false" outlineLevel="0" collapsed="false">
      <c r="A20" s="4" t="s">
        <v>40</v>
      </c>
      <c r="B20" s="7" t="s">
        <v>41</v>
      </c>
      <c r="C20" s="4" t="s">
        <v>10</v>
      </c>
      <c r="D20" s="8"/>
      <c r="E20" s="8"/>
      <c r="F20" s="4"/>
    </row>
    <row r="21" customFormat="false" ht="15" hidden="false" customHeight="false" outlineLevel="0" collapsed="false">
      <c r="A21" s="4" t="s">
        <v>42</v>
      </c>
      <c r="B21" s="4" t="s">
        <v>43</v>
      </c>
      <c r="C21" s="4" t="s">
        <v>10</v>
      </c>
      <c r="D21" s="4"/>
      <c r="E21" s="4"/>
      <c r="F21" s="4"/>
    </row>
    <row r="22" customFormat="false" ht="15" hidden="false" customHeight="false" outlineLevel="0" collapsed="false">
      <c r="A22" s="4" t="s">
        <v>44</v>
      </c>
      <c r="B22" s="4" t="s">
        <v>45</v>
      </c>
      <c r="C22" s="4" t="s">
        <v>10</v>
      </c>
      <c r="D22" s="4"/>
      <c r="E22" s="4"/>
      <c r="F22" s="4"/>
    </row>
    <row r="23" customFormat="false" ht="45" hidden="false" customHeight="false" outlineLevel="0" collapsed="false">
      <c r="A23" s="4" t="s">
        <v>46</v>
      </c>
      <c r="B23" s="5" t="s">
        <v>47</v>
      </c>
      <c r="C23" s="4" t="s">
        <v>10</v>
      </c>
      <c r="D23" s="4"/>
      <c r="E23" s="4"/>
      <c r="F23" s="4"/>
    </row>
    <row r="24" customFormat="false" ht="15" hidden="false" customHeight="false" outlineLevel="0" collapsed="false">
      <c r="A24" s="4" t="s">
        <v>48</v>
      </c>
      <c r="B24" s="4" t="s">
        <v>49</v>
      </c>
      <c r="C24" s="4" t="s">
        <v>10</v>
      </c>
      <c r="D24" s="4"/>
      <c r="E24" s="4"/>
      <c r="F24" s="4"/>
    </row>
    <row r="25" customFormat="false" ht="30" hidden="false" customHeight="false" outlineLevel="0" collapsed="false">
      <c r="A25" s="4" t="s">
        <v>50</v>
      </c>
      <c r="B25" s="5" t="s">
        <v>51</v>
      </c>
      <c r="C25" s="4" t="s">
        <v>10</v>
      </c>
      <c r="D25" s="4" t="n">
        <v>46307</v>
      </c>
      <c r="E25" s="4" t="n">
        <v>47500</v>
      </c>
      <c r="F25" s="4"/>
    </row>
    <row r="26" customFormat="false" ht="30" hidden="false" customHeight="false" outlineLevel="0" collapsed="false">
      <c r="A26" s="4" t="s">
        <v>11</v>
      </c>
      <c r="B26" s="5" t="s">
        <v>52</v>
      </c>
      <c r="C26" s="4" t="s">
        <v>10</v>
      </c>
      <c r="D26" s="4" t="n">
        <f aca="false">D25-11978</f>
        <v>34329</v>
      </c>
      <c r="E26" s="4" t="n">
        <f aca="false">E25-12578</f>
        <v>34922</v>
      </c>
      <c r="F26" s="4"/>
    </row>
    <row r="28" customFormat="false" ht="15" hidden="true" customHeight="false" outlineLevel="0" collapsed="false">
      <c r="C28" s="1" t="s">
        <v>53</v>
      </c>
      <c r="D28" s="1" t="s">
        <v>6</v>
      </c>
      <c r="E28" s="1" t="s">
        <v>54</v>
      </c>
    </row>
    <row r="29" customFormat="false" ht="15" hidden="true" customHeight="false" outlineLevel="0" collapsed="false">
      <c r="C29" s="4" t="s">
        <v>55</v>
      </c>
      <c r="D29" s="4" t="n">
        <v>2.083</v>
      </c>
      <c r="E29" s="4" t="n">
        <v>0.376</v>
      </c>
      <c r="I29" s="1" t="n">
        <v>61.41</v>
      </c>
      <c r="J29" s="9" t="n">
        <f aca="false">D29*I29</f>
        <v>127.91703</v>
      </c>
    </row>
    <row r="30" customFormat="false" ht="15" hidden="true" customHeight="false" outlineLevel="0" collapsed="false">
      <c r="C30" s="4" t="n">
        <v>579.018</v>
      </c>
      <c r="D30" s="6" t="n">
        <f aca="false">D29*C30</f>
        <v>1206.094494</v>
      </c>
      <c r="E30" s="6" t="n">
        <f aca="false">E29*C30</f>
        <v>217.710768</v>
      </c>
      <c r="G30" s="1" t="n">
        <f aca="false">C30-61.41</f>
        <v>517.608</v>
      </c>
      <c r="H30" s="1" t="n">
        <f aca="false">G30*D29</f>
        <v>1078.177464</v>
      </c>
      <c r="J30" s="9" t="n">
        <f aca="false">D30*I30</f>
        <v>0</v>
      </c>
    </row>
    <row r="31" customFormat="false" ht="15" hidden="true" customHeight="false" outlineLevel="0" collapsed="false">
      <c r="C31" s="4" t="s">
        <v>56</v>
      </c>
      <c r="D31" s="4" t="n">
        <v>8.623</v>
      </c>
      <c r="E31" s="4" t="n">
        <v>5.786</v>
      </c>
      <c r="I31" s="1" t="n">
        <v>123.78</v>
      </c>
      <c r="J31" s="9" t="n">
        <f aca="false">D31*I31</f>
        <v>1067.35494</v>
      </c>
    </row>
    <row r="32" customFormat="false" ht="15" hidden="true" customHeight="false" outlineLevel="0" collapsed="false">
      <c r="C32" s="4" t="n">
        <v>1022.606</v>
      </c>
      <c r="D32" s="6" t="n">
        <f aca="false">D31*C32</f>
        <v>8817.931538</v>
      </c>
      <c r="E32" s="6" t="n">
        <f aca="false">E31*C32</f>
        <v>5916.798316</v>
      </c>
      <c r="G32" s="1" t="n">
        <f aca="false">C32-123.78</f>
        <v>898.826</v>
      </c>
      <c r="H32" s="1" t="n">
        <f aca="false">D31*G32</f>
        <v>7750.576598</v>
      </c>
      <c r="J32" s="9" t="n">
        <f aca="false">D32*I32</f>
        <v>0</v>
      </c>
    </row>
    <row r="33" customFormat="false" ht="15" hidden="true" customHeight="false" outlineLevel="0" collapsed="false">
      <c r="C33" s="4" t="s">
        <v>57</v>
      </c>
      <c r="D33" s="4" t="n">
        <v>23.756</v>
      </c>
      <c r="E33" s="4" t="n">
        <v>30.312</v>
      </c>
      <c r="I33" s="1" t="n">
        <v>137.06</v>
      </c>
      <c r="J33" s="9" t="n">
        <f aca="false">D33*I33</f>
        <v>3255.99736</v>
      </c>
    </row>
    <row r="34" customFormat="false" ht="15" hidden="true" customHeight="false" outlineLevel="0" collapsed="false">
      <c r="C34" s="4" t="n">
        <v>1166.097</v>
      </c>
      <c r="D34" s="6" t="n">
        <f aca="false">D33*C34</f>
        <v>27701.800332</v>
      </c>
      <c r="E34" s="6" t="n">
        <f aca="false">E33*C34</f>
        <v>35346.732264</v>
      </c>
      <c r="G34" s="1" t="n">
        <f aca="false">C34-157.06</f>
        <v>1009.037</v>
      </c>
      <c r="H34" s="1" t="n">
        <f aca="false">D33*G34</f>
        <v>23970.682972</v>
      </c>
      <c r="J34" s="9" t="n">
        <f aca="false">D34*I34</f>
        <v>0</v>
      </c>
    </row>
    <row r="35" customFormat="false" ht="15" hidden="true" customHeight="false" outlineLevel="0" collapsed="false">
      <c r="C35" s="4" t="s">
        <v>58</v>
      </c>
      <c r="D35" s="4" t="n">
        <v>25.576</v>
      </c>
      <c r="E35" s="4" t="n">
        <v>20.744</v>
      </c>
      <c r="I35" s="1" t="n">
        <v>372.63</v>
      </c>
      <c r="J35" s="9" t="n">
        <f aca="false">D35*I35</f>
        <v>9530.38488</v>
      </c>
    </row>
    <row r="36" customFormat="false" ht="15" hidden="true" customHeight="false" outlineLevel="0" collapsed="false">
      <c r="C36" s="4" t="n">
        <v>2004.277</v>
      </c>
      <c r="D36" s="6" t="n">
        <f aca="false">D35*C36</f>
        <v>51261.388552</v>
      </c>
      <c r="E36" s="6" t="n">
        <f aca="false">E35*C36</f>
        <v>41576.722088</v>
      </c>
      <c r="G36" s="1" t="n">
        <f aca="false">C36-372.63</f>
        <v>1631.647</v>
      </c>
      <c r="H36" s="1" t="n">
        <f aca="false">G36*D35</f>
        <v>41731.003672</v>
      </c>
      <c r="J36" s="9" t="n">
        <f aca="false">D36*I36</f>
        <v>0</v>
      </c>
    </row>
    <row r="37" customFormat="false" ht="15" hidden="true" customHeight="false" outlineLevel="0" collapsed="false">
      <c r="C37" s="4" t="s">
        <v>59</v>
      </c>
      <c r="D37" s="4" t="n">
        <v>24.192</v>
      </c>
      <c r="E37" s="4" t="n">
        <v>26.864</v>
      </c>
      <c r="I37" s="1" t="n">
        <v>358.595</v>
      </c>
      <c r="J37" s="9" t="n">
        <f aca="false">D37*I37</f>
        <v>8675.13024</v>
      </c>
    </row>
    <row r="38" customFormat="false" ht="15" hidden="true" customHeight="false" outlineLevel="0" collapsed="false">
      <c r="C38" s="4" t="n">
        <v>1178.94</v>
      </c>
      <c r="D38" s="6" t="n">
        <f aca="false">D37*C38</f>
        <v>28520.91648</v>
      </c>
      <c r="E38" s="6" t="n">
        <f aca="false">E37*C38</f>
        <v>31671.04416</v>
      </c>
      <c r="G38" s="1" t="n">
        <f aca="false">C38-358.595</f>
        <v>820.345</v>
      </c>
      <c r="H38" s="1" t="n">
        <f aca="false">D37*G38</f>
        <v>19845.78624</v>
      </c>
      <c r="J38" s="9" t="n">
        <f aca="false">D38*I38</f>
        <v>0</v>
      </c>
    </row>
    <row r="39" customFormat="false" ht="15" hidden="true" customHeight="false" outlineLevel="0" collapsed="false">
      <c r="C39" s="4" t="s">
        <v>60</v>
      </c>
      <c r="D39" s="4" t="n">
        <v>65.587</v>
      </c>
      <c r="E39" s="4" t="n">
        <v>78.029</v>
      </c>
      <c r="I39" s="1" t="n">
        <v>360.588</v>
      </c>
      <c r="J39" s="9" t="n">
        <f aca="false">D39*I39</f>
        <v>23649.885156</v>
      </c>
    </row>
    <row r="40" customFormat="false" ht="15" hidden="true" customHeight="false" outlineLevel="0" collapsed="false">
      <c r="C40" s="4" t="n">
        <v>540.026</v>
      </c>
      <c r="D40" s="6" t="n">
        <f aca="false">D39*C40</f>
        <v>35418.685262</v>
      </c>
      <c r="E40" s="6" t="n">
        <f aca="false">E39*C40</f>
        <v>42137.688754</v>
      </c>
      <c r="G40" s="1" t="n">
        <f aca="false">C40-360.588</f>
        <v>179.438</v>
      </c>
      <c r="H40" s="1" t="n">
        <f aca="false">G40*D39</f>
        <v>11768.800106</v>
      </c>
    </row>
    <row r="41" customFormat="false" ht="15" hidden="true" customHeight="false" outlineLevel="0" collapsed="false">
      <c r="C41" s="4" t="s">
        <v>61</v>
      </c>
      <c r="D41" s="4" t="n">
        <f aca="false">D39+D37+D35+D33+D31+D29</f>
        <v>149.817</v>
      </c>
      <c r="E41" s="4" t="n">
        <f aca="false">E39+E37+E35+E33+E31+E29</f>
        <v>162.111</v>
      </c>
      <c r="J41" s="9" t="n">
        <f aca="false">J39+J37+J35+J33+J31+J29</f>
        <v>46306.669606</v>
      </c>
    </row>
    <row r="42" customFormat="false" ht="15" hidden="true" customHeight="false" outlineLevel="0" collapsed="false">
      <c r="C42" s="4" t="s">
        <v>10</v>
      </c>
      <c r="D42" s="6" t="n">
        <f aca="false">D40+D38+D36+D34+D32+D30</f>
        <v>152926.816658</v>
      </c>
      <c r="E42" s="6" t="n">
        <f aca="false">E40+E38+E36+E34+E32+E30</f>
        <v>156866.69635</v>
      </c>
      <c r="H42" s="1" t="n">
        <f aca="false">H40+H38+H36+H34+H32+H30</f>
        <v>106145.027052</v>
      </c>
    </row>
    <row r="43" customFormat="false" ht="15" hidden="true" customHeight="false" outlineLevel="0" collapsed="false"/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2:14:16Z</dcterms:created>
  <dc:creator>gorbunov</dc:creator>
  <dc:description/>
  <dc:language>en-US</dc:language>
  <cp:lastModifiedBy>pr</cp:lastModifiedBy>
  <cp:lastPrinted>2011-04-01T07:49:16Z</cp:lastPrinted>
  <dcterms:modified xsi:type="dcterms:W3CDTF">2011-04-01T08:11:37Z</dcterms:modified>
  <cp:revision>0</cp:revision>
  <dc:subject/>
  <dc:title/>
</cp:coreProperties>
</file>