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1" name="_xlnm.Print_Area" vbProcedure="false">Лист2!$A$1:$CU$33</definedName>
    <definedName function="false" hidden="false" localSheetId="2" name="_xlnm.Print_Area" vbProcedure="false">Лист3!$A$1:$C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2">
  <si>
    <t xml:space="preserve">ФЕДЕРАЛЬНОЕ ГОСУДАРСТВЕН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 правонарушениях</t>
  </si>
  <si>
    <t xml:space="preserve">от 30.12.2001 № 195-ФЗ, а также статьей 3 Закона Российской Федерации от 13.05.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СВЕДЕНИЯ ОБ ОТПУСКЕ (ПЕРЕДАЧЕ) ЭЛЕКТРОЭНЕРГИИ ПОТРЕБИТЕЛЯМ</t>
  </si>
  <si>
    <t xml:space="preserve">РАСПРЕДЕЛИТЕЛЬНЫМИ СЕТЕВЫМИ ОРГАНИЗАЦИЯМИ</t>
  </si>
  <si>
    <t xml:space="preserve">в</t>
  </si>
  <si>
    <t xml:space="preserve">         декабре</t>
  </si>
  <si>
    <t xml:space="preserve">20</t>
  </si>
  <si>
    <t xml:space="preserve">10</t>
  </si>
  <si>
    <t xml:space="preserve">г.</t>
  </si>
  <si>
    <t xml:space="preserve">(месяц, год)</t>
  </si>
  <si>
    <t xml:space="preserve">Представляют:</t>
  </si>
  <si>
    <t xml:space="preserve">Сроки представления</t>
  </si>
  <si>
    <t xml:space="preserve">Форма № 46-ЭЭ (передача)</t>
  </si>
  <si>
    <t xml:space="preserve">юридические лица — сетевые организации, осуществляющие оказание услуг по передаче</t>
  </si>
  <si>
    <t xml:space="preserve">20 числа месяца,</t>
  </si>
  <si>
    <t xml:space="preserve">и распределению электрической энергии (мощности); ОАО «Федеральная сетевая компания</t>
  </si>
  <si>
    <t xml:space="preserve">следующего за отчетным,</t>
  </si>
  <si>
    <t xml:space="preserve">ЕЭС России» и ее обособленные подразделения:</t>
  </si>
  <si>
    <t xml:space="preserve">за год — 10 февраля</t>
  </si>
  <si>
    <t xml:space="preserve">— ФСТ России (организация, уполномоченная ФСТ России);</t>
  </si>
  <si>
    <t xml:space="preserve">Утверждена</t>
  </si>
  <si>
    <t xml:space="preserve">— органам исполнительной власти субъектов Российской Федерации в области государственного</t>
  </si>
  <si>
    <t xml:space="preserve">постановлением Росстата</t>
  </si>
  <si>
    <t xml:space="preserve">регулирования тарифов;</t>
  </si>
  <si>
    <t xml:space="preserve">от 23.03.2007 № 29</t>
  </si>
  <si>
    <t xml:space="preserve">— территориальному органу Росстата в субъекте Российской Федерации по установленному</t>
  </si>
  <si>
    <t xml:space="preserve">им адресу</t>
  </si>
  <si>
    <t xml:space="preserve">ФСТ России:</t>
  </si>
  <si>
    <t xml:space="preserve">по согласованным срокам</t>
  </si>
  <si>
    <t xml:space="preserve">— Росстату по согласованной программе</t>
  </si>
  <si>
    <t xml:space="preserve">Месячная, годовая</t>
  </si>
  <si>
    <t xml:space="preserve">Наименование отчитывающейся организации</t>
  </si>
  <si>
    <t xml:space="preserve">ОАО "Сетевая компания Алтайкрайэнерго"</t>
  </si>
  <si>
    <t xml:space="preserve">Почтовый адрес</t>
  </si>
  <si>
    <t xml:space="preserve">656002, г. Барнаул, ул. Воровского, 163</t>
  </si>
  <si>
    <t xml:space="preserve">Код</t>
  </si>
  <si>
    <t xml:space="preserve">формы</t>
  </si>
  <si>
    <t xml:space="preserve">отчитывающейся</t>
  </si>
  <si>
    <t xml:space="preserve">вида</t>
  </si>
  <si>
    <t xml:space="preserve">территории</t>
  </si>
  <si>
    <t xml:space="preserve">министерства</t>
  </si>
  <si>
    <t xml:space="preserve">организационно-</t>
  </si>
  <si>
    <t xml:space="preserve">формы </t>
  </si>
  <si>
    <t xml:space="preserve">по ОКУД</t>
  </si>
  <si>
    <t xml:space="preserve">организации</t>
  </si>
  <si>
    <t xml:space="preserve">деятельности </t>
  </si>
  <si>
    <t xml:space="preserve">по ОКАТО</t>
  </si>
  <si>
    <t xml:space="preserve">(ведомства),</t>
  </si>
  <si>
    <t xml:space="preserve">правовой формы</t>
  </si>
  <si>
    <t xml:space="preserve">собственности</t>
  </si>
  <si>
    <t xml:space="preserve">по ОКПО</t>
  </si>
  <si>
    <t xml:space="preserve">по ОКВЭД</t>
  </si>
  <si>
    <t xml:space="preserve">органа управления</t>
  </si>
  <si>
    <t xml:space="preserve">по ОКОПФ</t>
  </si>
  <si>
    <t xml:space="preserve">по ОКФС</t>
  </si>
  <si>
    <t xml:space="preserve">по ОКОГУ</t>
  </si>
  <si>
    <t xml:space="preserve">0616030</t>
  </si>
  <si>
    <t xml:space="preserve">Коды по ОКЕИ: 1000 киловатт-часов — 246, мегаватт — 215, тысяча рублей — 384</t>
  </si>
  <si>
    <t xml:space="preserve">Сменить в формуле число часов в месяц 24*кол-во дней</t>
  </si>
  <si>
    <t xml:space="preserve">Наименование</t>
  </si>
  <si>
    <t xml:space="preserve">Отпуск ЭЭ</t>
  </si>
  <si>
    <t xml:space="preserve">Заявленная мощность</t>
  </si>
  <si>
    <t xml:space="preserve">Присоединенная мощность</t>
  </si>
  <si>
    <t xml:space="preserve">Товарная продукция</t>
  </si>
  <si>
    <t xml:space="preserve">показателя</t>
  </si>
  <si>
    <t xml:space="preserve">стро-</t>
  </si>
  <si>
    <t xml:space="preserve">за отчетный месяц (год),</t>
  </si>
  <si>
    <t xml:space="preserve">ки</t>
  </si>
  <si>
    <t xml:space="preserve">тыс. кВт/ч</t>
  </si>
  <si>
    <t xml:space="preserve">МВт</t>
  </si>
  <si>
    <t xml:space="preserve">тыс. руб.</t>
  </si>
  <si>
    <t xml:space="preserve">Поступление электроэнергии в сеть —</t>
  </si>
  <si>
    <t xml:space="preserve">всего</t>
  </si>
  <si>
    <t xml:space="preserve">Потери электроэнергии — всего</t>
  </si>
  <si>
    <t xml:space="preserve">Отпуск (передача) электроэнергии</t>
  </si>
  <si>
    <t xml:space="preserve">30</t>
  </si>
  <si>
    <t xml:space="preserve">потребителям сетевыми предприятиями —</t>
  </si>
  <si>
    <t xml:space="preserve">Поступление электроэнергии в сеть ЕНЭС</t>
  </si>
  <si>
    <t xml:space="preserve">40</t>
  </si>
  <si>
    <t xml:space="preserve">Потери электроэнергии</t>
  </si>
  <si>
    <t xml:space="preserve">50</t>
  </si>
  <si>
    <t xml:space="preserve">60</t>
  </si>
  <si>
    <t xml:space="preserve">потребителям </t>
  </si>
  <si>
    <t xml:space="preserve">Трансформировано из сети ЕНЭС в:</t>
  </si>
  <si>
    <t xml:space="preserve">70</t>
  </si>
  <si>
    <t xml:space="preserve">Х</t>
  </si>
  <si>
    <t xml:space="preserve">— ВН</t>
  </si>
  <si>
    <t xml:space="preserve">80</t>
  </si>
  <si>
    <t xml:space="preserve">— СН1</t>
  </si>
  <si>
    <t xml:space="preserve">90</t>
  </si>
  <si>
    <t xml:space="preserve">— СН2</t>
  </si>
  <si>
    <t xml:space="preserve">100</t>
  </si>
  <si>
    <t xml:space="preserve">— НН</t>
  </si>
  <si>
    <t xml:space="preserve">110</t>
  </si>
  <si>
    <t xml:space="preserve">Поступление электроэнергии в сеть ВН</t>
  </si>
  <si>
    <t xml:space="preserve">120</t>
  </si>
  <si>
    <t xml:space="preserve">110 кВ</t>
  </si>
  <si>
    <t xml:space="preserve">130</t>
  </si>
  <si>
    <t xml:space="preserve">140</t>
  </si>
  <si>
    <t xml:space="preserve">Трансформировано из 110 кВ в:</t>
  </si>
  <si>
    <t xml:space="preserve">150</t>
  </si>
  <si>
    <t xml:space="preserve">160</t>
  </si>
  <si>
    <t xml:space="preserve">170</t>
  </si>
  <si>
    <t xml:space="preserve">180</t>
  </si>
  <si>
    <t xml:space="preserve">Поступление электроэнергии в сеть СН1</t>
  </si>
  <si>
    <t xml:space="preserve">190</t>
  </si>
  <si>
    <t xml:space="preserve">200</t>
  </si>
  <si>
    <t xml:space="preserve">210</t>
  </si>
  <si>
    <t xml:space="preserve">Трансформировано из 35 кВ в:</t>
  </si>
  <si>
    <t xml:space="preserve">220</t>
  </si>
  <si>
    <t xml:space="preserve">230</t>
  </si>
  <si>
    <t xml:space="preserve">240</t>
  </si>
  <si>
    <t xml:space="preserve">Поступление электроэнергии в сеть СН2</t>
  </si>
  <si>
    <t xml:space="preserve">250</t>
  </si>
  <si>
    <t xml:space="preserve">260</t>
  </si>
  <si>
    <t xml:space="preserve">270</t>
  </si>
  <si>
    <t xml:space="preserve">Трансформировано из 10-6 кВ в:</t>
  </si>
  <si>
    <t xml:space="preserve">280</t>
  </si>
  <si>
    <t xml:space="preserve">290</t>
  </si>
  <si>
    <t xml:space="preserve">Поступление электроэнергии в сеть НН</t>
  </si>
  <si>
    <t xml:space="preserve">300</t>
  </si>
  <si>
    <t xml:space="preserve">310</t>
  </si>
  <si>
    <t xml:space="preserve">320</t>
  </si>
  <si>
    <t xml:space="preserve">Руководитель</t>
  </si>
  <si>
    <t xml:space="preserve">Набоко С. Ю.</t>
  </si>
  <si>
    <t xml:space="preserve">(Ф. И. О.)</t>
  </si>
  <si>
    <t xml:space="preserve">(подпись)</t>
  </si>
  <si>
    <t xml:space="preserve">Должностное лицо,</t>
  </si>
  <si>
    <t xml:space="preserve">ответственное</t>
  </si>
  <si>
    <t xml:space="preserve">за составление формы</t>
  </si>
  <si>
    <t xml:space="preserve">ведущий инженер</t>
  </si>
  <si>
    <t xml:space="preserve">Нартов А.С.</t>
  </si>
  <si>
    <t xml:space="preserve">(должность)</t>
  </si>
  <si>
    <t xml:space="preserve">«</t>
  </si>
  <si>
    <t xml:space="preserve">»</t>
  </si>
  <si>
    <t xml:space="preserve">января</t>
  </si>
  <si>
    <t xml:space="preserve">(номер контактного 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name val="Times New Roman"/>
      <family val="1"/>
      <charset val="204"/>
    </font>
    <font>
      <sz val="2"/>
      <name val="Times New Roman"/>
      <family val="1"/>
      <charset val="204"/>
    </font>
    <font>
      <sz val="9"/>
      <name val="Times New Roman"/>
      <family val="1"/>
      <charset val="204"/>
    </font>
    <font>
      <sz val="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93;&#1086;&#1076;&#1085;&#1099;&#1077;%20&#1076;&#1072;&#1085;&#1085;&#1099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"/>
    </sheetNames>
    <sheetDataSet>
      <sheetData sheetId="0">
        <row r="21">
          <cell r="Y21">
            <v>210070.244</v>
          </cell>
        </row>
        <row r="22">
          <cell r="Y22">
            <v>42920.073</v>
          </cell>
        </row>
        <row r="23">
          <cell r="Y23">
            <v>3054.284</v>
          </cell>
        </row>
        <row r="24">
          <cell r="Y24">
            <v>162109.7</v>
          </cell>
        </row>
        <row r="25">
          <cell r="Y25">
            <v>1986.187</v>
          </cell>
        </row>
        <row r="28">
          <cell r="Y28">
            <v>166795.773736</v>
          </cell>
        </row>
        <row r="34">
          <cell r="Y34">
            <v>420.140488</v>
          </cell>
        </row>
        <row r="35">
          <cell r="Y35">
            <v>166375.633248</v>
          </cell>
        </row>
        <row r="39">
          <cell r="Y39">
            <v>26258.7805</v>
          </cell>
        </row>
        <row r="40">
          <cell r="Y40">
            <v>99.57456936</v>
          </cell>
        </row>
        <row r="42">
          <cell r="Y42">
            <v>5785.946</v>
          </cell>
        </row>
        <row r="45">
          <cell r="Y45">
            <v>20793.40041864</v>
          </cell>
        </row>
        <row r="49">
          <cell r="Y49">
            <v>17015.689764</v>
          </cell>
        </row>
        <row r="50">
          <cell r="Y50">
            <v>13442.13766287</v>
          </cell>
        </row>
        <row r="51">
          <cell r="Y51">
            <v>1066.4655</v>
          </cell>
        </row>
        <row r="52">
          <cell r="Y52">
            <v>30311.9</v>
          </cell>
        </row>
        <row r="53">
          <cell r="Y53">
            <v>1986.187</v>
          </cell>
        </row>
        <row r="55">
          <cell r="Y55">
            <v>157378.03326777</v>
          </cell>
        </row>
        <row r="59">
          <cell r="Y59">
            <v>29378.36076777</v>
          </cell>
        </row>
        <row r="60">
          <cell r="Y60">
            <v>1987.8185</v>
          </cell>
        </row>
        <row r="61">
          <cell r="Y61">
            <v>126011.8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K39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DQ25" activeCellId="0" sqref="DQ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5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s="4" customFormat="true" ht="6.75" hidden="false" customHeight="false" outlineLevel="0" collapsed="false"/>
    <row r="3" s="2" customFormat="true" ht="15" hidden="false" customHeight="false" outlineLevel="0" collapsed="false">
      <c r="M3" s="5" t="s">
        <v>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s="6" customFormat="true" ht="12.75" hidden="false" customHeight="true" outlineLevel="0" collapsed="false"/>
    <row r="5" customFormat="false" ht="12.75" hidden="false" customHeight="false" outlineLevel="0" collapsed="false"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</row>
    <row r="6" customFormat="false" ht="12.75" hidden="false" customHeight="false" outlineLevel="0" collapsed="false">
      <c r="G6" s="8" t="s">
        <v>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</row>
    <row r="7" customFormat="false" ht="12.75" hidden="false" customHeight="false" outlineLevel="0" collapsed="false">
      <c r="G7" s="8" t="s">
        <v>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</row>
    <row r="8" customFormat="false" ht="13.5" hidden="false" customHeight="false" outlineLevel="0" collapsed="false">
      <c r="G8" s="9" t="s">
        <v>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</row>
    <row r="10" customFormat="false" ht="12.75" hidden="false" customHeight="true" outlineLevel="0" collapsed="false"/>
    <row r="11" s="2" customFormat="true" ht="15" hidden="false" customHeight="false" outlineLevel="0" collapsed="false">
      <c r="O11" s="10" t="s">
        <v>6</v>
      </c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</row>
    <row r="12" s="2" customFormat="true" ht="15" hidden="false" customHeight="false" outlineLevel="0" collapsed="false">
      <c r="O12" s="11" t="s">
        <v>7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</row>
    <row r="13" s="2" customFormat="true" ht="15" hidden="false" customHeight="false" outlineLevel="0" collapsed="false">
      <c r="O13" s="12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 t="s">
        <v>8</v>
      </c>
      <c r="AP13" s="14" t="s">
        <v>9</v>
      </c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5"/>
      <c r="BE13" s="16" t="s">
        <v>10</v>
      </c>
      <c r="BF13" s="17" t="s">
        <v>11</v>
      </c>
      <c r="BG13" s="17"/>
      <c r="BH13" s="18" t="s">
        <v>12</v>
      </c>
      <c r="BI13" s="15"/>
      <c r="BJ13" s="15"/>
      <c r="BK13" s="16"/>
      <c r="BL13" s="19"/>
      <c r="BM13" s="18"/>
      <c r="BN13" s="15"/>
      <c r="BO13" s="18"/>
      <c r="BP13" s="15"/>
      <c r="BQ13" s="18"/>
      <c r="BR13" s="18"/>
      <c r="BS13" s="18"/>
      <c r="BT13" s="18"/>
      <c r="BU13" s="18"/>
      <c r="BV13" s="18"/>
      <c r="BW13" s="15"/>
      <c r="BX13" s="15"/>
      <c r="BY13" s="15"/>
      <c r="BZ13" s="15"/>
      <c r="CA13" s="15"/>
      <c r="CB13" s="15"/>
      <c r="CC13" s="15"/>
      <c r="CD13" s="15"/>
      <c r="CE13" s="18"/>
      <c r="CF13" s="18"/>
      <c r="CG13" s="20"/>
      <c r="CL13" s="21"/>
      <c r="CM13" s="21"/>
      <c r="CN13" s="21"/>
      <c r="CO13" s="21"/>
      <c r="CP13" s="21"/>
      <c r="CQ13" s="22"/>
      <c r="CR13" s="21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3"/>
      <c r="DE13" s="24"/>
      <c r="DF13" s="24"/>
      <c r="DG13" s="25"/>
      <c r="DH13" s="22"/>
      <c r="DI13" s="22"/>
      <c r="DJ13" s="22"/>
      <c r="DK13" s="22"/>
    </row>
    <row r="14" s="26" customFormat="true" ht="10.5" hidden="false" customHeight="true" outlineLevel="0" collapsed="false"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 t="s">
        <v>13</v>
      </c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9"/>
    </row>
    <row r="15" customFormat="false" ht="12.75" hidden="false" customHeight="true" outlineLevel="0" collapsed="false"/>
    <row r="16" customFormat="false" ht="12.75" hidden="false" customHeight="true" outlineLevel="0" collapsed="false">
      <c r="DA16" s="30"/>
    </row>
    <row r="17" customFormat="false" ht="13.5" hidden="false" customHeight="false" outlineLevel="0" collapsed="false">
      <c r="A17" s="31" t="s">
        <v>14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2" t="s">
        <v>15</v>
      </c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3"/>
      <c r="BY17" s="33"/>
      <c r="BZ17" s="33"/>
      <c r="CA17" s="33"/>
      <c r="CB17" s="34" t="s">
        <v>16</v>
      </c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</row>
    <row r="18" customFormat="false" ht="12.75" hidden="false" customHeight="true" outlineLevel="0" collapsed="false">
      <c r="A18" s="35" t="s">
        <v>1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6" t="s">
        <v>18</v>
      </c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</row>
    <row r="19" customFormat="false" ht="12.75" hidden="false" customHeight="true" outlineLevel="0" collapsed="false">
      <c r="A19" s="38" t="s">
        <v>19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6" t="s">
        <v>20</v>
      </c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</row>
    <row r="20" customFormat="false" ht="12.7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6" t="s">
        <v>22</v>
      </c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</row>
    <row r="21" customFormat="false" ht="12.75" hidden="false" customHeight="true" outlineLevel="0" collapsed="false">
      <c r="A21" s="39" t="s">
        <v>2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CB21" s="37" t="s">
        <v>24</v>
      </c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</row>
    <row r="22" customFormat="false" ht="12.75" hidden="false" customHeight="true" outlineLevel="0" collapsed="false">
      <c r="A22" s="39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CB22" s="37" t="s">
        <v>26</v>
      </c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</row>
    <row r="23" customFormat="false" ht="12.75" hidden="false" customHeight="true" outlineLevel="0" collapsed="false">
      <c r="A23" s="39" t="s">
        <v>27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CB23" s="37" t="s">
        <v>28</v>
      </c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</row>
    <row r="24" customFormat="false" ht="12.75" hidden="false" customHeight="true" outlineLevel="0" collapsed="false">
      <c r="A24" s="39" t="s">
        <v>2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</row>
    <row r="25" customFormat="false" ht="12.75" hidden="false" customHeight="true" outlineLevel="0" collapsed="false">
      <c r="A25" s="39" t="s">
        <v>3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</row>
    <row r="26" customFormat="false" ht="12.75" hidden="false" customHeight="true" outlineLevel="0" collapsed="false">
      <c r="A26" s="38" t="s">
        <v>3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6" t="s">
        <v>32</v>
      </c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</row>
    <row r="27" customFormat="false" ht="12.75" hidden="false" customHeight="true" outlineLevel="0" collapsed="false">
      <c r="A27" s="40" t="s">
        <v>33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CB27" s="42" t="s">
        <v>34</v>
      </c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</row>
    <row r="28" customFormat="false" ht="12.75" hidden="false" customHeight="fals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</row>
    <row r="29" customFormat="false" ht="12.75" hidden="false" customHeight="false" outlineLevel="0" collapsed="false">
      <c r="A29" s="45"/>
      <c r="B29" s="46" t="s">
        <v>35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s">
        <v>36</v>
      </c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8"/>
    </row>
    <row r="30" s="51" customFormat="true" ht="5.25" hidden="false" customHeight="true" outlineLevel="0" collapsed="false">
      <c r="A30" s="49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50"/>
    </row>
    <row r="31" customFormat="false" ht="12.75" hidden="false" customHeight="false" outlineLevel="0" collapsed="false">
      <c r="A31" s="45"/>
      <c r="B31" s="46" t="s">
        <v>37</v>
      </c>
      <c r="C31" s="46"/>
      <c r="D31" s="46"/>
      <c r="E31" s="46"/>
      <c r="F31" s="46"/>
      <c r="G31" s="46"/>
      <c r="H31" s="46"/>
      <c r="I31" s="46"/>
      <c r="J31" s="46"/>
      <c r="K31" s="46"/>
      <c r="L31" s="46" t="s">
        <v>38</v>
      </c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8"/>
    </row>
    <row r="32" s="51" customFormat="true" ht="6" hidden="false" customHeight="true" outlineLevel="0" collapsed="false">
      <c r="A32" s="49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3"/>
    </row>
    <row r="33" customFormat="false" ht="13.5" hidden="false" customHeight="false" outlineLevel="0" collapsed="false">
      <c r="A33" s="54" t="s">
        <v>3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5" t="s">
        <v>39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</row>
    <row r="34" customFormat="false" ht="12.75" hidden="false" customHeight="true" outlineLevel="0" collapsed="false">
      <c r="A34" s="56" t="s">
        <v>4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 t="s">
        <v>41</v>
      </c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 t="s">
        <v>42</v>
      </c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 t="s">
        <v>43</v>
      </c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 t="s">
        <v>44</v>
      </c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 t="s">
        <v>45</v>
      </c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 t="s">
        <v>46</v>
      </c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</row>
    <row r="35" customFormat="false" ht="12.75" hidden="false" customHeight="true" outlineLevel="0" collapsed="false">
      <c r="A35" s="56" t="s">
        <v>4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9" t="s">
        <v>48</v>
      </c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 t="s">
        <v>49</v>
      </c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 t="s">
        <v>50</v>
      </c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 t="s">
        <v>51</v>
      </c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 t="s">
        <v>52</v>
      </c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 t="s">
        <v>53</v>
      </c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 t="s">
        <v>54</v>
      </c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 t="s">
        <v>55</v>
      </c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 t="s">
        <v>56</v>
      </c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 t="s">
        <v>57</v>
      </c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 t="s">
        <v>58</v>
      </c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 t="s">
        <v>59</v>
      </c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</row>
    <row r="38" s="33" customFormat="true" ht="12.75" hidden="false" customHeight="true" outlineLevel="0" collapsed="false">
      <c r="A38" s="61" t="n">
        <v>1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2" t="n">
        <v>2</v>
      </c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 t="n">
        <v>3</v>
      </c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 t="n">
        <v>4</v>
      </c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 t="n">
        <v>5</v>
      </c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 t="n">
        <v>6</v>
      </c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 t="n">
        <v>7</v>
      </c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3" t="n">
        <v>8</v>
      </c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</row>
    <row r="39" customFormat="false" ht="13.5" hidden="false" customHeight="tru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 t="n">
        <v>68508916</v>
      </c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 t="n">
        <v>1401367000</v>
      </c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 t="n">
        <v>49014</v>
      </c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 t="n">
        <v>47</v>
      </c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 t="n">
        <v>13</v>
      </c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</row>
  </sheetData>
  <mergeCells count="111">
    <mergeCell ref="M1:CI1"/>
    <mergeCell ref="M3:CI3"/>
    <mergeCell ref="G5:CO5"/>
    <mergeCell ref="G6:CO6"/>
    <mergeCell ref="G7:CO7"/>
    <mergeCell ref="G8:CO8"/>
    <mergeCell ref="O11:CG11"/>
    <mergeCell ref="O12:CG12"/>
    <mergeCell ref="AP13:BC13"/>
    <mergeCell ref="BF13:BG13"/>
    <mergeCell ref="AO14:BH14"/>
    <mergeCell ref="A17:BF17"/>
    <mergeCell ref="BG17:BW17"/>
    <mergeCell ref="BX17:CA17"/>
    <mergeCell ref="CB17:CU17"/>
    <mergeCell ref="A18:BF18"/>
    <mergeCell ref="BG18:BW18"/>
    <mergeCell ref="BX18:CA18"/>
    <mergeCell ref="CB18:CU18"/>
    <mergeCell ref="A19:BF19"/>
    <mergeCell ref="BG19:BW19"/>
    <mergeCell ref="BX19:CA19"/>
    <mergeCell ref="CB19:CU19"/>
    <mergeCell ref="A20:BF20"/>
    <mergeCell ref="BG20:BW20"/>
    <mergeCell ref="BX20:CA20"/>
    <mergeCell ref="CB20:CU20"/>
    <mergeCell ref="A21:BF21"/>
    <mergeCell ref="BG21:BW21"/>
    <mergeCell ref="BX21:CA21"/>
    <mergeCell ref="CB21:CU21"/>
    <mergeCell ref="A22:BF22"/>
    <mergeCell ref="BG22:BW22"/>
    <mergeCell ref="BX22:CA22"/>
    <mergeCell ref="CB22:CU22"/>
    <mergeCell ref="A23:BF23"/>
    <mergeCell ref="BG23:BW23"/>
    <mergeCell ref="BX23:CA23"/>
    <mergeCell ref="CB23:CU23"/>
    <mergeCell ref="A24:BF24"/>
    <mergeCell ref="BG24:BW24"/>
    <mergeCell ref="BX24:CA24"/>
    <mergeCell ref="CB24:CU24"/>
    <mergeCell ref="A25:BF25"/>
    <mergeCell ref="BG25:BW25"/>
    <mergeCell ref="BX25:CA25"/>
    <mergeCell ref="CB25:CU25"/>
    <mergeCell ref="A26:BF26"/>
    <mergeCell ref="BG26:BW26"/>
    <mergeCell ref="BX26:CA26"/>
    <mergeCell ref="CB26:CU26"/>
    <mergeCell ref="A27:BF27"/>
    <mergeCell ref="BG27:BW27"/>
    <mergeCell ref="BX27:CA27"/>
    <mergeCell ref="CB27:CU27"/>
    <mergeCell ref="B29:AC30"/>
    <mergeCell ref="AD29:CT29"/>
    <mergeCell ref="AD30:CT30"/>
    <mergeCell ref="B31:K32"/>
    <mergeCell ref="L31:CT31"/>
    <mergeCell ref="L32:CT32"/>
    <mergeCell ref="A33:M33"/>
    <mergeCell ref="N33:CU33"/>
    <mergeCell ref="A34:M34"/>
    <mergeCell ref="N34:Y34"/>
    <mergeCell ref="Z34:AK34"/>
    <mergeCell ref="AL34:AW34"/>
    <mergeCell ref="AX34:BI34"/>
    <mergeCell ref="BJ34:BU34"/>
    <mergeCell ref="BV34:CG34"/>
    <mergeCell ref="CH34:CU34"/>
    <mergeCell ref="A35:M35"/>
    <mergeCell ref="N35:Y35"/>
    <mergeCell ref="Z35:AK35"/>
    <mergeCell ref="AL35:AW35"/>
    <mergeCell ref="AX35:BI35"/>
    <mergeCell ref="BJ35:BU35"/>
    <mergeCell ref="BV35:CG35"/>
    <mergeCell ref="CH35:CU35"/>
    <mergeCell ref="A36:M36"/>
    <mergeCell ref="N36:Y36"/>
    <mergeCell ref="Z36:AK36"/>
    <mergeCell ref="AL36:AW36"/>
    <mergeCell ref="AX36:BI36"/>
    <mergeCell ref="BJ36:BU36"/>
    <mergeCell ref="BV36:CG36"/>
    <mergeCell ref="CH36:CU36"/>
    <mergeCell ref="A37:M37"/>
    <mergeCell ref="N37:Y37"/>
    <mergeCell ref="Z37:AK37"/>
    <mergeCell ref="AL37:AW37"/>
    <mergeCell ref="AX37:BI37"/>
    <mergeCell ref="BJ37:BU37"/>
    <mergeCell ref="BV37:CG37"/>
    <mergeCell ref="CH37:CU37"/>
    <mergeCell ref="A38:M38"/>
    <mergeCell ref="N38:Y38"/>
    <mergeCell ref="Z38:AK38"/>
    <mergeCell ref="AL38:AW38"/>
    <mergeCell ref="AX38:BI38"/>
    <mergeCell ref="BJ38:BU38"/>
    <mergeCell ref="BV38:CG38"/>
    <mergeCell ref="CH38:CU38"/>
    <mergeCell ref="A39:M39"/>
    <mergeCell ref="N39:Y39"/>
    <mergeCell ref="Z39:AK39"/>
    <mergeCell ref="AL39:AW39"/>
    <mergeCell ref="AX39:BI39"/>
    <mergeCell ref="BJ39:BU39"/>
    <mergeCell ref="BV39:CG39"/>
    <mergeCell ref="CH39:CU3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R34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DC14" activeCellId="0" sqref="DC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68" width="1.41"/>
  </cols>
  <sheetData>
    <row r="1" s="71" customFormat="true" ht="12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70" t="s">
        <v>61</v>
      </c>
      <c r="CY1" s="37" t="s">
        <v>62</v>
      </c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</row>
    <row r="2" customFormat="false" ht="12.75" hidden="false" customHeight="false" outlineLevel="0" collapsed="false">
      <c r="A2" s="72" t="s">
        <v>6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62" t="s">
        <v>39</v>
      </c>
      <c r="Z2" s="62"/>
      <c r="AA2" s="62"/>
      <c r="AB2" s="62"/>
      <c r="AC2" s="62" t="s">
        <v>64</v>
      </c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 t="s">
        <v>65</v>
      </c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 t="s">
        <v>66</v>
      </c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 t="s">
        <v>67</v>
      </c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</row>
    <row r="3" customFormat="false" ht="12.75" hidden="false" customHeight="false" outlineLevel="0" collapsed="false">
      <c r="A3" s="73" t="s">
        <v>6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69</v>
      </c>
      <c r="Z3" s="74"/>
      <c r="AA3" s="74"/>
      <c r="AB3" s="74"/>
      <c r="AC3" s="74" t="s">
        <v>70</v>
      </c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 t="s">
        <v>70</v>
      </c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 t="s">
        <v>70</v>
      </c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 t="s">
        <v>70</v>
      </c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4" t="s">
        <v>71</v>
      </c>
      <c r="Z4" s="74"/>
      <c r="AA4" s="74"/>
      <c r="AB4" s="74"/>
      <c r="AC4" s="74" t="s">
        <v>72</v>
      </c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 t="s">
        <v>73</v>
      </c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 t="s">
        <v>73</v>
      </c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 t="s">
        <v>74</v>
      </c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</row>
    <row r="5" customFormat="false" ht="12.75" hidden="false" customHeight="fals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6" t="n">
        <v>2</v>
      </c>
      <c r="Z5" s="76"/>
      <c r="AA5" s="76"/>
      <c r="AB5" s="76"/>
      <c r="AC5" s="76" t="n">
        <v>3</v>
      </c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 t="n">
        <v>4</v>
      </c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 t="n">
        <v>5</v>
      </c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 t="n">
        <v>6</v>
      </c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</row>
    <row r="6" customFormat="false" ht="12.75" hidden="false" customHeight="false" outlineLevel="0" collapsed="false">
      <c r="A6" s="77" t="s">
        <v>75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8" t="s">
        <v>11</v>
      </c>
      <c r="Z6" s="78"/>
      <c r="AA6" s="78"/>
      <c r="AB6" s="78"/>
      <c r="AC6" s="79" t="n">
        <f aca="false">'[1]исходные данные'!$Y$21</f>
        <v>210070.244</v>
      </c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80" t="n">
        <f aca="false">AC6*1.3/744</f>
        <v>367.058222043011</v>
      </c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</row>
    <row r="7" customFormat="false" ht="12.75" hidden="false" customHeight="false" outlineLevel="0" collapsed="false">
      <c r="A7" s="82" t="s">
        <v>76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78"/>
      <c r="Z7" s="78"/>
      <c r="AA7" s="78"/>
      <c r="AB7" s="78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</row>
    <row r="8" customFormat="false" ht="12.75" hidden="false" customHeight="false" outlineLevel="0" collapsed="false">
      <c r="A8" s="77" t="s">
        <v>77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8" t="s">
        <v>10</v>
      </c>
      <c r="Z8" s="78"/>
      <c r="AA8" s="78"/>
      <c r="AB8" s="78"/>
      <c r="AC8" s="79" t="n">
        <f aca="false">'[1]исходные данные'!$Y$22+'[1]исходные данные'!$Y$25</f>
        <v>44906.26</v>
      </c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80" t="n">
        <f aca="false">AC8*1.3/744</f>
        <v>78.4652392473118</v>
      </c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</row>
    <row r="9" customFormat="false" ht="12.75" hidden="false" customHeight="false" outlineLevel="0" collapsed="false">
      <c r="A9" s="77" t="s">
        <v>78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8" t="s">
        <v>79</v>
      </c>
      <c r="Z9" s="78"/>
      <c r="AA9" s="78"/>
      <c r="AB9" s="78"/>
      <c r="AC9" s="79" t="n">
        <f aca="false">'[1]исходные данные'!$Y$23+'[1]исходные данные'!$Y$24</f>
        <v>165163.984</v>
      </c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80" t="n">
        <f aca="false">AC9*1.3/744</f>
        <v>288.592982795699</v>
      </c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</row>
    <row r="10" customFormat="false" ht="12.75" hidden="false" customHeight="false" outlineLevel="0" collapsed="false">
      <c r="A10" s="82" t="s">
        <v>80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78"/>
      <c r="Z10" s="78"/>
      <c r="AA10" s="78"/>
      <c r="AB10" s="78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</row>
    <row r="11" customFormat="false" ht="12.75" hidden="false" customHeight="false" outlineLevel="0" collapsed="false">
      <c r="A11" s="82" t="s">
        <v>76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78"/>
      <c r="Z11" s="78"/>
      <c r="AA11" s="78"/>
      <c r="AB11" s="78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</row>
    <row r="12" customFormat="false" ht="12.75" hidden="false" customHeight="false" outlineLevel="0" collapsed="false">
      <c r="A12" s="77" t="s">
        <v>81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8" t="s">
        <v>82</v>
      </c>
      <c r="Z12" s="78"/>
      <c r="AA12" s="78"/>
      <c r="AB12" s="78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</row>
    <row r="13" customFormat="false" ht="12.75" hidden="false" customHeight="false" outlineLevel="0" collapsed="false">
      <c r="A13" s="83" t="s">
        <v>83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4" t="s">
        <v>84</v>
      </c>
      <c r="Z13" s="84"/>
      <c r="AA13" s="84"/>
      <c r="AB13" s="84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</row>
    <row r="14" customFormat="false" ht="12.75" hidden="false" customHeight="false" outlineLevel="0" collapsed="false">
      <c r="A14" s="77" t="s">
        <v>7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84" t="s">
        <v>85</v>
      </c>
      <c r="Z14" s="84"/>
      <c r="AA14" s="84"/>
      <c r="AB14" s="84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12.75" hidden="false" customHeight="fals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4"/>
      <c r="Z15" s="84"/>
      <c r="AA15" s="84"/>
      <c r="AB15" s="84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  <c r="CE15" s="86"/>
      <c r="CF15" s="86"/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12.75" hidden="false" customHeight="false" outlineLevel="0" collapsed="false">
      <c r="A16" s="83" t="s">
        <v>87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4" t="s">
        <v>88</v>
      </c>
      <c r="Z16" s="84"/>
      <c r="AA16" s="84"/>
      <c r="AB16" s="84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8" t="s">
        <v>89</v>
      </c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</row>
    <row r="17" customFormat="false" ht="12.75" hidden="false" customHeight="false" outlineLevel="0" collapsed="false">
      <c r="A17" s="89" t="s">
        <v>90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4" t="s">
        <v>91</v>
      </c>
      <c r="Z17" s="84"/>
      <c r="AA17" s="84"/>
      <c r="AB17" s="84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8" t="s">
        <v>89</v>
      </c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</row>
    <row r="18" customFormat="false" ht="12.75" hidden="false" customHeight="true" outlineLevel="0" collapsed="false">
      <c r="A18" s="89" t="s">
        <v>92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4" t="s">
        <v>93</v>
      </c>
      <c r="Z18" s="84"/>
      <c r="AA18" s="84"/>
      <c r="AB18" s="84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8" t="s">
        <v>89</v>
      </c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2.75" hidden="false" customHeight="true" outlineLevel="0" collapsed="false">
      <c r="A19" s="89" t="s">
        <v>94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4" t="s">
        <v>95</v>
      </c>
      <c r="Z19" s="84"/>
      <c r="AA19" s="84"/>
      <c r="AB19" s="84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8" t="s">
        <v>89</v>
      </c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</row>
    <row r="20" customFormat="false" ht="12.75" hidden="false" customHeight="true" outlineLevel="0" collapsed="false">
      <c r="A20" s="89" t="s">
        <v>96</v>
      </c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4" t="s">
        <v>97</v>
      </c>
      <c r="Z20" s="84"/>
      <c r="AA20" s="84"/>
      <c r="AB20" s="84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86"/>
      <c r="CB20" s="86"/>
      <c r="CC20" s="86"/>
      <c r="CD20" s="86"/>
      <c r="CE20" s="88" t="s">
        <v>89</v>
      </c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</row>
    <row r="21" customFormat="false" ht="12.75" hidden="false" customHeight="false" outlineLevel="0" collapsed="false">
      <c r="A21" s="77" t="s">
        <v>98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84" t="s">
        <v>99</v>
      </c>
      <c r="Z21" s="84"/>
      <c r="AA21" s="84"/>
      <c r="AB21" s="84"/>
      <c r="AC21" s="85" t="n">
        <f aca="false">'[1]исходные данные'!$Y$28</f>
        <v>166795.773736</v>
      </c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0" t="n">
        <f aca="false">AC21*1.3/744</f>
        <v>291.444228302151</v>
      </c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</row>
    <row r="22" customFormat="false" ht="12.75" hidden="false" customHeight="false" outlineLevel="0" collapsed="false">
      <c r="A22" s="87" t="s">
        <v>100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4"/>
      <c r="Z22" s="84"/>
      <c r="AA22" s="84"/>
      <c r="AB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86"/>
      <c r="CB22" s="86"/>
      <c r="CC22" s="86"/>
      <c r="CD22" s="86"/>
      <c r="CE22" s="86"/>
      <c r="CF22" s="86"/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</row>
    <row r="23" customFormat="false" ht="12.75" hidden="false" customHeight="true" outlineLevel="0" collapsed="false">
      <c r="A23" s="83" t="s">
        <v>83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4" t="s">
        <v>101</v>
      </c>
      <c r="Z23" s="84"/>
      <c r="AA23" s="84"/>
      <c r="AB23" s="84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86"/>
      <c r="CL23" s="86"/>
      <c r="CM23" s="86"/>
      <c r="CN23" s="86"/>
      <c r="CO23" s="86"/>
      <c r="CP23" s="86"/>
      <c r="CQ23" s="86"/>
      <c r="CR23" s="86"/>
      <c r="CS23" s="86"/>
      <c r="CT23" s="86"/>
      <c r="CU23" s="86"/>
    </row>
    <row r="24" customFormat="false" ht="12.75" hidden="false" customHeight="false" outlineLevel="0" collapsed="false">
      <c r="A24" s="77" t="s">
        <v>78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84" t="s">
        <v>102</v>
      </c>
      <c r="Z24" s="84"/>
      <c r="AA24" s="84"/>
      <c r="AB24" s="84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6"/>
      <c r="BJ24" s="86"/>
      <c r="BK24" s="86"/>
      <c r="BL24" s="86"/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86"/>
      <c r="BZ24" s="86"/>
      <c r="CA24" s="86"/>
      <c r="CB24" s="86"/>
      <c r="CC24" s="86"/>
      <c r="CD24" s="86"/>
      <c r="CE24" s="86"/>
      <c r="CF24" s="86"/>
      <c r="CG24" s="86"/>
      <c r="CH24" s="86"/>
      <c r="CI24" s="86"/>
      <c r="CJ24" s="86"/>
      <c r="CK24" s="86"/>
      <c r="CL24" s="86"/>
      <c r="CM24" s="86"/>
      <c r="CN24" s="86"/>
      <c r="CO24" s="86"/>
      <c r="CP24" s="86"/>
      <c r="CQ24" s="86"/>
      <c r="CR24" s="86"/>
      <c r="CS24" s="86"/>
      <c r="CT24" s="86"/>
      <c r="CU24" s="86"/>
    </row>
    <row r="25" customFormat="false" ht="12.75" hidden="false" customHeight="false" outlineLevel="0" collapsed="false">
      <c r="A25" s="87" t="s">
        <v>86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4"/>
      <c r="Z25" s="84"/>
      <c r="AA25" s="84"/>
      <c r="AB25" s="84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  <c r="BL25" s="86"/>
      <c r="BM25" s="86"/>
      <c r="BN25" s="86"/>
      <c r="BO25" s="86"/>
      <c r="BP25" s="86"/>
      <c r="BQ25" s="86"/>
      <c r="BR25" s="86"/>
      <c r="BS25" s="86"/>
      <c r="BT25" s="86"/>
      <c r="BU25" s="86"/>
      <c r="BV25" s="86"/>
      <c r="BW25" s="86"/>
      <c r="BX25" s="86"/>
      <c r="BY25" s="86"/>
      <c r="BZ25" s="86"/>
      <c r="CA25" s="86"/>
      <c r="CB25" s="86"/>
      <c r="CC25" s="86"/>
      <c r="CD25" s="86"/>
      <c r="CE25" s="86"/>
      <c r="CF25" s="86"/>
      <c r="CG25" s="86"/>
      <c r="CH25" s="86"/>
      <c r="CI25" s="86"/>
      <c r="CJ25" s="86"/>
      <c r="CK25" s="86"/>
      <c r="CL25" s="86"/>
      <c r="CM25" s="86"/>
      <c r="CN25" s="86"/>
      <c r="CO25" s="86"/>
      <c r="CP25" s="86"/>
      <c r="CQ25" s="86"/>
      <c r="CR25" s="86"/>
      <c r="CS25" s="86"/>
      <c r="CT25" s="86"/>
      <c r="CU25" s="86"/>
    </row>
    <row r="26" customFormat="false" ht="12.75" hidden="false" customHeight="true" outlineLevel="0" collapsed="false">
      <c r="A26" s="83" t="s">
        <v>103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 t="s">
        <v>104</v>
      </c>
      <c r="Z26" s="84"/>
      <c r="AA26" s="84"/>
      <c r="AB26" s="84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6"/>
      <c r="AV26" s="86"/>
      <c r="AW26" s="86"/>
      <c r="AX26" s="86"/>
      <c r="AY26" s="86"/>
      <c r="AZ26" s="86"/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6"/>
      <c r="BQ26" s="86"/>
      <c r="BR26" s="86"/>
      <c r="BS26" s="86"/>
      <c r="BT26" s="86"/>
      <c r="BU26" s="86"/>
      <c r="BV26" s="86"/>
      <c r="BW26" s="86"/>
      <c r="BX26" s="86"/>
      <c r="BY26" s="86"/>
      <c r="BZ26" s="86"/>
      <c r="CA26" s="86"/>
      <c r="CB26" s="86"/>
      <c r="CC26" s="86"/>
      <c r="CD26" s="86"/>
      <c r="CE26" s="88" t="s">
        <v>89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</row>
    <row r="27" customFormat="false" ht="12.75" hidden="false" customHeight="false" outlineLevel="0" collapsed="false">
      <c r="A27" s="89" t="s">
        <v>92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4" t="s">
        <v>105</v>
      </c>
      <c r="Z27" s="84"/>
      <c r="AA27" s="84"/>
      <c r="AB27" s="84"/>
      <c r="AC27" s="85" t="n">
        <f aca="false">'[1]исходные данные'!$Y$34</f>
        <v>420.140488</v>
      </c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0" t="n">
        <f aca="false">AC27*1.3/744</f>
        <v>0.734116444086022</v>
      </c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8" t="s">
        <v>89</v>
      </c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</row>
    <row r="28" customFormat="false" ht="12.75" hidden="false" customHeight="true" outlineLevel="0" collapsed="false">
      <c r="A28" s="89" t="s">
        <v>94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4" t="s">
        <v>106</v>
      </c>
      <c r="Z28" s="84"/>
      <c r="AA28" s="84"/>
      <c r="AB28" s="84"/>
      <c r="AC28" s="85" t="n">
        <f aca="false">'[1]исходные данные'!$Y$35</f>
        <v>166375.633248</v>
      </c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0" t="n">
        <f aca="false">AC28*1.3/744</f>
        <v>290.710111858065</v>
      </c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8" t="s">
        <v>89</v>
      </c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</row>
    <row r="29" customFormat="false" ht="12.75" hidden="false" customHeight="false" outlineLevel="0" collapsed="false">
      <c r="A29" s="89" t="s">
        <v>96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4" t="s">
        <v>107</v>
      </c>
      <c r="Z29" s="84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6"/>
      <c r="BQ29" s="86"/>
      <c r="BR29" s="86"/>
      <c r="BS29" s="86"/>
      <c r="BT29" s="86"/>
      <c r="BU29" s="86"/>
      <c r="BV29" s="86"/>
      <c r="BW29" s="86"/>
      <c r="BX29" s="86"/>
      <c r="BY29" s="86"/>
      <c r="BZ29" s="86"/>
      <c r="CA29" s="86"/>
      <c r="CB29" s="86"/>
      <c r="CC29" s="86"/>
      <c r="CD29" s="86"/>
      <c r="CE29" s="88" t="s">
        <v>89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</row>
    <row r="30" customFormat="false" ht="12.75" hidden="false" customHeight="false" outlineLevel="0" collapsed="false">
      <c r="A30" s="77" t="s">
        <v>108</v>
      </c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84" t="s">
        <v>109</v>
      </c>
      <c r="Z30" s="84"/>
      <c r="AA30" s="84"/>
      <c r="AB30" s="84"/>
      <c r="AC30" s="85" t="n">
        <f aca="false">'[1]исходные данные'!$Y$39</f>
        <v>26258.7805</v>
      </c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0" t="n">
        <f aca="false">AC30*1.3/744</f>
        <v>45.8822777553763</v>
      </c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12.75" hidden="false" customHeight="false" outlineLevel="0" collapsed="false">
      <c r="A31" s="83" t="s">
        <v>83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90" t="s">
        <v>110</v>
      </c>
      <c r="Z31" s="90"/>
      <c r="AA31" s="90"/>
      <c r="AB31" s="90"/>
      <c r="AC31" s="91" t="n">
        <f aca="false">'[1]исходные данные'!$Y$40</f>
        <v>99.57456936</v>
      </c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80" t="n">
        <f aca="false">AC31*1.3/744</f>
        <v>0.173987822806452</v>
      </c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</row>
    <row r="32" customFormat="false" ht="12.75" hidden="false" customHeight="false" outlineLevel="0" collapsed="false">
      <c r="A32" s="77" t="s">
        <v>78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84" t="s">
        <v>111</v>
      </c>
      <c r="Z32" s="84"/>
      <c r="AA32" s="84"/>
      <c r="AB32" s="84"/>
      <c r="AC32" s="85" t="n">
        <f aca="false">'[1]исходные данные'!$Y$42</f>
        <v>5785.946</v>
      </c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93" t="n">
        <f aca="false">AC32*1.3/744</f>
        <v>10.1098518817204</v>
      </c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86"/>
      <c r="CF32" s="86"/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</row>
    <row r="33" customFormat="false" ht="12.75" hidden="false" customHeight="false" outlineLevel="0" collapsed="false">
      <c r="A33" s="87" t="s">
        <v>86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4"/>
      <c r="Z33" s="84"/>
      <c r="AA33" s="84"/>
      <c r="AB33" s="84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86"/>
      <c r="CF33" s="86"/>
      <c r="CG33" s="86"/>
      <c r="CH33" s="86"/>
      <c r="CI33" s="86"/>
      <c r="CJ33" s="86"/>
      <c r="CK33" s="86"/>
      <c r="CL33" s="86"/>
      <c r="CM33" s="86"/>
      <c r="CN33" s="86"/>
      <c r="CO33" s="86"/>
      <c r="CP33" s="86"/>
      <c r="CQ33" s="86"/>
      <c r="CR33" s="86"/>
      <c r="CS33" s="86"/>
      <c r="CT33" s="86"/>
      <c r="CU33" s="86"/>
    </row>
    <row r="34" customFormat="false" ht="12.75" hidden="false" customHeight="false" outlineLevel="0" collapsed="false">
      <c r="CU34" s="30"/>
    </row>
  </sheetData>
  <mergeCells count="158">
    <mergeCell ref="CY1:DR9"/>
    <mergeCell ref="A2:X2"/>
    <mergeCell ref="Y2:AB2"/>
    <mergeCell ref="AC2:AT2"/>
    <mergeCell ref="AU2:BL2"/>
    <mergeCell ref="BM2:CD2"/>
    <mergeCell ref="CE2:CU2"/>
    <mergeCell ref="A3:X3"/>
    <mergeCell ref="Y3:AB3"/>
    <mergeCell ref="AC3:AT3"/>
    <mergeCell ref="AU3:BL3"/>
    <mergeCell ref="BM3:CD3"/>
    <mergeCell ref="CE3:CU3"/>
    <mergeCell ref="A4:X4"/>
    <mergeCell ref="Y4:AB4"/>
    <mergeCell ref="AC4:AT4"/>
    <mergeCell ref="AU4:BL4"/>
    <mergeCell ref="BM4:CD4"/>
    <mergeCell ref="CE4:CU4"/>
    <mergeCell ref="A5:X5"/>
    <mergeCell ref="Y5:AB5"/>
    <mergeCell ref="AC5:AT5"/>
    <mergeCell ref="AU5:BL5"/>
    <mergeCell ref="BM5:CD5"/>
    <mergeCell ref="CE5:CU5"/>
    <mergeCell ref="A6:X6"/>
    <mergeCell ref="Y6:AB7"/>
    <mergeCell ref="AC6:AT7"/>
    <mergeCell ref="AU6:BL7"/>
    <mergeCell ref="BM6:CD7"/>
    <mergeCell ref="CE6:CU7"/>
    <mergeCell ref="A7:X7"/>
    <mergeCell ref="A8:X8"/>
    <mergeCell ref="Y8:AB8"/>
    <mergeCell ref="AC8:AT8"/>
    <mergeCell ref="AU8:BL8"/>
    <mergeCell ref="BM8:CD8"/>
    <mergeCell ref="CE8:CU8"/>
    <mergeCell ref="A9:X9"/>
    <mergeCell ref="Y9:AB11"/>
    <mergeCell ref="AC9:AT11"/>
    <mergeCell ref="AU9:BL11"/>
    <mergeCell ref="BM9:CD11"/>
    <mergeCell ref="CE9:CU11"/>
    <mergeCell ref="A10:X10"/>
    <mergeCell ref="A11:X11"/>
    <mergeCell ref="A12:X12"/>
    <mergeCell ref="Y12:AB12"/>
    <mergeCell ref="AC12:AT12"/>
    <mergeCell ref="AU12:BL12"/>
    <mergeCell ref="BM12:CD12"/>
    <mergeCell ref="CE12:CU12"/>
    <mergeCell ref="A13:X13"/>
    <mergeCell ref="Y13:AB13"/>
    <mergeCell ref="AC13:AT13"/>
    <mergeCell ref="AU13:BL13"/>
    <mergeCell ref="BM13:CD13"/>
    <mergeCell ref="CE13:CU13"/>
    <mergeCell ref="A14:X14"/>
    <mergeCell ref="Y14:AB15"/>
    <mergeCell ref="AC14:AT15"/>
    <mergeCell ref="AU14:BL15"/>
    <mergeCell ref="BM14:CD15"/>
    <mergeCell ref="CE14:CU15"/>
    <mergeCell ref="A15:X15"/>
    <mergeCell ref="A16:X16"/>
    <mergeCell ref="Y16:AB16"/>
    <mergeCell ref="AC16:AT16"/>
    <mergeCell ref="AU16:BL16"/>
    <mergeCell ref="BM16:CD16"/>
    <mergeCell ref="CE16:CU16"/>
    <mergeCell ref="A17:X17"/>
    <mergeCell ref="Y17:AB17"/>
    <mergeCell ref="AC17:AT17"/>
    <mergeCell ref="AU17:BL17"/>
    <mergeCell ref="BM17:CD17"/>
    <mergeCell ref="CE17:CU17"/>
    <mergeCell ref="A18:X18"/>
    <mergeCell ref="Y18:AB18"/>
    <mergeCell ref="AC18:AT18"/>
    <mergeCell ref="AU18:BL18"/>
    <mergeCell ref="BM18:CD18"/>
    <mergeCell ref="CE18:CU18"/>
    <mergeCell ref="A19:X19"/>
    <mergeCell ref="Y19:AB19"/>
    <mergeCell ref="AC19:AT19"/>
    <mergeCell ref="AU19:BL19"/>
    <mergeCell ref="BM19:CD19"/>
    <mergeCell ref="CE19:CU19"/>
    <mergeCell ref="A20:X20"/>
    <mergeCell ref="Y20:AB20"/>
    <mergeCell ref="AC20:AT20"/>
    <mergeCell ref="AU20:BL20"/>
    <mergeCell ref="BM20:CD20"/>
    <mergeCell ref="CE20:CU20"/>
    <mergeCell ref="A21:X21"/>
    <mergeCell ref="Y21:AB22"/>
    <mergeCell ref="AC21:AT22"/>
    <mergeCell ref="AU21:BL22"/>
    <mergeCell ref="BM21:CD22"/>
    <mergeCell ref="CE21:CU22"/>
    <mergeCell ref="A22:X22"/>
    <mergeCell ref="A23:X23"/>
    <mergeCell ref="Y23:AB23"/>
    <mergeCell ref="AC23:AT23"/>
    <mergeCell ref="AU23:BL23"/>
    <mergeCell ref="BM23:CD23"/>
    <mergeCell ref="CE23:CU23"/>
    <mergeCell ref="A24:X24"/>
    <mergeCell ref="Y24:AB25"/>
    <mergeCell ref="AC24:AT25"/>
    <mergeCell ref="AU24:BL25"/>
    <mergeCell ref="BM24:CD25"/>
    <mergeCell ref="CE24:CU25"/>
    <mergeCell ref="A25:X25"/>
    <mergeCell ref="A26:X26"/>
    <mergeCell ref="Y26:AB26"/>
    <mergeCell ref="AC26:AT26"/>
    <mergeCell ref="AU26:BL26"/>
    <mergeCell ref="BM26:CD26"/>
    <mergeCell ref="CE26:CU26"/>
    <mergeCell ref="A27:X27"/>
    <mergeCell ref="Y27:AB27"/>
    <mergeCell ref="AC27:AT27"/>
    <mergeCell ref="AU27:BL27"/>
    <mergeCell ref="BM27:CD27"/>
    <mergeCell ref="CE27:CU27"/>
    <mergeCell ref="A28:X28"/>
    <mergeCell ref="Y28:AB28"/>
    <mergeCell ref="AC28:AT28"/>
    <mergeCell ref="AU28:BL28"/>
    <mergeCell ref="BM28:CD28"/>
    <mergeCell ref="CE28:CU28"/>
    <mergeCell ref="A29:X29"/>
    <mergeCell ref="Y29:AB29"/>
    <mergeCell ref="AC29:AT29"/>
    <mergeCell ref="AU29:BL29"/>
    <mergeCell ref="BM29:CD29"/>
    <mergeCell ref="CE29:CU29"/>
    <mergeCell ref="A30:X30"/>
    <mergeCell ref="Y30:AB30"/>
    <mergeCell ref="AC30:AT30"/>
    <mergeCell ref="AU30:BL30"/>
    <mergeCell ref="BM30:CD30"/>
    <mergeCell ref="CE30:CU30"/>
    <mergeCell ref="A31:X31"/>
    <mergeCell ref="Y31:AB31"/>
    <mergeCell ref="AC31:AT31"/>
    <mergeCell ref="AU31:BL31"/>
    <mergeCell ref="BM31:CD31"/>
    <mergeCell ref="CE31:CU31"/>
    <mergeCell ref="A32:X32"/>
    <mergeCell ref="Y32:AB33"/>
    <mergeCell ref="AC32:AT33"/>
    <mergeCell ref="AU32:BL33"/>
    <mergeCell ref="BM32:CD33"/>
    <mergeCell ref="CE32:CU33"/>
    <mergeCell ref="A33:X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2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T17" activeCellId="0" sqref="BT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68" width="1.41"/>
  </cols>
  <sheetData>
    <row r="1" customFormat="false" ht="12.75" hidden="false" customHeight="true" outlineLevel="0" collapsed="false">
      <c r="A1" s="75" t="n">
        <v>1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6" t="n">
        <v>2</v>
      </c>
      <c r="Z1" s="76"/>
      <c r="AA1" s="76"/>
      <c r="AB1" s="76"/>
      <c r="AC1" s="76" t="n">
        <v>3</v>
      </c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 t="n">
        <v>4</v>
      </c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 t="n">
        <v>5</v>
      </c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 t="n">
        <v>6</v>
      </c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DB1" s="37" t="s">
        <v>62</v>
      </c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</row>
    <row r="2" customFormat="false" ht="12.75" hidden="false" customHeight="false" outlineLevel="0" collapsed="false">
      <c r="A2" s="83" t="s">
        <v>11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4" t="s">
        <v>113</v>
      </c>
      <c r="Z2" s="84"/>
      <c r="AA2" s="84"/>
      <c r="AB2" s="84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8" t="s">
        <v>89</v>
      </c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</row>
    <row r="3" customFormat="false" ht="12.75" hidden="false" customHeight="false" outlineLevel="0" collapsed="false">
      <c r="A3" s="89" t="s">
        <v>94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4" t="s">
        <v>114</v>
      </c>
      <c r="Z3" s="84"/>
      <c r="AA3" s="84"/>
      <c r="AB3" s="84"/>
      <c r="AC3" s="94" t="n">
        <f aca="false">'[1]исходные данные'!$Y$45</f>
        <v>20793.40041864</v>
      </c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80" t="n">
        <f aca="false">AC3*1.3/744</f>
        <v>36.3325544949355</v>
      </c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8" t="s">
        <v>89</v>
      </c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</row>
    <row r="4" customFormat="false" ht="12.75" hidden="false" customHeight="false" outlineLevel="0" collapsed="false">
      <c r="A4" s="89" t="s">
        <v>9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4" t="s">
        <v>115</v>
      </c>
      <c r="Z4" s="84"/>
      <c r="AA4" s="84"/>
      <c r="AB4" s="8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8" t="s">
        <v>89</v>
      </c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</row>
    <row r="5" customFormat="false" ht="12.75" hidden="false" customHeight="false" outlineLevel="0" collapsed="false">
      <c r="A5" s="77" t="s">
        <v>116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8" t="s">
        <v>117</v>
      </c>
      <c r="Z5" s="78"/>
      <c r="AA5" s="78"/>
      <c r="AB5" s="78"/>
      <c r="AC5" s="95" t="n">
        <f aca="false">'[1]исходные данные'!$Y$49</f>
        <v>17015.689764</v>
      </c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80" t="n">
        <f aca="false">AC5*1.3/744</f>
        <v>29.7317159854839</v>
      </c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</row>
    <row r="6" customFormat="false" ht="12.75" hidden="false" customHeight="false" outlineLevel="0" collapsed="false">
      <c r="A6" s="83" t="s">
        <v>8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4" t="s">
        <v>118</v>
      </c>
      <c r="Z6" s="84"/>
      <c r="AA6" s="84"/>
      <c r="AB6" s="84"/>
      <c r="AC6" s="94" t="n">
        <f aca="false">'[1]исходные данные'!$Y$50+'[1]исходные данные'!$Y$53</f>
        <v>15428.32466287</v>
      </c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80" t="n">
        <f aca="false">AC6*1.3/744</f>
        <v>26.9580941689933</v>
      </c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</row>
    <row r="7" customFormat="false" ht="12.75" hidden="false" customHeight="false" outlineLevel="0" collapsed="false">
      <c r="A7" s="77" t="s">
        <v>78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84" t="s">
        <v>119</v>
      </c>
      <c r="Z7" s="84"/>
      <c r="AA7" s="84"/>
      <c r="AB7" s="84"/>
      <c r="AC7" s="94" t="n">
        <f aca="false">'[1]исходные данные'!$Y$51+'[1]исходные данные'!$Y$52</f>
        <v>31378.3655</v>
      </c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80" t="n">
        <f aca="false">AC7*1.3/744</f>
        <v>54.8277891801075</v>
      </c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</row>
    <row r="8" customFormat="false" ht="12.75" hidden="false" customHeight="false" outlineLevel="0" collapsed="false">
      <c r="A8" s="87" t="s">
        <v>86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4"/>
      <c r="Z8" s="84"/>
      <c r="AA8" s="84"/>
      <c r="AB8" s="8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</row>
    <row r="9" customFormat="false" ht="12.75" hidden="false" customHeight="false" outlineLevel="0" collapsed="false">
      <c r="A9" s="83" t="s">
        <v>120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4" t="s">
        <v>121</v>
      </c>
      <c r="Z9" s="84"/>
      <c r="AA9" s="84"/>
      <c r="AB9" s="8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8" t="s">
        <v>89</v>
      </c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</row>
    <row r="10" customFormat="false" ht="12.75" hidden="false" customHeight="false" outlineLevel="0" collapsed="false">
      <c r="A10" s="89" t="s">
        <v>96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4" t="s">
        <v>122</v>
      </c>
      <c r="Z10" s="84"/>
      <c r="AA10" s="84"/>
      <c r="AB10" s="84"/>
      <c r="AC10" s="94" t="n">
        <f aca="false">'[1]исходные данные'!$Y$55</f>
        <v>157378.03326777</v>
      </c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80" t="n">
        <f aca="false">AC10*1.3/744</f>
        <v>274.988498989383</v>
      </c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8" t="s">
        <v>89</v>
      </c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</row>
    <row r="11" customFormat="false" ht="12.75" hidden="false" customHeight="false" outlineLevel="0" collapsed="false">
      <c r="A11" s="77" t="s">
        <v>12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84" t="s">
        <v>124</v>
      </c>
      <c r="Z11" s="84"/>
      <c r="AA11" s="84"/>
      <c r="AB11" s="8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</row>
    <row r="12" customFormat="false" ht="12.75" hidden="false" customHeight="false" outlineLevel="0" collapsed="false">
      <c r="A12" s="83" t="s">
        <v>83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90" t="s">
        <v>125</v>
      </c>
      <c r="Z12" s="90"/>
      <c r="AA12" s="90"/>
      <c r="AB12" s="90"/>
      <c r="AC12" s="96" t="n">
        <f aca="false">'[1]исходные данные'!$Y$59</f>
        <v>29378.36076777</v>
      </c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80" t="n">
        <f aca="false">AC12*1.3/744</f>
        <v>51.3331572555121</v>
      </c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</row>
    <row r="13" customFormat="false" ht="12.75" hidden="false" customHeight="false" outlineLevel="0" collapsed="false">
      <c r="A13" s="77" t="s">
        <v>78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84" t="s">
        <v>126</v>
      </c>
      <c r="Z13" s="84"/>
      <c r="AA13" s="84"/>
      <c r="AB13" s="84"/>
      <c r="AC13" s="94" t="n">
        <f aca="false">'[1]исходные данные'!$Y$60+'[1]исходные данные'!$Y$61</f>
        <v>127999.6725</v>
      </c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3" t="n">
        <f aca="false">AC13*1.3/744</f>
        <v>223.655341733871</v>
      </c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86"/>
      <c r="CF13" s="86"/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</row>
    <row r="14" customFormat="false" ht="12.75" hidden="false" customHeight="false" outlineLevel="0" collapsed="false">
      <c r="A14" s="87" t="s">
        <v>8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4"/>
      <c r="Z14" s="84"/>
      <c r="AA14" s="84"/>
      <c r="AB14" s="8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</row>
    <row r="18" customFormat="false" ht="12.75" hidden="false" customHeight="false" outlineLevel="0" collapsed="false">
      <c r="A18" s="44" t="s">
        <v>1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</row>
    <row r="19" customFormat="false" ht="12.75" hidden="false" customHeight="false" outlineLevel="0" collapsed="false">
      <c r="A19" s="44" t="s">
        <v>48</v>
      </c>
      <c r="B19" s="33"/>
      <c r="C19" s="33"/>
      <c r="D19" s="33"/>
      <c r="E19" s="33"/>
      <c r="F19" s="33"/>
      <c r="G19" s="33"/>
      <c r="H19" s="33"/>
      <c r="I19" s="97" t="s">
        <v>128</v>
      </c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1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33"/>
      <c r="BM19" s="33"/>
      <c r="BN19" s="33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</row>
    <row r="20" s="102" customFormat="true" ht="10.5" hidden="false" customHeight="false" outlineLevel="0" collapsed="false">
      <c r="A20" s="98"/>
      <c r="B20" s="26"/>
      <c r="C20" s="26"/>
      <c r="D20" s="26"/>
      <c r="E20" s="26"/>
      <c r="F20" s="26"/>
      <c r="G20" s="26"/>
      <c r="H20" s="26"/>
      <c r="I20" s="99" t="s">
        <v>129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26"/>
      <c r="AX20" s="99" t="s">
        <v>130</v>
      </c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100"/>
      <c r="BM20" s="100"/>
      <c r="BN20" s="100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</row>
    <row r="21" customFormat="false" ht="12.7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</row>
    <row r="22" customFormat="false" ht="12.75" hidden="false" customHeight="false" outlineLevel="0" collapsed="false">
      <c r="A22" s="105" t="s">
        <v>13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</row>
    <row r="23" customFormat="false" ht="12.75" hidden="false" customHeight="false" outlineLevel="0" collapsed="false">
      <c r="A23" s="105" t="s">
        <v>13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</row>
    <row r="24" customFormat="false" ht="12.75" hidden="false" customHeight="false" outlineLevel="0" collapsed="false">
      <c r="A24" s="44" t="s">
        <v>133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"/>
      <c r="M24" s="1"/>
      <c r="N24" s="97" t="s">
        <v>134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1"/>
      <c r="AH24" s="97" t="s">
        <v>135</v>
      </c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30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</row>
    <row r="25" s="106" customFormat="true" ht="10.5" hidden="false" customHeight="false" outlineLevel="0" collapsed="false">
      <c r="A25" s="26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26"/>
      <c r="M25" s="26"/>
      <c r="N25" s="99" t="s">
        <v>136</v>
      </c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26"/>
      <c r="AH25" s="99" t="s">
        <v>129</v>
      </c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W25" s="99" t="s">
        <v>130</v>
      </c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</row>
    <row r="26" customFormat="false" ht="12.75" hidden="false" customHeight="fals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</row>
    <row r="27" customFormat="false" ht="12.75" hidden="false" customHeight="false" outlineLevel="0" collapsed="false"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J27" s="30" t="s">
        <v>137</v>
      </c>
      <c r="AK27" s="97" t="n">
        <v>20</v>
      </c>
      <c r="AL27" s="97"/>
      <c r="AM27" s="97"/>
      <c r="AN27" s="44" t="s">
        <v>138</v>
      </c>
      <c r="AO27" s="97" t="s">
        <v>139</v>
      </c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108"/>
      <c r="BC27" s="109" t="s">
        <v>10</v>
      </c>
      <c r="BD27" s="110" t="s">
        <v>11</v>
      </c>
      <c r="BE27" s="110"/>
      <c r="BF27" s="110"/>
      <c r="BG27" s="68" t="s">
        <v>12</v>
      </c>
    </row>
    <row r="28" s="106" customFormat="true" ht="10.5" hidden="false" customHeight="false" outlineLevel="0" collapsed="false">
      <c r="L28" s="99" t="s">
        <v>140</v>
      </c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J28" s="26" t="s">
        <v>141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</row>
  </sheetData>
  <mergeCells count="91">
    <mergeCell ref="A1:X1"/>
    <mergeCell ref="Y1:AB1"/>
    <mergeCell ref="AC1:AT1"/>
    <mergeCell ref="AU1:BL1"/>
    <mergeCell ref="BM1:CD1"/>
    <mergeCell ref="CE1:CU1"/>
    <mergeCell ref="DB1:DU9"/>
    <mergeCell ref="A2:X2"/>
    <mergeCell ref="Y2:AB2"/>
    <mergeCell ref="AC2:AT2"/>
    <mergeCell ref="AU2:BL2"/>
    <mergeCell ref="BM2:CD2"/>
    <mergeCell ref="CE2:CU2"/>
    <mergeCell ref="A3:X3"/>
    <mergeCell ref="Y3:AB3"/>
    <mergeCell ref="AC3:AT3"/>
    <mergeCell ref="AU3:BL3"/>
    <mergeCell ref="BM3:CD3"/>
    <mergeCell ref="CE3:CU3"/>
    <mergeCell ref="A4:X4"/>
    <mergeCell ref="Y4:AB4"/>
    <mergeCell ref="AC4:AT4"/>
    <mergeCell ref="AU4:BL4"/>
    <mergeCell ref="BM4:CD4"/>
    <mergeCell ref="CE4:CU4"/>
    <mergeCell ref="A5:X5"/>
    <mergeCell ref="Y5:AB5"/>
    <mergeCell ref="AC5:AT5"/>
    <mergeCell ref="AU5:BL5"/>
    <mergeCell ref="BM5:CD5"/>
    <mergeCell ref="CE5:CU5"/>
    <mergeCell ref="A6:X6"/>
    <mergeCell ref="Y6:AB6"/>
    <mergeCell ref="AC6:AT6"/>
    <mergeCell ref="AU6:BL6"/>
    <mergeCell ref="BM6:CD6"/>
    <mergeCell ref="CE6:CU6"/>
    <mergeCell ref="A7:X7"/>
    <mergeCell ref="Y7:AB8"/>
    <mergeCell ref="AC7:AT8"/>
    <mergeCell ref="AU7:BL8"/>
    <mergeCell ref="BM7:CD8"/>
    <mergeCell ref="CE7:CU8"/>
    <mergeCell ref="A8:X8"/>
    <mergeCell ref="A9:X9"/>
    <mergeCell ref="Y9:AB9"/>
    <mergeCell ref="AC9:AT9"/>
    <mergeCell ref="AU9:BL9"/>
    <mergeCell ref="BM9:CD9"/>
    <mergeCell ref="CE9:CU9"/>
    <mergeCell ref="A10:X10"/>
    <mergeCell ref="Y10:AB10"/>
    <mergeCell ref="AC10:AT10"/>
    <mergeCell ref="AU10:BL10"/>
    <mergeCell ref="BM10:CD10"/>
    <mergeCell ref="CE10:CU10"/>
    <mergeCell ref="A11:X11"/>
    <mergeCell ref="Y11:AB11"/>
    <mergeCell ref="AC11:AT11"/>
    <mergeCell ref="AU11:BL11"/>
    <mergeCell ref="BM11:CD11"/>
    <mergeCell ref="CE11:CU11"/>
    <mergeCell ref="A12:X12"/>
    <mergeCell ref="Y12:AB12"/>
    <mergeCell ref="AC12:AT12"/>
    <mergeCell ref="AU12:BL12"/>
    <mergeCell ref="BM12:CD12"/>
    <mergeCell ref="CE12:CU12"/>
    <mergeCell ref="A13:X13"/>
    <mergeCell ref="Y13:AB14"/>
    <mergeCell ref="AC13:AT14"/>
    <mergeCell ref="AU13:BL14"/>
    <mergeCell ref="BM13:CD14"/>
    <mergeCell ref="CE13:CU14"/>
    <mergeCell ref="A14:X14"/>
    <mergeCell ref="I19:AV19"/>
    <mergeCell ref="AX19:BK19"/>
    <mergeCell ref="I20:AV20"/>
    <mergeCell ref="AX20:BK20"/>
    <mergeCell ref="N24:AF24"/>
    <mergeCell ref="AH24:BU24"/>
    <mergeCell ref="BW24:CJ24"/>
    <mergeCell ref="N25:AF25"/>
    <mergeCell ref="AH25:BU25"/>
    <mergeCell ref="BW25:CJ25"/>
    <mergeCell ref="L27:AH27"/>
    <mergeCell ref="AK27:AM27"/>
    <mergeCell ref="AO27:BA27"/>
    <mergeCell ref="BD27:BF27"/>
    <mergeCell ref="L28:AH28"/>
    <mergeCell ref="AJ28:BF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natasha bezlepkina</dc:creator>
  <dc:description/>
  <dc:language>en-US</dc:language>
  <cp:lastModifiedBy>znm</cp:lastModifiedBy>
  <cp:lastPrinted>2011-01-24T02:36:27Z</cp:lastPrinted>
  <dcterms:modified xsi:type="dcterms:W3CDTF">2011-01-24T02:41:02Z</dcterms:modified>
  <cp:revision>0</cp:revision>
  <dc:subject/>
  <dc:title/>
</cp:coreProperties>
</file>