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2381">
  <si>
    <t xml:space="preserve">Сводные данные об аварийных отключениях в 2010 году по границам территориальных зон деятельности ОАО "СК Алтайкрайэнерго".</t>
  </si>
  <si>
    <t xml:space="preserve">№ п\п</t>
  </si>
  <si>
    <t xml:space="preserve">Наименование населенного пункта</t>
  </si>
  <si>
    <t xml:space="preserve">Дата аварийного отключения</t>
  </si>
  <si>
    <t xml:space="preserve">Объект отключения</t>
  </si>
  <si>
    <t xml:space="preserve">Причина аварии.</t>
  </si>
  <si>
    <t xml:space="preserve">Мероприятия по устранению аварии.</t>
  </si>
  <si>
    <t xml:space="preserve">Кол-во</t>
  </si>
  <si>
    <t xml:space="preserve">2010 г.</t>
  </si>
  <si>
    <t xml:space="preserve">1.</t>
  </si>
  <si>
    <t xml:space="preserve">г. Новоалтайск</t>
  </si>
  <si>
    <t xml:space="preserve">ВЛ</t>
  </si>
  <si>
    <t xml:space="preserve">ПС №87 "Боровлянская", ПС №86 "Южаковская"</t>
  </si>
  <si>
    <t xml:space="preserve">Падение дерева на ВЛ-35кВ,ТБ-117 в пр. оп 1/1 и 2/1 ОАО "МРСК Сибири".</t>
  </si>
  <si>
    <t xml:space="preserve">Ремонт провода</t>
  </si>
  <si>
    <t xml:space="preserve"> яч.№4,8,12. ГПП "ЖБИ" </t>
  </si>
  <si>
    <t xml:space="preserve">Падение дерева на ВЛ-6 кВ от ТП-2 до ТП-74.</t>
  </si>
  <si>
    <t xml:space="preserve">ВЛ-10 кВ, Л-49-6 от ПС-49 "Цаплинская " яч.6</t>
  </si>
  <si>
    <t xml:space="preserve">Повреждение на оборудовании "МРСК Сибири"</t>
  </si>
  <si>
    <t xml:space="preserve">-</t>
  </si>
  <si>
    <t xml:space="preserve">ПС-46 "Пригородная", яч.1,яч.11,яч.15, яч.16, яч.5. </t>
  </si>
  <si>
    <t xml:space="preserve">ВЛ-10 кВ, яч.14 от ЦРП-402 (Ведом.)</t>
  </si>
  <si>
    <t xml:space="preserve">Отгорел шлейф на разъеденителе ТП-8 (Ведом.)</t>
  </si>
  <si>
    <t xml:space="preserve">ремонт шлейфа</t>
  </si>
  <si>
    <t xml:space="preserve">ПС-36"Бобровская" Л-36-5.</t>
  </si>
  <si>
    <t xml:space="preserve">Повреждение на ПС-36 ("МРСК Сибири").</t>
  </si>
  <si>
    <t xml:space="preserve">ВЛ-10 кВ, Л-86-9. </t>
  </si>
  <si>
    <t xml:space="preserve">На ВЛ-10 кВ, между опор №138 и №139 упало дерево.</t>
  </si>
  <si>
    <t xml:space="preserve">ГПП "АВЗ" ВЛ-35 кВ ЧА-318.(СВЭС)</t>
  </si>
  <si>
    <t xml:space="preserve">Обрыв провода ВЛ-35 кВ "МРСК Сибири".</t>
  </si>
  <si>
    <t xml:space="preserve">КЛ</t>
  </si>
  <si>
    <t xml:space="preserve">ГПП ЖБИ яч.№4,№8.</t>
  </si>
  <si>
    <t xml:space="preserve">Повреждение кабельной линии от   ТП-96 до ТП-127.  (механическое повреждение КЛ, виновник Водоконал)</t>
  </si>
  <si>
    <t xml:space="preserve">Ремонт кабеля</t>
  </si>
  <si>
    <t xml:space="preserve">Итого по г. Новоалтайску</t>
  </si>
  <si>
    <t xml:space="preserve">2.</t>
  </si>
  <si>
    <t xml:space="preserve">г. Белокуриха</t>
  </si>
  <si>
    <t xml:space="preserve">ПС-37(БЭС), яч.№2, ВЛ-10 кВ, Л-97-2 </t>
  </si>
  <si>
    <t xml:space="preserve">Повреждение   на  КТП-"Пчелоцентр" (Ведомственая).</t>
  </si>
  <si>
    <t xml:space="preserve">ВЛ-10 кВ, Л-37, РП 1-9</t>
  </si>
  <si>
    <t xml:space="preserve">Штормовой характер погоды, гроза.</t>
  </si>
  <si>
    <t xml:space="preserve">Осмотр линии, устранение потенц. опас. уч.</t>
  </si>
  <si>
    <t xml:space="preserve">ВЛ-10 кВ, Л-37-22-6</t>
  </si>
  <si>
    <t xml:space="preserve">Штормовой характер погоды, сильный ветер.</t>
  </si>
  <si>
    <t xml:space="preserve">ВЛ-10 кВ, Л-97-2</t>
  </si>
  <si>
    <t xml:space="preserve">Повреждение на оборудовании "МРСК Сибири".</t>
  </si>
  <si>
    <t xml:space="preserve">ВЛ-6 кВ, Л-36-1.</t>
  </si>
  <si>
    <t xml:space="preserve">Штормовой характер погоды, сильный ветер, снег</t>
  </si>
  <si>
    <t xml:space="preserve">ПС-37 "Курортная" ЗРУ-10 кВ, яч.7</t>
  </si>
  <si>
    <t xml:space="preserve">Повреждение КЛ-10 кВ, от ТП-37/19/14 до ТП-37/19/15.  </t>
  </si>
  <si>
    <t xml:space="preserve">Итого по г. Белокурихе</t>
  </si>
  <si>
    <t xml:space="preserve">Откл. ВЛ-10 кВ РП-1-9</t>
  </si>
  <si>
    <t xml:space="preserve">Ураганный ветер, повреждение на ГКТП-129</t>
  </si>
  <si>
    <t xml:space="preserve">Устранение повреждения</t>
  </si>
  <si>
    <t xml:space="preserve">Откл. ВЛ-10 кВ РП-1-7</t>
  </si>
  <si>
    <t xml:space="preserve">Сбита опора</t>
  </si>
  <si>
    <t xml:space="preserve">Ремонт поврежденного участка</t>
  </si>
  <si>
    <t xml:space="preserve">Откл. ВЛ-10 кВ РП-2-4</t>
  </si>
  <si>
    <t xml:space="preserve">Штормовой характер погоды.</t>
  </si>
  <si>
    <t xml:space="preserve">Откл. ВЛ-10 кВ Л-42, РП-2-4</t>
  </si>
  <si>
    <t xml:space="preserve">Откл. ВЛ-10 кВ РП-2-1</t>
  </si>
  <si>
    <t xml:space="preserve">Откл. ВЛ-10 кВ РП-1-8</t>
  </si>
  <si>
    <t xml:space="preserve">Итого по г. Алейску</t>
  </si>
  <si>
    <t xml:space="preserve">4.</t>
  </si>
  <si>
    <t xml:space="preserve">г. Змеиногорск</t>
  </si>
  <si>
    <t xml:space="preserve">ВЛ-10 кВ Л-16-6</t>
  </si>
  <si>
    <t xml:space="preserve">Штормовые погодные условия</t>
  </si>
  <si>
    <t xml:space="preserve">ВЛ-10 кВ Л-16-7</t>
  </si>
  <si>
    <t xml:space="preserve">ВЛ-10 кВ Л-16-14</t>
  </si>
  <si>
    <t xml:space="preserve">ВЛ-10 кВ Л-16-11</t>
  </si>
  <si>
    <t xml:space="preserve">ВЛ-10 кВ Л-2-3</t>
  </si>
  <si>
    <t xml:space="preserve">ВЛ-10 кВ Л-16-9</t>
  </si>
  <si>
    <t xml:space="preserve">Итого по г. Змеиногорску</t>
  </si>
  <si>
    <t xml:space="preserve">9.</t>
  </si>
  <si>
    <t xml:space="preserve">г. Славгород</t>
  </si>
  <si>
    <t xml:space="preserve">Аварийно отключился МВ Л-115 ВЛ-110кВ ПС-2 Славгородская</t>
  </si>
  <si>
    <t xml:space="preserve">Дождь, мокрый снег с образованием наледи, сильный ветер, порывы до 28 м/с</t>
  </si>
  <si>
    <t xml:space="preserve">ПС-2 Славгородская яч. 10</t>
  </si>
  <si>
    <t xml:space="preserve">Сильный ветер, буран, обрыв шлейфа 10 кВ отп. на Элеватор. Вышли из строя 2 ШС-10 оп.№64 ВЛ-10 кВ</t>
  </si>
  <si>
    <t xml:space="preserve">ПС-2 Славгородская яч. 19</t>
  </si>
  <si>
    <t xml:space="preserve">ПС-2 Славгородская яч. 17</t>
  </si>
  <si>
    <t xml:space="preserve">Обрыв магистральных проводов 10 кВ автокраном на Л-2-10 возле ТП-121</t>
  </si>
  <si>
    <t xml:space="preserve">Ремонт линии</t>
  </si>
  <si>
    <t xml:space="preserve">ПС-2 Славгородская яч. 32</t>
  </si>
  <si>
    <t xml:space="preserve">Пыльная буря. Обрыв провода ВЛ-10 кВ из-за падения дерева</t>
  </si>
  <si>
    <t xml:space="preserve">ПС-2 Славгородская яч. 47</t>
  </si>
  <si>
    <t xml:space="preserve">ПС-2 Славгородская яч. 23</t>
  </si>
  <si>
    <t xml:space="preserve">Ветер, мокрый снег, налипание мокрого снега на проходные изоляторы ТП-100 (ГНС Водоканал)</t>
  </si>
  <si>
    <t xml:space="preserve">Ремонт оборудования</t>
  </si>
  <si>
    <t xml:space="preserve">Пыльная буря. Вышел из строя кабель 10 кВ от РТП до ТП-2</t>
  </si>
  <si>
    <t xml:space="preserve">Дождь, КЗ в Р/Я №2 (вышла из строя концевая воронка КЛ-10 кВ Р/Я №2-ТП-31)</t>
  </si>
  <si>
    <t xml:space="preserve">Ремонт оборудования.</t>
  </si>
  <si>
    <t xml:space="preserve">ПС-2 Славгородская откл. ввод ПС и тр-р №1</t>
  </si>
  <si>
    <t xml:space="preserve">ПС-2 Славгородская яч. 47 и 45</t>
  </si>
  <si>
    <t xml:space="preserve">Итого по г. Славгороду</t>
  </si>
  <si>
    <t xml:space="preserve">6.</t>
  </si>
  <si>
    <t xml:space="preserve">с. Кулунда</t>
  </si>
  <si>
    <t xml:space="preserve">Откл. ВЛ-10 кВ ПС-1 яч.16</t>
  </si>
  <si>
    <t xml:space="preserve">Пробой изоляторов на опоре №109</t>
  </si>
  <si>
    <t xml:space="preserve">Замена изолятора</t>
  </si>
  <si>
    <t xml:space="preserve">Итого по с. Кулунде</t>
  </si>
  <si>
    <t xml:space="preserve">5.</t>
  </si>
  <si>
    <t xml:space="preserve">г. Камень</t>
  </si>
  <si>
    <t xml:space="preserve">Л-10-9, ТП-94,65,169</t>
  </si>
  <si>
    <t xml:space="preserve">Аварийно отключилась обрыв проводов (взрыв газа в жилом доме)</t>
  </si>
  <si>
    <t xml:space="preserve">Л-31-13</t>
  </si>
  <si>
    <t xml:space="preserve">Аварийно отключилась ВЛ-10 кВ из-за попадания веток на провода во время бури</t>
  </si>
  <si>
    <t xml:space="preserve">Л-31-1</t>
  </si>
  <si>
    <t xml:space="preserve">Л-10-9</t>
  </si>
  <si>
    <t xml:space="preserve">Во время грозы возгорание опоры №237 Л-10-9, повреждение муфты на КЛ-10 кВ выход из ТП-10-9-24</t>
  </si>
  <si>
    <t xml:space="preserve">Л-10-26</t>
  </si>
  <si>
    <t xml:space="preserve">Вышел из строя КЛ-10 кВ от РЛНД до ТП-10-26-16 (ведомственная)</t>
  </si>
  <si>
    <t xml:space="preserve">Раемонт кабеля</t>
  </si>
  <si>
    <t xml:space="preserve">Итого по г. Камень на Оби</t>
  </si>
  <si>
    <t xml:space="preserve">8.</t>
  </si>
  <si>
    <t xml:space="preserve">г. Рубцовск</t>
  </si>
  <si>
    <t xml:space="preserve">ПС-29 ,(ЗЭС), КЛ-6кВ, Л-29-1</t>
  </si>
  <si>
    <t xml:space="preserve">Повреждение ВЛ-6кВ Л-29-1 на (ведомственом уч.) сад.№3"Мичуринец" </t>
  </si>
  <si>
    <t xml:space="preserve">Ремонт провода.</t>
  </si>
  <si>
    <t xml:space="preserve">РП-5 Ф.№38</t>
  </si>
  <si>
    <t xml:space="preserve">Обрыв провода на ВЛ-6кВ, м/у РП-5 и ТП-123, пролеты опор №4-№8 в результате падения тополя.</t>
  </si>
  <si>
    <t xml:space="preserve">на ПС №4 "Набережная"(ЗЭС) яч.№2</t>
  </si>
  <si>
    <t xml:space="preserve">Повреждение на ВЛ-6кВ(сад-во"Мичурин") ведомственная</t>
  </si>
  <si>
    <t xml:space="preserve">ПС №4 "Набережная"(ЗЭС) ф.№2 6 кВ.</t>
  </si>
  <si>
    <t xml:space="preserve">Сильный порыв ветра</t>
  </si>
  <si>
    <t xml:space="preserve">ВЛ 6кВ, РП-7 ф№24 </t>
  </si>
  <si>
    <t xml:space="preserve">ТП 45(ведомственная)на анкерной опоре, на отпайке сорван изолятор</t>
  </si>
  <si>
    <t xml:space="preserve">Замена изолятора.</t>
  </si>
  <si>
    <t xml:space="preserve">ВЛ-6кВ от ТП-119 до ТП-55</t>
  </si>
  <si>
    <t xml:space="preserve">Обрыв провода ВЛ-6кВ,сильный ветер,град.</t>
  </si>
  <si>
    <t xml:space="preserve">ПС-29 "Гидроузел", яч.№1</t>
  </si>
  <si>
    <t xml:space="preserve">Разрушение изолятора на траверсе (ведом.)КТП</t>
  </si>
  <si>
    <t xml:space="preserve">ПС-29"Гидроузел", ЗРУ-6 кВ, яч.2.</t>
  </si>
  <si>
    <t xml:space="preserve">Неисправность ВЛ-6 кВ в садоводстве №3(ведом.).</t>
  </si>
  <si>
    <t xml:space="preserve">РП-5, РУ-6 кВ, яч.№3.</t>
  </si>
  <si>
    <t xml:space="preserve">Подхлест проводов на ВЛ-6 кВ (ведомственная)</t>
  </si>
  <si>
    <t xml:space="preserve">ПС-104, ф.10 на РП-5, в яч.10 сработала защита</t>
  </si>
  <si>
    <t xml:space="preserve">Повреждение КЛ-6 кВ от ТП-105 до ТП-114 (порван тепловыми сетями)</t>
  </si>
  <si>
    <t xml:space="preserve">РП-7, яч.5 сработала защита</t>
  </si>
  <si>
    <t xml:space="preserve">Неисправность на ТП-167 (ООО "Истрия", ведомственная)</t>
  </si>
  <si>
    <t xml:space="preserve">РП-5 сработала защита в яч.5 и 3</t>
  </si>
  <si>
    <t xml:space="preserve">Неисправность на КТП-123 (ведомственная)</t>
  </si>
  <si>
    <t xml:space="preserve">РП-5, 6 кВ, секция Ф№39</t>
  </si>
  <si>
    <t xml:space="preserve">Повреждение КЛ 6кВ КЛ-6 кВ, ТП-193 ТП-302</t>
  </si>
  <si>
    <t xml:space="preserve">на ПС-№104, ячейка №4</t>
  </si>
  <si>
    <t xml:space="preserve">Повреждение КЛ-6 кВ, от ТП193 до ТП302</t>
  </si>
  <si>
    <t xml:space="preserve">РП-11.яч ввода,яч15(хлебозавод)</t>
  </si>
  <si>
    <t xml:space="preserve"> Повреждение КЛ(хлебозавод),ведомственая</t>
  </si>
  <si>
    <t xml:space="preserve">ЦРП АТЗ(п/ст водоканала)</t>
  </si>
  <si>
    <t xml:space="preserve">повреждение высоковольтного кабеля</t>
  </si>
  <si>
    <t xml:space="preserve">на РП5 ячейка №11сработала МТЗ</t>
  </si>
  <si>
    <t xml:space="preserve">Вышла из строя ведомственная КЛ-6кВ; от РП5 ячейка №11 до РП"Воинская часть"</t>
  </si>
  <si>
    <t xml:space="preserve">КЛ-6 кВ, ПС-104, ф.№41</t>
  </si>
  <si>
    <t xml:space="preserve">Повреждение КЛ-6 кВ от ТП-110 до ТП-207 (ведомственная)</t>
  </si>
  <si>
    <t xml:space="preserve">КЛ-6кВ.РП-5.яч.11.                  </t>
  </si>
  <si>
    <t xml:space="preserve">Повреждение КЛ(ведомственная)отРП-5.яч.11.до РП-В/Ч</t>
  </si>
  <si>
    <t xml:space="preserve">КЛ-6кВ. РП №8.Ф-8                     </t>
  </si>
  <si>
    <t xml:space="preserve">Порыв КЛ-6кВ,ТП 232 -ТП231.(виновник-тепловые сети)</t>
  </si>
  <si>
    <t xml:space="preserve">КЛ-6 кВ, РП-5, ф.№41</t>
  </si>
  <si>
    <t xml:space="preserve">к.з. ТП-207 (ведомственная) Дождь, попадание воды в ТП</t>
  </si>
  <si>
    <t xml:space="preserve"> КЛ-6 кВ, яч.№1 от ГПП-29"Гидроузел" </t>
  </si>
  <si>
    <t xml:space="preserve">Повреждение КЛ-6 кВ на ТП-5(ведомст) </t>
  </si>
  <si>
    <t xml:space="preserve"> КЛ-6 кВ, яч.№2 от РП-11</t>
  </si>
  <si>
    <t xml:space="preserve">Повреждение КЛ-6 кВ от РП-11 до ТП (Хлебозавода).</t>
  </si>
  <si>
    <t xml:space="preserve">РУ-6 кВ, РП-5, яч.21(ввода)</t>
  </si>
  <si>
    <t xml:space="preserve">Повреждение на ТП-151 (ведомственная)</t>
  </si>
  <si>
    <t xml:space="preserve">КЛ-6 кВ, РП-7 ОАО"Алтайвагон", ф.№16</t>
  </si>
  <si>
    <t xml:space="preserve">Повреждение КЛ-6 кВ от РП-7 до РП-Мясокомбинат (ведомственнная)</t>
  </si>
  <si>
    <t xml:space="preserve">КЛ-6 кВ, РП-7 ОАО"Алтайвагон", ф.№2</t>
  </si>
  <si>
    <t xml:space="preserve">Повреждение КЛ-6 кВ от РП-7 до РП-Мясокомбинат (ведомственная) </t>
  </si>
  <si>
    <t xml:space="preserve">КЛ-6 кВ, РП-11 яч.№10    </t>
  </si>
  <si>
    <t xml:space="preserve">Повреждение КЛ-6 кВ от РП-11 до ТП-Хлебозавода (ведомственная).</t>
  </si>
  <si>
    <t xml:space="preserve">КЛ-6 кВ, от ПС-5 "Алей", ф.№9</t>
  </si>
  <si>
    <t xml:space="preserve">Повреждение КЛ-6 кВ (ведомственная) от РП-11 яч.10 до ТП "Хлебзавод"</t>
  </si>
  <si>
    <t xml:space="preserve">КЛ-6 кВ, ПС-102, яч.24</t>
  </si>
  <si>
    <t xml:space="preserve">Пробой двух проходных изоляторов на ТП-165 (ведомственной).</t>
  </si>
  <si>
    <t xml:space="preserve">Замена изоляторов</t>
  </si>
  <si>
    <t xml:space="preserve">ПС-103 "Алтайвагон" (110/6), яч.16 КЛ-6кВ до РП-МК.</t>
  </si>
  <si>
    <t xml:space="preserve">РП-МК (ведомственный), вышел из строя выключатель нагрузки 6кВ (ведомственный).</t>
  </si>
  <si>
    <t xml:space="preserve">Замена выключателя нагрузки</t>
  </si>
  <si>
    <t xml:space="preserve">ПС-29"Гидроузел", ЗРУ-6 кВ, яч.1</t>
  </si>
  <si>
    <t xml:space="preserve">Повреждение ВЛ-6 кВ в садоводстве №3 (ведомственная)</t>
  </si>
  <si>
    <t xml:space="preserve">ПС-103 "Алтайвагон" (110/6), ф.№2, КЛ-6кВ до РП-МК.</t>
  </si>
  <si>
    <t xml:space="preserve">Повреждение КЛ-6кВ от РП-МК до ТП-50.</t>
  </si>
  <si>
    <t xml:space="preserve">КЛ-6 кВ, ПС-29 ЗЭС яч.14</t>
  </si>
  <si>
    <t xml:space="preserve">Повреждение КЛ-6 кВ, от РП-9 до ТП-24</t>
  </si>
  <si>
    <t xml:space="preserve">ГПП-5, ф.№9 и Ф.№11.</t>
  </si>
  <si>
    <t xml:space="preserve">Повреждение КЛ-6кВ, от ТП-65 до ТП-132 и от ТП-95 до ТП-94.</t>
  </si>
  <si>
    <t xml:space="preserve">КЛ-6 кВ (ведомственная),                РП-ВЧ, яч.4.</t>
  </si>
  <si>
    <t xml:space="preserve">Повреждение КЛ-6кВ (ведомственная) от РП-ВЧ до ТП-158.</t>
  </si>
  <si>
    <t xml:space="preserve"> КЛ-6 кВ, от РП-3 до ТП-23</t>
  </si>
  <si>
    <t xml:space="preserve">Обрыв КЛ-6 кВ при проведении работ тепловыми сетями.</t>
  </si>
  <si>
    <t xml:space="preserve">ПС-29 "Гидроузел", ЗРУ-6 кВ, яч.1 </t>
  </si>
  <si>
    <t xml:space="preserve">Повреждение ВЛ-6кВ (земля на линии) в садоводстве №3 (ведомственная)</t>
  </si>
  <si>
    <t xml:space="preserve">Итого по г. Рубцовску</t>
  </si>
  <si>
    <t xml:space="preserve">г. Бийск</t>
  </si>
  <si>
    <t xml:space="preserve">ОРУ-35, ф.2 на РП-4</t>
  </si>
  <si>
    <t xml:space="preserve">РП-4, ОРУ-35/20 кВ, ф.3</t>
  </si>
  <si>
    <t xml:space="preserve">загорелся дом расположенный в охранной зоне 20 кВ</t>
  </si>
  <si>
    <t xml:space="preserve">яч21,РУ-20кВ, ПС-7"Заречная"</t>
  </si>
  <si>
    <t xml:space="preserve">ВЛ-20кВ(Ведомст.) от ТП-36 до ТП-3 "Тяговая". Пробой подвесного изолятора</t>
  </si>
  <si>
    <t xml:space="preserve"> РП №7 Заречная, РУ-20 кВ, яч.11</t>
  </si>
  <si>
    <t xml:space="preserve">Осмотр линии, устранение слабых мест</t>
  </si>
  <si>
    <t xml:space="preserve">ВЛ-35 кВ от ГПП-2 "БОЗ" яч.5</t>
  </si>
  <si>
    <t xml:space="preserve">падение дерева на ВЛ-35кВ, в пролёте опор №2-№3</t>
  </si>
  <si>
    <t xml:space="preserve">ВЛ-20 кВ, ПС-7 "Заречная" яч.21</t>
  </si>
  <si>
    <t xml:space="preserve">Водой залило оборудование (течь кровли) на ТП-405А (ведомственной).</t>
  </si>
  <si>
    <t xml:space="preserve">ВЛ-35 кВ, от ГПП-2 "БОЗ" яч.5, до РП-12</t>
  </si>
  <si>
    <t xml:space="preserve">Обрыв провода при падении дерева на ВЛ-35 кВ на территории "БОЗ"</t>
  </si>
  <si>
    <t xml:space="preserve">ТП Мелькомбината(Ведомственная).</t>
  </si>
  <si>
    <t xml:space="preserve">Повреждение кабеля от ТП мелькомбината до РШ Мелькомбината.</t>
  </si>
  <si>
    <t xml:space="preserve">ГПП №7,РУ-6кВ, яч.25  (Алтайэнерго)</t>
  </si>
  <si>
    <t xml:space="preserve">Порыв КЛ-6кВ,ТП 538 -ТП544.(виновник ООО Теплоэнергия)                                                                                                                         </t>
  </si>
  <si>
    <t xml:space="preserve">КЛ-6 кВ (ведомственная), от РП-11, яч.№9</t>
  </si>
  <si>
    <t xml:space="preserve">Повреждение кабельной разделки на ТП "СЯУТ Бийск" (ведомственная)</t>
  </si>
  <si>
    <t xml:space="preserve">КЛ-10 кВ, ПС-4 "Северо-Западная", яч.№36</t>
  </si>
  <si>
    <t xml:space="preserve">Повреждение КЛ-10 кВ от ТП-228 до ТП-231. Виновник повреждения КЛ-10 кВ  "Бийскэнерготеплотранзит"</t>
  </si>
  <si>
    <t xml:space="preserve">РУ-6 кВ, ГПП-7, яч.№25</t>
  </si>
  <si>
    <t xml:space="preserve">Повреждение КЛ-6 кВ от ТП-309 до ТП-542                (Виновник частное лицо, при раскопке водопровода)</t>
  </si>
  <si>
    <t xml:space="preserve">РУ-10 кВ, РП-4, яч.№39</t>
  </si>
  <si>
    <t xml:space="preserve">Повреждение КЛ-10 кВ от РП-4 до ТП-12 (ведомственная)</t>
  </si>
  <si>
    <t xml:space="preserve">КЛ-6 кВ, ПС-34 "Трофимовская" яч.№10</t>
  </si>
  <si>
    <t xml:space="preserve">Повреждение КЛ-6 кВ "Бийсктеплотранзит" при ремонте теплотрассы</t>
  </si>
  <si>
    <t xml:space="preserve">КЛ-6 кВ, ПС-5 "Новая", яч.№28</t>
  </si>
  <si>
    <t xml:space="preserve">Итого по г. Бийску</t>
  </si>
  <si>
    <t xml:space="preserve">Итого по ОАО "СК Алтайкрайэнерго"</t>
  </si>
  <si>
    <t xml:space="preserve">Устранение технологических нарушений с включением в работу объектов энергохозяйства и подачей элетроэнергии потребителям осуществлялась в соответсьвии с категорей надежности.</t>
  </si>
  <si>
    <t xml:space="preserve">Объем недопоставленной в результате аварийных отключений электрической энергии составил 41600 кВт*ч.</t>
  </si>
  <si>
    <t xml:space="preserve">Начальник ОДСУ</t>
  </si>
  <si>
    <t xml:space="preserve">Николаев П.Н.</t>
  </si>
  <si>
    <t xml:space="preserve">Отчет по аварийности за 2007 г.</t>
  </si>
  <si>
    <t xml:space="preserve">Дата</t>
  </si>
  <si>
    <t xml:space="preserve">Причина отключения</t>
  </si>
  <si>
    <t xml:space="preserve">Итого</t>
  </si>
  <si>
    <t xml:space="preserve">г. Алейск</t>
  </si>
  <si>
    <t xml:space="preserve">Обрыв шлейфа на ЛР-4-2 (ураган)</t>
  </si>
  <si>
    <t xml:space="preserve">Откл. ВЛ-10 кВ РП-2-5,9,11</t>
  </si>
  <si>
    <t xml:space="preserve">Обрыв шлейфа на Р - ТП-35 (ураган)</t>
  </si>
  <si>
    <t xml:space="preserve">Обрыв шлейфа на ЛР-4-1 (ураган)</t>
  </si>
  <si>
    <t xml:space="preserve">Откл. ВЛ-10 кВ РП-2-5,9</t>
  </si>
  <si>
    <t xml:space="preserve">Ураган (2 раза)</t>
  </si>
  <si>
    <t xml:space="preserve">Ураган </t>
  </si>
  <si>
    <t xml:space="preserve">Откл. ВЛ-10 кВ Л-90-42,45</t>
  </si>
  <si>
    <t xml:space="preserve">Откл. ВЛ-10 кВ Л-90-42</t>
  </si>
  <si>
    <t xml:space="preserve">К.З. КЛ-0,4 кВ в ЗТП-47</t>
  </si>
  <si>
    <t xml:space="preserve">К.З. КЛ-0,4 кВ на тр-р 2 в ЗТП-28</t>
  </si>
  <si>
    <t xml:space="preserve">Вышли из строя ПК-10 на тр-р 1 в ЗТП-28</t>
  </si>
  <si>
    <t xml:space="preserve">Ветка на РЛНД-10/400 КТП-54</t>
  </si>
  <si>
    <t xml:space="preserve">Сгорел ПК-10 на ЗТП-28</t>
  </si>
  <si>
    <t xml:space="preserve">Неизвестно</t>
  </si>
  <si>
    <t xml:space="preserve">Пробой в концевой муфте на кабеле 10 кВ от ЗТП-15 до ЗТП-28</t>
  </si>
  <si>
    <t xml:space="preserve">Откл. ВЛ-10 кВ Л-90-35</t>
  </si>
  <si>
    <t xml:space="preserve">Пробой в концевой муфте на кабеле 10 кВ яч.13 РП-1 (резерв)</t>
  </si>
  <si>
    <t xml:space="preserve">КН-2 на ТП-126</t>
  </si>
  <si>
    <t xml:space="preserve">Ветка на ВЛ (ураган)</t>
  </si>
  <si>
    <t xml:space="preserve">Откл. ВЛ-10 кВ РП-2-1,5</t>
  </si>
  <si>
    <t xml:space="preserve">Откл. ВЛ-10 кВ РП-1-7,8</t>
  </si>
  <si>
    <t xml:space="preserve">Ветер</t>
  </si>
  <si>
    <t xml:space="preserve">Откл. ВЛ-10 кВ Л-90-14</t>
  </si>
  <si>
    <t xml:space="preserve">Повреждение на КТП-59</t>
  </si>
  <si>
    <t xml:space="preserve">Гроза</t>
  </si>
  <si>
    <t xml:space="preserve">Повреждение КН-2 ТП-119 (2 раза)</t>
  </si>
  <si>
    <t xml:space="preserve">Штормовое предупреждение</t>
  </si>
  <si>
    <t xml:space="preserve">Откл. ВЛ-10 кВ Л-90-40</t>
  </si>
  <si>
    <t xml:space="preserve">Птица на РЛНД-10</t>
  </si>
  <si>
    <t xml:space="preserve">Повреждение изолятора ШС-10</t>
  </si>
  <si>
    <t xml:space="preserve">Неисправлен ВМГ-10</t>
  </si>
  <si>
    <t xml:space="preserve">Откл. ВЛ-10 кВ РП-2-1,4</t>
  </si>
  <si>
    <t xml:space="preserve">КЛ-10 кВ между ЗТП-40 и ЗТП-28</t>
  </si>
  <si>
    <t xml:space="preserve">Откл. ВЛ-10 кВ Л-90-45</t>
  </si>
  <si>
    <t xml:space="preserve">КЛ-10 кВ проходящий под ж/д</t>
  </si>
  <si>
    <t xml:space="preserve">КЛ-10 кВ выход с ПС-90</t>
  </si>
  <si>
    <t xml:space="preserve">КЛ-10 кВ между ЗТП-28 и ЗТП-47</t>
  </si>
  <si>
    <t xml:space="preserve">Откл. ВЛ-10 кВ Л-90-38</t>
  </si>
  <si>
    <t xml:space="preserve">Повреждение КЛ-10 кВ</t>
  </si>
  <si>
    <t xml:space="preserve">Откл. яч.4 ВЛ-10 кВ №8 от РП-1</t>
  </si>
  <si>
    <t xml:space="preserve">Попадание птицы в РП-2</t>
  </si>
  <si>
    <t xml:space="preserve">Попадание птицы на РЛНД</t>
  </si>
  <si>
    <t xml:space="preserve">Откл. ВЛ-10 кВ Л-90-35, РП-1-9</t>
  </si>
  <si>
    <t xml:space="preserve">Повреждение гл. рубильника на ТП-30</t>
  </si>
  <si>
    <t xml:space="preserve">Повреждение КЛ-10 кВ от ТП-37 до ТП-42</t>
  </si>
  <si>
    <t xml:space="preserve">Повреждение КЛ-10 кВ от ТП-8 до ТП-8б</t>
  </si>
  <si>
    <t xml:space="preserve">Откл. ВЛ-10 кВ на ТП-22 яч.6</t>
  </si>
  <si>
    <t xml:space="preserve">Причина не выяснена (сильный ветер)</t>
  </si>
  <si>
    <t xml:space="preserve">Откл. ВЛ-0,4 кВ КТП-97-2-7. ф.4</t>
  </si>
  <si>
    <t xml:space="preserve">КЗ на ВЛ-0,4 кВ от КТП-97-2-7, ф.1 оп.4 (обрыв провода в пролетах опор №8-12)</t>
  </si>
  <si>
    <t xml:space="preserve">Сгорели ВВ вставки на КТП-37-20-35 (сильный ветер)</t>
  </si>
  <si>
    <t xml:space="preserve">Аварийно отключилась ВЛ-0,4 кВ от КТПН-37-6-29, ф-2, ф-3</t>
  </si>
  <si>
    <t xml:space="preserve">КЗ в РУ-0,4 кВ (сильный ветер)</t>
  </si>
  <si>
    <t xml:space="preserve">Аварийно отключилась ВЛ-10 кВ Л-37-22-6</t>
  </si>
  <si>
    <t xml:space="preserve">На КТП-37-6-29 нет фазы В, сгорела ВВ ставка</t>
  </si>
  <si>
    <t xml:space="preserve">Сильный ветер</t>
  </si>
  <si>
    <t xml:space="preserve">Откл. Автомат ВЛ-0,4 кВ от КТП-37-6-45, ф.1</t>
  </si>
  <si>
    <t xml:space="preserve">КТП-37-6-45, ф.1 КЗ на вводе в дом, сильный ветер</t>
  </si>
  <si>
    <t xml:space="preserve">Аварийно отключилась ВЛ-0,4 кВ от КТП-37-20-40, ф-3</t>
  </si>
  <si>
    <t xml:space="preserve">КЗ на вводе в дом ул. Славянская №82</t>
  </si>
  <si>
    <t xml:space="preserve">Аварийно отключили ВЛ-10 кВ, РП-1, яч.10</t>
  </si>
  <si>
    <t xml:space="preserve">При производстве земляных работ произошел порыв КЛ-10 кВ</t>
  </si>
  <si>
    <t xml:space="preserve">Причина не выяснена </t>
  </si>
  <si>
    <t xml:space="preserve">Аварийно отключилась ВЛ-10 кВ Л-37-20</t>
  </si>
  <si>
    <t xml:space="preserve">На КТПН-37-20-27 повреждена изоляция разрядника РВО-10</t>
  </si>
  <si>
    <t xml:space="preserve">Аварийно отключилась КЛ-10 кВ Л-37-7</t>
  </si>
  <si>
    <t xml:space="preserve">"Земля" на КЛ-10 кВ, нарушена изоляция кабельной муфты</t>
  </si>
  <si>
    <t xml:space="preserve">Аварийно отключилась КЛ-10 кВ Л-37-10</t>
  </si>
  <si>
    <t xml:space="preserve">3.</t>
  </si>
  <si>
    <t xml:space="preserve">РП-Чемровская яч.15</t>
  </si>
  <si>
    <t xml:space="preserve">Опора №35 ВЛ-6 кВ повреждены изоляторы, сгорела верхушка опоры</t>
  </si>
  <si>
    <t xml:space="preserve">РП-4 яч.31</t>
  </si>
  <si>
    <t xml:space="preserve">Вышел из строя кабель от ВЛ-10 оп.№17 до ТП-58</t>
  </si>
  <si>
    <t xml:space="preserve">РП-5 яч.4</t>
  </si>
  <si>
    <t xml:space="preserve">Сбита опора ВЛ-6 кВ от ТП-283 до КТП-419</t>
  </si>
  <si>
    <t xml:space="preserve">ГПП-2 яч.5</t>
  </si>
  <si>
    <t xml:space="preserve">Упала сосна на ВЛ-35 кВ</t>
  </si>
  <si>
    <t xml:space="preserve">ПС "Чемровская" яч.15</t>
  </si>
  <si>
    <t xml:space="preserve">Повреждение ВЛ-10 кВ в сторону ТП-ГРС</t>
  </si>
  <si>
    <t xml:space="preserve">ТП-541 яч.7</t>
  </si>
  <si>
    <t xml:space="preserve">ТП-542, РУ-6 кВ яч.2-кабельная перемычка</t>
  </si>
  <si>
    <t xml:space="preserve">РП-1 яч.9</t>
  </si>
  <si>
    <t xml:space="preserve">Порван кабель от РП-7 до ТП-111</t>
  </si>
  <si>
    <t xml:space="preserve">ПС Новая яч.27</t>
  </si>
  <si>
    <t xml:space="preserve">Не установлена</t>
  </si>
  <si>
    <t xml:space="preserve">РП Зеленый Клин яч.37</t>
  </si>
  <si>
    <t xml:space="preserve">В ТП-631 протекла крыша</t>
  </si>
  <si>
    <t xml:space="preserve">РП-4 РУ-10 кВ яч.20</t>
  </si>
  <si>
    <t xml:space="preserve">Вышел из строя кабель ТП-141 до ТП-73</t>
  </si>
  <si>
    <t xml:space="preserve">РП-9 яч.19</t>
  </si>
  <si>
    <t xml:space="preserve">Вышел из строя кабель ТП-147 до ТП-19</t>
  </si>
  <si>
    <t xml:space="preserve">РП-9 яч.11</t>
  </si>
  <si>
    <t xml:space="preserve">Вышел из строя кабель ТП-131 до ТП-350</t>
  </si>
  <si>
    <t xml:space="preserve">ПС Новая яч.48</t>
  </si>
  <si>
    <t xml:space="preserve">Порван кабель до ТП-261 яч.6</t>
  </si>
  <si>
    <t xml:space="preserve">ПС Новая яч.40</t>
  </si>
  <si>
    <t xml:space="preserve">Вышел из строя кабель до РП-1 яч.15</t>
  </si>
  <si>
    <t xml:space="preserve">ПС Новая яч.44</t>
  </si>
  <si>
    <t xml:space="preserve">Вышел из строя кабель КТП-17 до ВЛ-6 Кв</t>
  </si>
  <si>
    <t xml:space="preserve">РП-1 яч.37</t>
  </si>
  <si>
    <t xml:space="preserve">Вышел из строя кабель ТП-162 до ТП-111 до ТП-107</t>
  </si>
  <si>
    <t xml:space="preserve">ПС Новая яч.28</t>
  </si>
  <si>
    <t xml:space="preserve">Вышел из строя кабель до ТП-261 яч.2</t>
  </si>
  <si>
    <t xml:space="preserve">РП-15 яч.4</t>
  </si>
  <si>
    <t xml:space="preserve">Вышел из строя кабель от РП-15 яч.4 до Т-2-1,6</t>
  </si>
  <si>
    <t xml:space="preserve">РП-4 яч.22</t>
  </si>
  <si>
    <t xml:space="preserve">Вышел из строя кабель от РП-4 яч.22 до ТП-225</t>
  </si>
  <si>
    <t xml:space="preserve">РП-4 яч.21</t>
  </si>
  <si>
    <t xml:space="preserve">Вышел из строя кабель от ТП-141 до ТП-143</t>
  </si>
  <si>
    <t xml:space="preserve">Вышел из строя кабель от ТП-128 до ТП-129</t>
  </si>
  <si>
    <t xml:space="preserve">РП-Новая, яч.27</t>
  </si>
  <si>
    <t xml:space="preserve">Вышел из строя кабель от ТП-411А до ВЛ-6 кВ</t>
  </si>
  <si>
    <t xml:space="preserve">РП-Новая, яч.31</t>
  </si>
  <si>
    <t xml:space="preserve">Вышел из строя кабель от РП-Новая яч.31 до РП-1 яч.28</t>
  </si>
  <si>
    <t xml:space="preserve">РПЖ яч.3</t>
  </si>
  <si>
    <t xml:space="preserve">Вышел из строя кабель от ТП-195 до ТП-101</t>
  </si>
  <si>
    <t xml:space="preserve">РП-4 яч.10</t>
  </si>
  <si>
    <t xml:space="preserve">Вышел из строя кабель от РП-4 до ТП-233</t>
  </si>
  <si>
    <t xml:space="preserve">Резерв КНС</t>
  </si>
  <si>
    <t xml:space="preserve">Порван кабель от ТП-538 до ТП-544</t>
  </si>
  <si>
    <t xml:space="preserve">Вышел из строя кабель от РП-4 до ТП-225</t>
  </si>
  <si>
    <t xml:space="preserve">РП-9 яч.16</t>
  </si>
  <si>
    <t xml:space="preserve">Вышел из строя кабель от РП-9 до ТП-71</t>
  </si>
  <si>
    <t xml:space="preserve">РП-4 яч.35</t>
  </si>
  <si>
    <t xml:space="preserve">Вышел из строя кабель от РП-4 до ТП-241</t>
  </si>
  <si>
    <t xml:space="preserve">РП-Заречная яч.6</t>
  </si>
  <si>
    <t xml:space="preserve">Вышел из строя кабель от РП-Заречная яч.6 до ТП-433</t>
  </si>
  <si>
    <t xml:space="preserve">РП-17 яч.8</t>
  </si>
  <si>
    <t xml:space="preserve">Причина не установлена</t>
  </si>
  <si>
    <t xml:space="preserve">РП-Заречная яч.5,16</t>
  </si>
  <si>
    <t xml:space="preserve">Вышел из строя кабель от ТП-113 до ТП-7А</t>
  </si>
  <si>
    <t xml:space="preserve">РП-1 яч.11</t>
  </si>
  <si>
    <t xml:space="preserve">Вышел из строя кабель от РП-1 до ТП-247</t>
  </si>
  <si>
    <t xml:space="preserve">Повреждены опорные изоляторы ТП-148 яч.2</t>
  </si>
  <si>
    <t xml:space="preserve">Вышли из строя КЛ: ТП-131 до ТП-212; ТП-131 до ТП-127</t>
  </si>
  <si>
    <t xml:space="preserve">РП-4 яч.2</t>
  </si>
  <si>
    <t xml:space="preserve">Повреждены на ТП-27 2 шт.-ОИ, 1 шт.-ИП</t>
  </si>
  <si>
    <t xml:space="preserve">РП-Заречная КРУН-10 яч.16</t>
  </si>
  <si>
    <t xml:space="preserve">ТП-136 повреждение проходных изоляторов</t>
  </si>
  <si>
    <t xml:space="preserve">Вышел из строя кабель от ТП-192 до ТП-176</t>
  </si>
  <si>
    <t xml:space="preserve">РПЖ яч.4</t>
  </si>
  <si>
    <t xml:space="preserve">Вышел из строя кабель от ТП-181 до ТП-186</t>
  </si>
  <si>
    <t xml:space="preserve">РП-7 яч.11</t>
  </si>
  <si>
    <t xml:space="preserve">ТП-158 вышел из строя силовой тр-р 400 кВА</t>
  </si>
  <si>
    <t xml:space="preserve">РП-Новая, яч.21</t>
  </si>
  <si>
    <t xml:space="preserve">Вышел из строя кабель от ТП-207 до ТП-6</t>
  </si>
  <si>
    <t xml:space="preserve">ТП-54</t>
  </si>
  <si>
    <t xml:space="preserve">ТП-54 вышел из строя силовой тр-р 320 кВА</t>
  </si>
  <si>
    <t xml:space="preserve">Вышел из строя кабель от РП-9 до ТП-293</t>
  </si>
  <si>
    <t xml:space="preserve">ТП-330</t>
  </si>
  <si>
    <t xml:space="preserve">ТП-330 вышел из строя силовой тр-р 400 кВА</t>
  </si>
  <si>
    <t xml:space="preserve">ПС Зеленый Клин яч.43</t>
  </si>
  <si>
    <t xml:space="preserve">Вышел из строя кабель от ТП-661 до ТП-665</t>
  </si>
  <si>
    <t xml:space="preserve">Вышел из строя кабель от ВЛ-6 кВ до ТП-282</t>
  </si>
  <si>
    <t xml:space="preserve">ГПП-7 яч.18</t>
  </si>
  <si>
    <t xml:space="preserve">Вышел из строя кабель от ГПП-7 яч.18 до ТП-536</t>
  </si>
  <si>
    <t xml:space="preserve">ПС-Заречная яч.6</t>
  </si>
  <si>
    <t xml:space="preserve">Вышел из строя кабель от ПС-Заречная яч.6 до ТП-433 яч.6</t>
  </si>
  <si>
    <t xml:space="preserve">КЗ на ВЛ-10 кВ Л-2-2, Л-2-3</t>
  </si>
  <si>
    <t xml:space="preserve">Стихийные погодные условия</t>
  </si>
  <si>
    <t xml:space="preserve">КЗ на ВЛ-10 кВ Л-1-1</t>
  </si>
  <si>
    <t xml:space="preserve">КЗ на ВЛ-10 кВ Л-16-11</t>
  </si>
  <si>
    <t xml:space="preserve">Выход из строя кабеля 10 кВ</t>
  </si>
  <si>
    <t xml:space="preserve">Обрыв провода (падение тополя)</t>
  </si>
  <si>
    <t xml:space="preserve">КЗ на ВЛ-10 кВ Л-2-3</t>
  </si>
  <si>
    <t xml:space="preserve">Вышли из строя ПК-10</t>
  </si>
  <si>
    <t xml:space="preserve">Слетел изолятор в следствии удара опоры</t>
  </si>
  <si>
    <t xml:space="preserve">Штормова погода, сырость</t>
  </si>
  <si>
    <t xml:space="preserve">КЗ на ВЛ-10 кВ Л-16-7</t>
  </si>
  <si>
    <t xml:space="preserve">Вышли из строя ПК-10 на КТП-16-7-56</t>
  </si>
  <si>
    <t xml:space="preserve">Откл. КТП №16-6-1</t>
  </si>
  <si>
    <t xml:space="preserve">Сырость высокая (заменили ТМ)</t>
  </si>
  <si>
    <t xml:space="preserve">ГКТП-31-13-32</t>
  </si>
  <si>
    <t xml:space="preserve">Сбили ж/б приставку на опоре ВЛ-0,4 кВ</t>
  </si>
  <si>
    <t xml:space="preserve">Ветром сломало стойку опоры ВЛ-10 кВ</t>
  </si>
  <si>
    <t xml:space="preserve">Л-10-5</t>
  </si>
  <si>
    <t xml:space="preserve">На оп.№95 сгорел вентильный разрядник</t>
  </si>
  <si>
    <t xml:space="preserve">Упало дерево на провода, замыкание проводов</t>
  </si>
  <si>
    <t xml:space="preserve">Л-10-24</t>
  </si>
  <si>
    <t xml:space="preserve">Замыкание проводов из-за падения дерева на провода ВЛ</t>
  </si>
  <si>
    <t xml:space="preserve">ф.5, ТП-110</t>
  </si>
  <si>
    <t xml:space="preserve">Грозой разбита опора ВЛ-0,4 кВ от ТП-110</t>
  </si>
  <si>
    <t xml:space="preserve">Л-10-33</t>
  </si>
  <si>
    <t xml:space="preserve">Вышел из строя кабель ВЛ-10 кВ ТП-10-33-93</t>
  </si>
  <si>
    <t xml:space="preserve">Л-1-22</t>
  </si>
  <si>
    <t xml:space="preserve">На опоре №177 пробило изолятор (птица)</t>
  </si>
  <si>
    <t xml:space="preserve">Л-31-12</t>
  </si>
  <si>
    <t xml:space="preserve">Около ТП-31-12-59 упал тополь на линию 10 кВ</t>
  </si>
  <si>
    <t xml:space="preserve">КТП-10-24-2 ф.1</t>
  </si>
  <si>
    <t xml:space="preserve">В ночь срезали 400 м. провода ВЛ-0,4 кВ марки А-35</t>
  </si>
  <si>
    <t xml:space="preserve">ГКТП-10-24-7</t>
  </si>
  <si>
    <t xml:space="preserve">Сбита дер. опора ВЛ-0,4 кВ на ж/б приставке по ул.К.Маркса, оп.№1, ф.1</t>
  </si>
  <si>
    <t xml:space="preserve">ТП-10-5-96</t>
  </si>
  <si>
    <t xml:space="preserve">Возгорание опоры ВЛ-0,4 кВ по ул. Пушкина,98</t>
  </si>
  <si>
    <t xml:space="preserve">Вышел из строя РЛНД-10 кВ на Л-31-13 возле ТП-31-13-48</t>
  </si>
  <si>
    <t xml:space="preserve">ВЛ-0,4 кВ от ТП-12-11-2</t>
  </si>
  <si>
    <t xml:space="preserve">В результате замыкания проводов на ВЛ-0,4 кВ по вине водителя "Камаз", вышел из строя КЛ-0,4 кВ на ТП-12-11-2 от тр-ра до РЩ-0,4 кВ; КЛ-0,4 кВ от сборки 0,4 кВ до опоры №1 ВЛ-0,4 кВ</t>
  </si>
  <si>
    <t xml:space="preserve">ВЛ-Н.О.</t>
  </si>
  <si>
    <t xml:space="preserve">Сбита опора ВЛ-У.О. ул. Дружбы - ул. Пушкина</t>
  </si>
  <si>
    <t xml:space="preserve">ТП-10-9-10</t>
  </si>
  <si>
    <t xml:space="preserve">Сбита ж/б опора №53 по ул. Кирова</t>
  </si>
  <si>
    <t xml:space="preserve">Вышел из строя изолятор на опоре</t>
  </si>
  <si>
    <t xml:space="preserve">ТП-31-1-29</t>
  </si>
  <si>
    <t xml:space="preserve">Сбита опора ВЛ-0,4 кВ от ТП-31-1-29 ул.Жуковского</t>
  </si>
  <si>
    <t xml:space="preserve">ТП-10-24-25</t>
  </si>
  <si>
    <t xml:space="preserve">Сбита опора ВЛ-У.О. ул. Ленина</t>
  </si>
  <si>
    <t xml:space="preserve">Пробило изолятор, возгорание траверсы на оп.№126 Л-10-26</t>
  </si>
  <si>
    <t xml:space="preserve">ТП-31-13-48</t>
  </si>
  <si>
    <t xml:space="preserve">Сбита опора ВЛ-У.О. ул. Громова</t>
  </si>
  <si>
    <t xml:space="preserve">Вышел из строя КЛ-10 кВ Л-10-33 от опоры до ТП-10-33-93</t>
  </si>
  <si>
    <t xml:space="preserve">Вышла из строя концевая муфта на КЛ-10 кВ ввод в ТП-1-22-44</t>
  </si>
  <si>
    <t xml:space="preserve">Вышла из строя концевая муфта на КЛ-10 кВ ввод в ТП-31-1-109</t>
  </si>
  <si>
    <t xml:space="preserve">Сгорели ПК-10 в КТП-31-13-45</t>
  </si>
  <si>
    <t xml:space="preserve">Вышла из строя концевая муфта на КЛ-10 кВ ввод в ТП-31-12-38</t>
  </si>
  <si>
    <t xml:space="preserve">КТП-10-9-10</t>
  </si>
  <si>
    <t xml:space="preserve">Отгорела шпилька, фаза В</t>
  </si>
  <si>
    <t xml:space="preserve">Л-10-7</t>
  </si>
  <si>
    <t xml:space="preserve">Вышел из строя концевая муфта на КЛ-10 кВ выход из ячейки до оп.№1 Л-10-7</t>
  </si>
  <si>
    <t xml:space="preserve">ГКТП-10-24-5 КЛ-0,4 кВ ф.3</t>
  </si>
  <si>
    <t xml:space="preserve">Вышел из строя кабельный выход из ГКТП-10-24-5</t>
  </si>
  <si>
    <t xml:space="preserve">ТП-10-24-15 ф.2</t>
  </si>
  <si>
    <t xml:space="preserve">Ул. Первомайская, 38 упало дерево на провода, сгорели: ПН-2/250 2 шт., ПК-10 1 шт.</t>
  </si>
  <si>
    <t xml:space="preserve">КТП-1-22-63 ф.2</t>
  </si>
  <si>
    <t xml:space="preserve">Вышел из строя выход провод АПВ-35 ф.2</t>
  </si>
  <si>
    <t xml:space="preserve">Вышел из строя КЛ-10 кВ ввод в ТП-10-38-1</t>
  </si>
  <si>
    <t xml:space="preserve">ТП-31-12-31</t>
  </si>
  <si>
    <t xml:space="preserve">Вышел из строя КЛ-0,4 кВ ф.3, сгорели ПН-2</t>
  </si>
  <si>
    <t xml:space="preserve">КТП-31-12-151, Л-31-12</t>
  </si>
  <si>
    <t xml:space="preserve">Вышел из строя КЛ-0,4 кВ ф.1, в КТП-31-12-151</t>
  </si>
  <si>
    <t xml:space="preserve">КТП-31-12-161, Л-31-12</t>
  </si>
  <si>
    <t xml:space="preserve">Вышел из строя КЛ-0,4 кВ ф.2, в КТП-31-12-161</t>
  </si>
  <si>
    <t xml:space="preserve">ТП-10-9-24, Л-10-9</t>
  </si>
  <si>
    <t xml:space="preserve">Вышел из строя трансформатор 250 кВА, отгорела шпилька, заменили на 160 кВА</t>
  </si>
  <si>
    <t xml:space="preserve">ТП-10-9-10, Л-10-9</t>
  </si>
  <si>
    <t xml:space="preserve">Вышел из строя трансформатор, отгорела шина</t>
  </si>
  <si>
    <t xml:space="preserve">Вышел из строя кабель 10 кВ ТП-7-137 и ТП-10-7-133</t>
  </si>
  <si>
    <t xml:space="preserve">Л-10-38</t>
  </si>
  <si>
    <t xml:space="preserve">Вышел из строя кабель 10 кВ ТП-10-38-62</t>
  </si>
  <si>
    <t xml:space="preserve">Вышел из строя кабель 10 кВ ТП-31-1-109</t>
  </si>
  <si>
    <t xml:space="preserve">Вышел из строя кабель 10 кВ ТП-10-9-13</t>
  </si>
  <si>
    <t xml:space="preserve">Вышел из строя КЛ-10 кВ ввод в ТП-10-9-16</t>
  </si>
  <si>
    <t xml:space="preserve">Отгорел шлейф выход из ТП-135</t>
  </si>
  <si>
    <t xml:space="preserve">ТП-10-24-7</t>
  </si>
  <si>
    <t xml:space="preserve">Вышел из строя КЛ-10 кВ ввод в ТП-10-24-7, отгорел шлейф</t>
  </si>
  <si>
    <t xml:space="preserve">Л-10-7, Л-10-38, Л-10-33</t>
  </si>
  <si>
    <t xml:space="preserve">Аварийное отключение во время грозы</t>
  </si>
  <si>
    <t xml:space="preserve">Повреждение КЛ-10 кВ ввод в ТП-31-1-109</t>
  </si>
  <si>
    <t xml:space="preserve">Токовая отсечка</t>
  </si>
  <si>
    <t xml:space="preserve">ТП-31-1-126</t>
  </si>
  <si>
    <t xml:space="preserve">Дугой перекрыло рубильники РПС-250А 3 шт.</t>
  </si>
  <si>
    <t xml:space="preserve">КЗ вышел из строя КЛ-10 кВ от РП-2 до оп. №123 идущий под ж/д насыпью</t>
  </si>
  <si>
    <t xml:space="preserve">Вышел из строя кабель КЛ-10 кВ от ТП-10-5-96</t>
  </si>
  <si>
    <t xml:space="preserve">ТП-1-22-84</t>
  </si>
  <si>
    <t xml:space="preserve">Вышел из строя кабель КЛ-10 кВ в ТП-1-22-84 от ячейки до тр-ра 250 кВА</t>
  </si>
  <si>
    <t xml:space="preserve">Л-10-38, Л-10-9</t>
  </si>
  <si>
    <t xml:space="preserve">Вышел из строя кабель КЛ-10 кВ ввод в ТП-10-38-53</t>
  </si>
  <si>
    <t xml:space="preserve">Вышел из строя кабель КЛ-10 кВ ввод в ТП-1-22-140</t>
  </si>
  <si>
    <t xml:space="preserve">Вышел из строя кабель КЛ-10 кВ ввод в ТП-10-24-7</t>
  </si>
  <si>
    <t xml:space="preserve">ТП-10-38-66</t>
  </si>
  <si>
    <t xml:space="preserve">Вышел из строя кабель КЛ-0,4 кВ АВВГ 4*25 12м</t>
  </si>
  <si>
    <t xml:space="preserve">ПС№1, яч.16</t>
  </si>
  <si>
    <t xml:space="preserve">Изолятор ШС-10, гроза</t>
  </si>
  <si>
    <t xml:space="preserve">ПС№1, яч.12</t>
  </si>
  <si>
    <t xml:space="preserve">ПС№1, яч.7</t>
  </si>
  <si>
    <t xml:space="preserve">ПС№1, яч.15</t>
  </si>
  <si>
    <t xml:space="preserve">Вышел из строя ТМ-100 кВА на КТП№33 яч.16, отгорела нулевая шпилька внутри бака тр-ра</t>
  </si>
  <si>
    <t xml:space="preserve">7.</t>
  </si>
  <si>
    <t xml:space="preserve">Л-46-11</t>
  </si>
  <si>
    <t xml:space="preserve">Повреждение штыревого изолятора на ВЛ-10 кВ от ТП-58</t>
  </si>
  <si>
    <t xml:space="preserve">Л-46-1</t>
  </si>
  <si>
    <t xml:space="preserve">Обрыв провода на ВЛ-10 кВ</t>
  </si>
  <si>
    <t xml:space="preserve">Новоалтайская яч.50</t>
  </si>
  <si>
    <t xml:space="preserve">КЗ на ВЛ-0,4 кВ от ТП-28</t>
  </si>
  <si>
    <t xml:space="preserve">РП-1 яч.13</t>
  </si>
  <si>
    <t xml:space="preserve">КЗ на ВЛ-0,4 кВ от ТП-20,118,131</t>
  </si>
  <si>
    <t xml:space="preserve">ТП-86</t>
  </si>
  <si>
    <t xml:space="preserve">Обрыв в линии</t>
  </si>
  <si>
    <t xml:space="preserve">ТП-70</t>
  </si>
  <si>
    <t xml:space="preserve">Упало дерево</t>
  </si>
  <si>
    <t xml:space="preserve">ПС-29 Л-50</t>
  </si>
  <si>
    <t xml:space="preserve">Горела опора ВЛ-10 кВ</t>
  </si>
  <si>
    <t xml:space="preserve">ЦРП-ДЕПО яч.10</t>
  </si>
  <si>
    <t xml:space="preserve">Упало дерево на ВЛ-10 кВ</t>
  </si>
  <si>
    <t xml:space="preserve">ГПП ЖБИ ВЛ-35 кВ Л-317 по ВЛ-6 кВ Л-4,5,8</t>
  </si>
  <si>
    <t xml:space="preserve">Причина не известна</t>
  </si>
  <si>
    <t xml:space="preserve">ТП-109 яч.4</t>
  </si>
  <si>
    <t xml:space="preserve">Обрыв ВЛ-10 кВ с. Токарево</t>
  </si>
  <si>
    <t xml:space="preserve">ГКТП-44-7-10</t>
  </si>
  <si>
    <t xml:space="preserve">Обрыв ВЛ-10 кВ</t>
  </si>
  <si>
    <t xml:space="preserve">РП-1 яч.12</t>
  </si>
  <si>
    <t xml:space="preserve">Отгорел шлейф на РЛНДЗ-27</t>
  </si>
  <si>
    <t xml:space="preserve">ГПП КРЗ яч.1</t>
  </si>
  <si>
    <t xml:space="preserve">КЛ-6 кВ от ГПП КРЗ до ТП-190, концевая воронка</t>
  </si>
  <si>
    <t xml:space="preserve">РП-2 яч.7</t>
  </si>
  <si>
    <t xml:space="preserve">Повреждение КЛ-10 кВ от ПС Новоалтайская до РП-2 яч.40</t>
  </si>
  <si>
    <t xml:space="preserve">РП-4 секция №1</t>
  </si>
  <si>
    <t xml:space="preserve">ПС Новоалтайская яч.40</t>
  </si>
  <si>
    <t xml:space="preserve">Повреждение в яч.7 РП-2</t>
  </si>
  <si>
    <t xml:space="preserve">ТП-49 яч.1</t>
  </si>
  <si>
    <t xml:space="preserve">Сгорел тр-р на КТП-21</t>
  </si>
  <si>
    <t xml:space="preserve">ГПП ЖБИ яч.8</t>
  </si>
  <si>
    <t xml:space="preserve">Повреждение КЛ-10 кВ от ТП-49 до ТП-45</t>
  </si>
  <si>
    <t xml:space="preserve">ЦРП-402 яч.14</t>
  </si>
  <si>
    <t xml:space="preserve">Энергоучасток</t>
  </si>
  <si>
    <t xml:space="preserve">ТП-113 яч.7 РУ-10 кВ</t>
  </si>
  <si>
    <t xml:space="preserve">Сгорели 3 ВВ предохранителя (проникновение животного)</t>
  </si>
  <si>
    <t xml:space="preserve">ЦРП-402 яч.11</t>
  </si>
  <si>
    <t xml:space="preserve">Отлетел шлейф на опоре. Кабельный выход на опоре ТП-22</t>
  </si>
  <si>
    <t xml:space="preserve">РП-4 яч.14</t>
  </si>
  <si>
    <t xml:space="preserve">Сработала защита</t>
  </si>
  <si>
    <t xml:space="preserve">РП-3 яч.6</t>
  </si>
  <si>
    <t xml:space="preserve">Повреждение КЛ-10 кВ от ТП-108 до ТП-143</t>
  </si>
  <si>
    <t xml:space="preserve">ПС Новоалтайская яч.16</t>
  </si>
  <si>
    <t xml:space="preserve">Повреждение ВВ предохранителя в ТП-182</t>
  </si>
  <si>
    <t xml:space="preserve">ТП-104 АСМ отключился ф.38 на РП-5</t>
  </si>
  <si>
    <t xml:space="preserve">ВЛ-6 кВ РП-5 - ТП-123 КЗ</t>
  </si>
  <si>
    <t xml:space="preserve">РП-7 РУ-6 кВ отключился ф.25 с ТП-102 АТЗ</t>
  </si>
  <si>
    <t xml:space="preserve">ВЛ-6 кВ РП-7 - ТП-228 выведена в ремонт</t>
  </si>
  <si>
    <t xml:space="preserve">На РП-5 отключилась яч.21 ф.104-41</t>
  </si>
  <si>
    <t xml:space="preserve">Обрыв на ВЛ-6 кВ от ТП-110 до ТП-133</t>
  </si>
  <si>
    <t xml:space="preserve">На ГПП-102 отключилась ВЛ-110 кВ</t>
  </si>
  <si>
    <t xml:space="preserve">Неисправность на ВЛ-110 кВ</t>
  </si>
  <si>
    <t xml:space="preserve">На РП-7 отключился ф.15</t>
  </si>
  <si>
    <t xml:space="preserve">Повреждение на ВЛ-6 кВ от ТП-112 до ТП-225</t>
  </si>
  <si>
    <t xml:space="preserve">На РП-5 отключилась ф.104-38 и яч.3 на ТП-123</t>
  </si>
  <si>
    <t xml:space="preserve">Повреждение на ВЛ-6 кВ от РП-5 до ТП-123 (ведомств.)</t>
  </si>
  <si>
    <t xml:space="preserve">РП-5 отключен ф.41</t>
  </si>
  <si>
    <t xml:space="preserve">ВЛ-6 кВ от ТП-161 до ТП-133 в ремонте</t>
  </si>
  <si>
    <t xml:space="preserve">ГПП-4 отключение ф.2 на ТП-42</t>
  </si>
  <si>
    <t xml:space="preserve">ВЛ-6 кВ ТП-233 на сад№1 в ремонте</t>
  </si>
  <si>
    <t xml:space="preserve">На РП-2 отключился МВ ф.26</t>
  </si>
  <si>
    <t xml:space="preserve">ВЛ-6 кВ от ТП-233 на сад№1 выведена в ремонт</t>
  </si>
  <si>
    <t xml:space="preserve">На РП-7 отключился МВ ф.24 и МВ на ТП-228</t>
  </si>
  <si>
    <t xml:space="preserve">Повреждение на ВЛ-6 кВ от ТП-16 до ТП-40 на опоре №27. Чистка изоляции РУ-6 кВ ТП-153 после дождя</t>
  </si>
  <si>
    <t xml:space="preserve">На ТП-21 "Южная" ЗЭС отключена ВЛ-110 кВ №149</t>
  </si>
  <si>
    <t xml:space="preserve">ГПП-102 ОАО "Алттрак" повреждение вводной ячейки</t>
  </si>
  <si>
    <t xml:space="preserve">На ТП-21 "Южная" ЗЭС отключена ВЛ-110 кВ №149,150</t>
  </si>
  <si>
    <t xml:space="preserve">РП-7 откл. яч.1,5</t>
  </si>
  <si>
    <t xml:space="preserve">Повреждение на ВЛ-6 кВ у ТП-99</t>
  </si>
  <si>
    <t xml:space="preserve">На РП-7 отключен ф.25</t>
  </si>
  <si>
    <t xml:space="preserve">Повреждение ВЛ-6 кВ от РП-7 до ТП-228</t>
  </si>
  <si>
    <t xml:space="preserve">РП-2 откл. ф.26 и яч.5 на ТП-8</t>
  </si>
  <si>
    <t xml:space="preserve">Повреждение ВЛ-6 кВ от ТП-318 до ТП-254, от РЛНД№2 до РЛНД№4</t>
  </si>
  <si>
    <t xml:space="preserve">РП-2 откл. яч.15 ф.26 и яч.5 на ТП-8</t>
  </si>
  <si>
    <t xml:space="preserve">РП-10 откл. ф.125</t>
  </si>
  <si>
    <t xml:space="preserve">ТП-116 повреждение шиносборки Т-2, ВЛ-6 кВ от ТП-55 до ТП-119</t>
  </si>
  <si>
    <t xml:space="preserve">РП-7 откл. ф.24</t>
  </si>
  <si>
    <t xml:space="preserve">Повреждение на траверса ТП-165</t>
  </si>
  <si>
    <t xml:space="preserve">На РП-7 откл. КЛ-6 кВ на ТП-107</t>
  </si>
  <si>
    <t xml:space="preserve">Повреждение опоры ВЛ-6 кВ от ТП-112 до ТП-40 в результате ДТП</t>
  </si>
  <si>
    <t xml:space="preserve">РП-8 отключились яч.9 ф.105-8 и яч.15 на ТП-34</t>
  </si>
  <si>
    <t xml:space="preserve">Выведена в ремонт КЛ-6 кВ от РП-8 до ТП-34</t>
  </si>
  <si>
    <t xml:space="preserve">ГПП-4 отключился ф.4-45 10 кВ на ТП-72</t>
  </si>
  <si>
    <t xml:space="preserve">ГПП-4 повреждение на секции шин 10 кВ НТМИ</t>
  </si>
  <si>
    <t xml:space="preserve">ГПП-102 АТЗ отключилась ф.6,20,24 на РП-7, РП-10, ТП-РПКТИ</t>
  </si>
  <si>
    <t xml:space="preserve">Выведена в ремонт КЛ-6 кВ ГПП-102 АТЗ ф.20 РП-10</t>
  </si>
  <si>
    <t xml:space="preserve">ТП-104 АСМ отключился ф.10 на РП-5</t>
  </si>
  <si>
    <t xml:space="preserve">КЛ-6 кВ ТП-104 АСМ ф.10 РП-5 в ремонт</t>
  </si>
  <si>
    <t xml:space="preserve">ТП-103 "Алтайвагон" отключен ф.7 на РП-11</t>
  </si>
  <si>
    <t xml:space="preserve">ТП-103 "Алтайвагон" повреждение на секции шин 6 кВ</t>
  </si>
  <si>
    <t xml:space="preserve">На ГПП-104 отключилась яч.38 на РП-5</t>
  </si>
  <si>
    <t xml:space="preserve">Выведена в ремонт КЛ-6 кВ от ТП-227 до ТП-189</t>
  </si>
  <si>
    <t xml:space="preserve">На ГПП-5 отключился ф.12 на РП-4</t>
  </si>
  <si>
    <t xml:space="preserve">Выведена в ремонт КЛ-6 кВ от РП-4 до ТП-118</t>
  </si>
  <si>
    <t xml:space="preserve">На ГПП-4 отключился ф.40</t>
  </si>
  <si>
    <t xml:space="preserve">Выведена в ремонт КЛ-6 кВ от ТП-206 до ТП-37</t>
  </si>
  <si>
    <t xml:space="preserve">На РП-7 отключился МВ на ТП-111</t>
  </si>
  <si>
    <t xml:space="preserve">На ТП-107 повреждение рубильника</t>
  </si>
  <si>
    <t xml:space="preserve">На РП-9 отключился МВ яч.5 ф.14</t>
  </si>
  <si>
    <t xml:space="preserve">Повреждение трансформатора №1 на ТП-43</t>
  </si>
  <si>
    <t xml:space="preserve">На РП-1 "Алттрак" отключился ф.33 и ф.1</t>
  </si>
  <si>
    <t xml:space="preserve">Отключение ф.33 на ОАО "Алттрак"</t>
  </si>
  <si>
    <t xml:space="preserve">На ТП-425 повреждение предохранителя ПК-6 на трансформатор</t>
  </si>
  <si>
    <t xml:space="preserve">Повреждение силового трансформатора на ТП-425, повреждение 2 автоматов</t>
  </si>
  <si>
    <t xml:space="preserve">На ТП-204 повреждение 2 предохранителя ПК-6 на трансформатор №1</t>
  </si>
  <si>
    <t xml:space="preserve">Повреждение кабельной концевой воронки на тр-р</t>
  </si>
  <si>
    <t xml:space="preserve">На ГПП-103 отключился ф.47</t>
  </si>
  <si>
    <t xml:space="preserve">Выведена в ремонт КЛ-6 кВ от ТП-81 до ТП-71</t>
  </si>
  <si>
    <t xml:space="preserve">Выведена в ремонт КЛ-6 кВ от ТП-301 до ТП-109</t>
  </si>
  <si>
    <t xml:space="preserve">На РП-5 отключилась яч.10 на ТП-105</t>
  </si>
  <si>
    <t xml:space="preserve">Повреждение 2 рубильников на ТП-105</t>
  </si>
  <si>
    <t xml:space="preserve">На РП-9 отключилась ф.9 от ПС-29 ЗЭС</t>
  </si>
  <si>
    <t xml:space="preserve">Попадание снега в КТП №13,315</t>
  </si>
  <si>
    <t xml:space="preserve">На ГПП-5 отключились ф.9,7</t>
  </si>
  <si>
    <t xml:space="preserve">Выведены в ремонт КЛ-6 кВ от ТП-60 до ТП-61 от ТП-222 до ТП перекачки от ТП-94 до ТП-95</t>
  </si>
  <si>
    <t xml:space="preserve">На РП-5 отключился МВ в яч.21 и яч.22</t>
  </si>
  <si>
    <t xml:space="preserve">Повреждение КЛ-6 кВ от ТП-197 до ТП-304</t>
  </si>
  <si>
    <t xml:space="preserve">На РП-3 отключился МВ в яч.5 и яч.11</t>
  </si>
  <si>
    <t xml:space="preserve">Повреждение КЛ-6 кВ от РП-3 до ТП-418</t>
  </si>
  <si>
    <t xml:space="preserve">На ТП-104 АСМ отключился МВ ф.10 </t>
  </si>
  <si>
    <t xml:space="preserve">Повреждение КЛ-6 кВ от ТП-113 до ТП-163</t>
  </si>
  <si>
    <t xml:space="preserve">На ЦРП "Алттрак" отключился МВ ф.33</t>
  </si>
  <si>
    <t xml:space="preserve">Повреждение КЛ-6 кВ от ТП-60 до ТП-121</t>
  </si>
  <si>
    <t xml:space="preserve">На РП-6 отключился МВ в яч.7 и яч.11</t>
  </si>
  <si>
    <t xml:space="preserve">Повреждение КЛ-6 кВ от ТП-187 до ТП-322</t>
  </si>
  <si>
    <t xml:space="preserve">На РП-10 отключился МВ в яч.10 и яч.12</t>
  </si>
  <si>
    <t xml:space="preserve">Повреждение КЛ-6 кВ от ТП-115 до ТП-117</t>
  </si>
  <si>
    <t xml:space="preserve">На ГПП-4 отключился МВ ф.40</t>
  </si>
  <si>
    <t xml:space="preserve">Повреждение КЛ-6 кВ от ТП-232 до ТП-231</t>
  </si>
  <si>
    <t xml:space="preserve">На РП-3 отключился МВ в яч.16 и яч.4</t>
  </si>
  <si>
    <t xml:space="preserve">Повреждение КЛ-6 кВ от РП-2 до ТП-137</t>
  </si>
  <si>
    <t xml:space="preserve">На ГПП-4 отключился МВ ф.45</t>
  </si>
  <si>
    <t xml:space="preserve">Повреждение КЛ-10 кВ от ТП-72 до ТП-74</t>
  </si>
  <si>
    <t xml:space="preserve">На ГПП-103 "Алтайвагон" аварийное отключение напряжения ф.2,7,16,47</t>
  </si>
  <si>
    <t xml:space="preserve">Ошибка при переключении схемы 6 кВ на ГПП-103 "Алтайвагон"</t>
  </si>
  <si>
    <t xml:space="preserve">ГПП-4 КЛ-6 кВ ф.10 отключили на РП-3</t>
  </si>
  <si>
    <t xml:space="preserve">КЛ-6 кВ ГПП-4 ф.10 РП-3 выведен в ремонт</t>
  </si>
  <si>
    <t xml:space="preserve">РП-2 РУ-6 кВ ф.26 отключение от МТЗ</t>
  </si>
  <si>
    <t xml:space="preserve">На ГПП-103 "Алтайвагон" аварийное отключение напряжения ф.47 на РП-4</t>
  </si>
  <si>
    <t xml:space="preserve">ТП-96 КНС-4 повреждение эл.двигателя</t>
  </si>
  <si>
    <t xml:space="preserve">На РП-2 отключился ф.4-26</t>
  </si>
  <si>
    <t xml:space="preserve">На РП-1 отключился ф.4-8</t>
  </si>
  <si>
    <t xml:space="preserve">КЛ-6 кВ от РП-1 до ТП-4 выведена в ремонт</t>
  </si>
  <si>
    <t xml:space="preserve">ЦРП-АТЗ отключение ф.33 на ТП-69</t>
  </si>
  <si>
    <t xml:space="preserve">Повреждение на ТЭЦ АТЗ</t>
  </si>
  <si>
    <t xml:space="preserve">РП-4 отключение ф.75</t>
  </si>
  <si>
    <t xml:space="preserve">КЛ-6 кВ от ТП-85 до ТП-94 в ремонте</t>
  </si>
  <si>
    <t xml:space="preserve">На РП-7 отключился МВ яч.5 на ТП-111</t>
  </si>
  <si>
    <t xml:space="preserve">КЛ-6 кВ от ТП-16 до ТП-41 отключена для ремонта; КЗ на землю</t>
  </si>
  <si>
    <t xml:space="preserve">На РП-1 АТЗ отключен ф.1</t>
  </si>
  <si>
    <t xml:space="preserve">РП-1 АТЗ переключение в схеме 6 кВ</t>
  </si>
  <si>
    <t xml:space="preserve">На РП-2 отключение ф.4-36, РП-9 ф.4-40</t>
  </si>
  <si>
    <t xml:space="preserve">КЛ-6 кВ от ТП-37 до ТП-220, от ТП-6 до ТП-320 отключены для ремонта</t>
  </si>
  <si>
    <t xml:space="preserve">На ГПП-104 АСМ отключение ф.4 на ТП-103 "Мебельная фабрика"</t>
  </si>
  <si>
    <t xml:space="preserve">ГПП-104 АСМ отключение ф.4 от МТЗ</t>
  </si>
  <si>
    <t xml:space="preserve">ГПП-4 отключение ф.10 на РП-3</t>
  </si>
  <si>
    <t xml:space="preserve">ГПП-4 отключение ф.36 на РП-2</t>
  </si>
  <si>
    <t xml:space="preserve">КЛ-6 кВ от РП-2 до ТП-199 в ремонте</t>
  </si>
  <si>
    <t xml:space="preserve">ТП "Южная" ЗЭС 220/110 отключение всего города</t>
  </si>
  <si>
    <t xml:space="preserve">На ГПП-4 отключение ф.40 на РП-8</t>
  </si>
  <si>
    <t xml:space="preserve">КЛ-6 кВ от ТП-200 до РП-8 выведена в ремонт</t>
  </si>
  <si>
    <t xml:space="preserve">На РП-3 Алттрак отключился ф.7 на ТП-131</t>
  </si>
  <si>
    <t xml:space="preserve">Превышение уставки ограничения на ГПП-102 Алттрак</t>
  </si>
  <si>
    <t xml:space="preserve">На ЦРП "Алттрак" отключился  ф.33 на ТП-69</t>
  </si>
  <si>
    <t xml:space="preserve">Аварийное отключение на ТЭЦ Алттрак</t>
  </si>
  <si>
    <t xml:space="preserve">Аварийное отключение ПС-21 220/100 кВ ЗЭС</t>
  </si>
  <si>
    <t xml:space="preserve">На ГПП-5 отключился ф.8 на КОС</t>
  </si>
  <si>
    <t xml:space="preserve">КЛ-6 кВ от ТП-139 до РП-12 выведен в ремонт</t>
  </si>
  <si>
    <t xml:space="preserve">На ГПП-104 ЗЭС отключился ф.41 на РП-5</t>
  </si>
  <si>
    <t xml:space="preserve">КЛ-6 кВ от ТП-193 до ТП-302 выведен в ремонт</t>
  </si>
  <si>
    <t xml:space="preserve">На ГПП-104 ЗЭС отключился ф.10 на РП-5</t>
  </si>
  <si>
    <t xml:space="preserve">КЛ-6 кВ от ТП-49 до ТП-302 выведен в ремонт</t>
  </si>
  <si>
    <t xml:space="preserve">На ГПП-4 ЗЭС отключились все фидера 6-10 кВ</t>
  </si>
  <si>
    <t xml:space="preserve">На ГПП-4 ЗЭС отключение ф.38 на РП-3</t>
  </si>
  <si>
    <t xml:space="preserve">КЛ-6 кВ от РП-3 до ТП-334 выведен в ремонт</t>
  </si>
  <si>
    <t xml:space="preserve">На ГПП-104 ЗЭС отключился ф.38 на РП-5</t>
  </si>
  <si>
    <t xml:space="preserve">КЛ-6 кВ от ТП-189 до ТП-228 выведен в ремонт</t>
  </si>
  <si>
    <t xml:space="preserve">На ГПП-4 ЗЭС отключение ф.2 на ТП-42</t>
  </si>
  <si>
    <t xml:space="preserve">КЛ-6 кВ от ТП-212 до ТП-252 выведен в ремонт</t>
  </si>
  <si>
    <t xml:space="preserve">На РП-3 отключился МВ ф.24</t>
  </si>
  <si>
    <t xml:space="preserve">КЛ-6 кВ от РП-3 до ТП-332 выведен в ремонт</t>
  </si>
  <si>
    <t xml:space="preserve">На ГПП-4 ЗЭС отключение ф.12 на ТП-439, РП-10</t>
  </si>
  <si>
    <t xml:space="preserve">КЛ-6 кВ от ТП-52 до ТП-53 выведен в ремонт</t>
  </si>
  <si>
    <t xml:space="preserve">На ГПП-4 ЗЭС отключен МВ ф.2 </t>
  </si>
  <si>
    <t xml:space="preserve">Повреждение КЛ-6 кВ от ТП-220 до ТП-251</t>
  </si>
  <si>
    <t xml:space="preserve">На РП-10 отключен МВ ф.125</t>
  </si>
  <si>
    <t xml:space="preserve">Повреждение КЛ-6 кВ от ТП-117 до ТП-129</t>
  </si>
  <si>
    <t xml:space="preserve">Повреждение КЛ-6 кВ от ТП-42 до ТП-202</t>
  </si>
  <si>
    <t xml:space="preserve">На ТП-102 АТЗ отключен МВ ф.125</t>
  </si>
  <si>
    <t xml:space="preserve">Повреждение КЛ-6 кВ ф.125 с АТЗ</t>
  </si>
  <si>
    <t xml:space="preserve">На ТП-103 "Алтайвагон" отключен МВ ф.47</t>
  </si>
  <si>
    <t xml:space="preserve">Повреждение КЛ-6 кВ от ТП-85 до ТП-84, от ТП-85 до ТП-94</t>
  </si>
  <si>
    <t xml:space="preserve">На ТП-29 ЗЭС отключен МВ ф.14</t>
  </si>
  <si>
    <t xml:space="preserve">Повреждение КЛ-6 кВ от ТП-194 до ТП-19</t>
  </si>
  <si>
    <t xml:space="preserve">На ТП-29 ЗЭС отключен МВ ф.2</t>
  </si>
  <si>
    <t xml:space="preserve">Повреждение КЛ-6 кВ ф.2 КЛ-1</t>
  </si>
  <si>
    <t xml:space="preserve">Повреждение КЛ-6 кВ от РП-5 до ТП-405</t>
  </si>
  <si>
    <t xml:space="preserve">На РП-5 отключен МВ ф.41</t>
  </si>
  <si>
    <t xml:space="preserve">Повреждение КЛ-6 кВ от ТП-193 до ТП-223</t>
  </si>
  <si>
    <t xml:space="preserve">На ТП-104 АСМ отключился МВ ф.38 </t>
  </si>
  <si>
    <t xml:space="preserve">Повреждение КЛ-6 кВ от ТП-188 до ТП-49</t>
  </si>
  <si>
    <t xml:space="preserve">На РП-2 отключен МВ ф.26,36</t>
  </si>
  <si>
    <t xml:space="preserve">Повреждение КЛ-6 кВ от ТП-196 до ТП-318, от ТП-137 до ТП-29</t>
  </si>
  <si>
    <t xml:space="preserve">На ГПП-4 ЗЭС отключен МВ ф.38 </t>
  </si>
  <si>
    <t xml:space="preserve">Повреждение КЛ-6 кВ от РП-3 до ТП-333</t>
  </si>
  <si>
    <t xml:space="preserve">На ГПП-4 ЗЭС отключен МВ ф.4-2 </t>
  </si>
  <si>
    <t xml:space="preserve">Шквальный ветер</t>
  </si>
  <si>
    <t xml:space="preserve">На ГПП-105 отключение ф.14 на ТП-32 и ф.18 на РП-3</t>
  </si>
  <si>
    <t xml:space="preserve">В ремонт ТП-24 до ТП-1, Времонт ТП-300 до ТП-322, ТП-416 до ТП-321</t>
  </si>
  <si>
    <t xml:space="preserve">На РП-11 отключена яч.12 ф.9</t>
  </si>
  <si>
    <t xml:space="preserve">В ремонт РП-11 до ТП65, РП-11 до ТП-169</t>
  </si>
  <si>
    <t xml:space="preserve">На ГПП-5 отключен ф.16 на ТП-93</t>
  </si>
  <si>
    <t xml:space="preserve">Времонт ГПП до ТП-93 ф.16, ТП-90 до ТП-92, ТП-98 до ТП-89</t>
  </si>
  <si>
    <t xml:space="preserve">ГПП-4 откл. ф.40</t>
  </si>
  <si>
    <t xml:space="preserve">Повреждение КЛ-6 кВ от РП-8 до ТП-232</t>
  </si>
  <si>
    <t xml:space="preserve">На ТП-29 ЗЭС отключен ф.14,5</t>
  </si>
  <si>
    <t xml:space="preserve">Повреждение КЛ-6 кВ от РП-14 до ТП-29 ЗЭС, КЛ-1</t>
  </si>
  <si>
    <t xml:space="preserve">ТП-103 "Алтайвагон" отключен ф.7 </t>
  </si>
  <si>
    <t xml:space="preserve">Повреждение КЛ-6 кВ от ТП-60 до ТП-61, от ТП-60 до ТП-62</t>
  </si>
  <si>
    <t xml:space="preserve">ЦРП "Алтрак" откл. ф.33</t>
  </si>
  <si>
    <t xml:space="preserve">Повреждение КЛ-6 кВ от ТП-121 до ТП-126</t>
  </si>
  <si>
    <t xml:space="preserve">РП-6 откл. ф.18, РП-8 откл. ф.8</t>
  </si>
  <si>
    <t xml:space="preserve">Повреждение КЛ-6 кВ от ТП-105 РМЗ до РП-8 ф.8, от РП-6 до ТП-416, от РП-6 до ТП-146</t>
  </si>
  <si>
    <t xml:space="preserve">РП-6 откл. ф.44, РП-3 откл. ф.38, РП-2 откл. ф.36</t>
  </si>
  <si>
    <t xml:space="preserve">Повреждение КЛ-6 кВ от ТП-312 до ТП-17 КЛ-2, от РП-3 до ТП-418, от ТП-18 до ТП-19, от ТП-206 до ТП-232, от РП-8 до ТП-206</t>
  </si>
  <si>
    <t xml:space="preserve">На РП-5 отключен ф.41</t>
  </si>
  <si>
    <t xml:space="preserve">Повреждение КЛ-6 кВ от ТП-102 до ТП-197</t>
  </si>
  <si>
    <t xml:space="preserve">На РП-5 отключен ф.10</t>
  </si>
  <si>
    <t xml:space="preserve">Повреждение КЛ-6 кВ от ТП-405 до ТП-406, от РП-5 до ТП-401</t>
  </si>
  <si>
    <t xml:space="preserve">На РП-5 отключен ф.38</t>
  </si>
  <si>
    <t xml:space="preserve">Повреждение КЛ-6 кВ от ТП-402 до ТП-404</t>
  </si>
  <si>
    <t xml:space="preserve">На РП-7 отключен ф.15</t>
  </si>
  <si>
    <t xml:space="preserve">Повреждение КЛ-6 кВ от РП-7 до ТП-107</t>
  </si>
  <si>
    <t xml:space="preserve">На РП-5 отключен ф.10,41</t>
  </si>
  <si>
    <t xml:space="preserve">Повреждение КЛ-6 кВ от РП-5 до ТП-406, от ТП-106 до ТП-113</t>
  </si>
  <si>
    <t xml:space="preserve">На РП-9 отключен яч. на ТП-11</t>
  </si>
  <si>
    <t xml:space="preserve">Повреждение КЛ-6 кВ от ТП-19 до ТП-317</t>
  </si>
  <si>
    <t xml:space="preserve">На РП-7 отключен ф.24</t>
  </si>
  <si>
    <t xml:space="preserve">Повреждение КЛ-6 кВ от ТП-40 на опору ВЛ-6 кВ</t>
  </si>
  <si>
    <t xml:space="preserve">ГПП-5 откл. ф.17</t>
  </si>
  <si>
    <t xml:space="preserve">Повреждение КЛ-6 кВ от ГПП-5 ф.17 до ТП-85, от ТП-85 до ТП-86</t>
  </si>
  <si>
    <t xml:space="preserve">ГПП-104 АСМ откл. ф.41</t>
  </si>
  <si>
    <t xml:space="preserve">Повреждение КЛ-6 кВ от РП-5 до ТП-151</t>
  </si>
  <si>
    <t xml:space="preserve">ГПП-4 откл ф.34</t>
  </si>
  <si>
    <t xml:space="preserve">Повреждение КЛ-6 кВ от РП-1 до ТП-212, от РП-1 до ТП-4</t>
  </si>
  <si>
    <t xml:space="preserve">РП-1 откл. ф.8</t>
  </si>
  <si>
    <t xml:space="preserve">Повреждение КЛ-6 кВ от РП-1 до ТП-418</t>
  </si>
  <si>
    <t xml:space="preserve">РП-7 откл. яч.5 на ТП-111</t>
  </si>
  <si>
    <t xml:space="preserve">Повреждение ТП-155 тр-р силовой</t>
  </si>
  <si>
    <t xml:space="preserve">ГПП-4 откл ф.10</t>
  </si>
  <si>
    <t xml:space="preserve">Повреждение КЛ-6 кВ от ГПП-4 ф.10 до РП-3</t>
  </si>
  <si>
    <t xml:space="preserve">РП-1 откл. яч.6 на ТП-216</t>
  </si>
  <si>
    <t xml:space="preserve">Повреждение КЛ-6 кВ от РП-1 до ТП-216</t>
  </si>
  <si>
    <t xml:space="preserve">РП-5 откл. ф.38 и яч.11 на РП-ВЧ</t>
  </si>
  <si>
    <t xml:space="preserve">Повреждение КЛ-6 кВ от ТП-49 до ТП-188</t>
  </si>
  <si>
    <t xml:space="preserve">ГПП-5 откл. ф.8</t>
  </si>
  <si>
    <t xml:space="preserve">Повреждение КЛ-6 кВ от РП-12 яч.2 до ТП-141</t>
  </si>
  <si>
    <t xml:space="preserve">ГПП-4 откл. ф.2</t>
  </si>
  <si>
    <t xml:space="preserve">Повреждение КЛ-6 кВ от ТП-253 до ТП-254, от ТП-251 до ТП-220</t>
  </si>
  <si>
    <t xml:space="preserve">РП-1 откл. ф.34 и на ТП-418</t>
  </si>
  <si>
    <t xml:space="preserve">Повреждение КЛ-6 кВ от ТП-418 до ТП-419</t>
  </si>
  <si>
    <t xml:space="preserve">РП-2 откл. ф.26 и яч.8 на ТП-8</t>
  </si>
  <si>
    <t xml:space="preserve">Повреждение КЛ-6 кВ от РП-2 до ТП-18</t>
  </si>
  <si>
    <t xml:space="preserve">ГПП-4 откл. ф.12</t>
  </si>
  <si>
    <t xml:space="preserve">Повреждение КЛ-6 кВ от ТП-439 до РП-10</t>
  </si>
  <si>
    <t xml:space="preserve">РП-5 откл. ф.41 и яч.22 на ТП-406</t>
  </si>
  <si>
    <t xml:space="preserve">Повреждение КЛ-6 кВ от ТП-49 до ТП-302</t>
  </si>
  <si>
    <t xml:space="preserve">РП-ВЧ откл. яч.11</t>
  </si>
  <si>
    <t xml:space="preserve">Повреждение КЛ-6 кВ от ТП-109 до ТП-301</t>
  </si>
  <si>
    <t xml:space="preserve">ГПП-5 откл. ф.20</t>
  </si>
  <si>
    <t xml:space="preserve">Повреждение КЛ-6 кВ от ТП-2 до ТП-174</t>
  </si>
  <si>
    <t xml:space="preserve">ГПП-5 откл. ф.9</t>
  </si>
  <si>
    <t xml:space="preserve">Повреждение КЛ-6 кВ от ГПП-5 ф.9 до РП-11</t>
  </si>
  <si>
    <t xml:space="preserve">ГПП-5 откл. ф.12</t>
  </si>
  <si>
    <t xml:space="preserve">Повреждение КЛ-6 кВ от ТП-85 до ТП-86, от РП-4 яч.4 до ТП-424</t>
  </si>
  <si>
    <t xml:space="preserve">ТП-103 Атайвагон откл. ф.7</t>
  </si>
  <si>
    <t xml:space="preserve">Повреждение КЛ-6 кВ от ТП-103 Алтайвагон до РП-11 ф.7</t>
  </si>
  <si>
    <t xml:space="preserve">РП-5 откл. яч.13 на ТП-402</t>
  </si>
  <si>
    <t xml:space="preserve">ТП-401, сгорела вставка в ПК-10</t>
  </si>
  <si>
    <t xml:space="preserve">ГПП-104 откл. ф.104-38</t>
  </si>
  <si>
    <t xml:space="preserve">Повреждение КЛ-6 кВ от ТП-227 до ТП-189, от ТП-224 до ТП-306</t>
  </si>
  <si>
    <t xml:space="preserve">РП-2 откл. ф.4-26</t>
  </si>
  <si>
    <t xml:space="preserve">Повреждение КЛ-6 кВ от РП-2 до ТП-137 яч.9</t>
  </si>
  <si>
    <t xml:space="preserve">РП-8 откл. ф.4-40 и яч.14 на ТП-206</t>
  </si>
  <si>
    <t xml:space="preserve">Повреждение КЛ-6 кВ от ТП-37 до ТП-206</t>
  </si>
  <si>
    <t xml:space="preserve">РП-2 откл. яч.15 ф.4-26 и яч.5 на ТП-8</t>
  </si>
  <si>
    <t xml:space="preserve">ГПП-4 откл. ф.4-2</t>
  </si>
  <si>
    <t xml:space="preserve">Повреждение КЛ-6 кВ от ТП-37 до ТП-220</t>
  </si>
  <si>
    <t xml:space="preserve">РП-11 откл. яч.20 ТП-144</t>
  </si>
  <si>
    <t xml:space="preserve">Повреждение КЛ-6 кВ от РП-11 яч.20 до ТП-144</t>
  </si>
  <si>
    <t xml:space="preserve">РП-7 Алтайвагон откл. ф.2, ф.16 на РП-РМК</t>
  </si>
  <si>
    <t xml:space="preserve">Повреждение КЛ-6 кВ РП-7 Алтайвагон ф.2-СП</t>
  </si>
  <si>
    <t xml:space="preserve">РП-10 откл. яч.10 ф.12 и яч.18 на ТП-55</t>
  </si>
  <si>
    <t xml:space="preserve">Повреждение КЛ-6 кВ от РП-10 до ТП-55</t>
  </si>
  <si>
    <t xml:space="preserve">ГПП-5 откл. ф.12 на РП-4</t>
  </si>
  <si>
    <t xml:space="preserve">Повреждение КЛ-6 кВ от ТП-87 до ТП-88 КЛ-2</t>
  </si>
  <si>
    <t xml:space="preserve">Откл. ЛЭП-110 кВ (АПВ успешное)</t>
  </si>
  <si>
    <t xml:space="preserve">Неисправность на ГПП-103, Алтайвагон</t>
  </si>
  <si>
    <t xml:space="preserve">РП-11, откл. ф.5-7</t>
  </si>
  <si>
    <t xml:space="preserve">ТП-85, ф.5-17, нет фазы</t>
  </si>
  <si>
    <t xml:space="preserve">Повреждение КЛ-6 кВ ф.5-17</t>
  </si>
  <si>
    <t xml:space="preserve">Откл. ф.7 и ф.33 АТЗ</t>
  </si>
  <si>
    <t xml:space="preserve">Повреждение КЛ-6 кВ от РП-3 АТЗ до ТП-131 ф.7 и от ТП-127 до ТП-69</t>
  </si>
  <si>
    <t xml:space="preserve">ГПП-4 откл. ф.4-2 на ТП-42</t>
  </si>
  <si>
    <t xml:space="preserve">РП-5 откл. ф.41</t>
  </si>
  <si>
    <t xml:space="preserve">Повреждение КЛ-6 кВ от РП-5 яч.22 до ТП-406</t>
  </si>
  <si>
    <t xml:space="preserve">ГПП-5 откл. ф.5-14</t>
  </si>
  <si>
    <t xml:space="preserve">Повреждение КЛ-6 кВ от ТП-89 до ТП-92</t>
  </si>
  <si>
    <t xml:space="preserve">ГПП-20, ф.20-75, АТЗ, ф.33</t>
  </si>
  <si>
    <t xml:space="preserve">Отключение ЛЭП-110 кВ ЭТ-150</t>
  </si>
  <si>
    <t xml:space="preserve">Повреждение КЛ-6 кВ от РП-5 яч.20 до ТП-35</t>
  </si>
  <si>
    <t xml:space="preserve">ГПП-4 откл. ф.4-45</t>
  </si>
  <si>
    <t xml:space="preserve">Повреждение КЛ-10 кВ от ТП-74 до ТП-75</t>
  </si>
  <si>
    <t xml:space="preserve">РП-2 откл. ф.26.36</t>
  </si>
  <si>
    <t xml:space="preserve">Повреждение КЛ-6 кВ от РП-2 до ТП-221, ВЛ-6 кВ от ТП-318 до ТП-224, от РЛНД№2 до РЛНД№4</t>
  </si>
  <si>
    <t xml:space="preserve">ГПП-5 откл. ф.5-16</t>
  </si>
  <si>
    <t xml:space="preserve">Повреждение КЛ-6 кВ от ТП-88 до ТП-89</t>
  </si>
  <si>
    <t xml:space="preserve">На ГПП-104 ЗЭС откл. ф.38,41</t>
  </si>
  <si>
    <t xml:space="preserve">Неисправность на 2 секции шин в РУ-6 кВ ГПП-104</t>
  </si>
  <si>
    <t xml:space="preserve">На РП-4 откл. ф.75 с ПС-20 ЗЭС</t>
  </si>
  <si>
    <t xml:space="preserve">Выведен в ремонт КЛ-6 кВ от РП-4 до ТП-122 для испытания</t>
  </si>
  <si>
    <t xml:space="preserve">ГПП-5 откл. ф.17 на ТП-85</t>
  </si>
  <si>
    <t xml:space="preserve">Повреждение КЛ-6 кВ от ГПП-5 до ТП-85</t>
  </si>
  <si>
    <t xml:space="preserve">РП-5 откл. ф.41 и яч.17 на ТП-151</t>
  </si>
  <si>
    <t xml:space="preserve">РП-2 откл. ф.26 и яч.11 на ТП-15</t>
  </si>
  <si>
    <t xml:space="preserve">Повреждение КЛ-6 кВ от РП-2 до ТП-15</t>
  </si>
  <si>
    <t xml:space="preserve">Повреждение КЛ-6 кВ от ГПП-4 ф.12 до ТП-439, от ТП-439 до РП-10</t>
  </si>
  <si>
    <t xml:space="preserve">Проникновение кота в камеру силового тр-ра в ТП-111</t>
  </si>
  <si>
    <t xml:space="preserve">На РП-4 откл. яч.8 на ТП-2</t>
  </si>
  <si>
    <t xml:space="preserve">Повреждение РПС в ТП-70 на жилой дом Алтайская 84</t>
  </si>
  <si>
    <t xml:space="preserve">РП-1 откл. яч.1 ф.14 с ГПП-4</t>
  </si>
  <si>
    <t xml:space="preserve">Порыв КЛ-6 кВ от ТП-210 до ТП-20</t>
  </si>
  <si>
    <t xml:space="preserve">На РП-4 откл. ф.5-10 с ГПП-5</t>
  </si>
  <si>
    <t xml:space="preserve">Повреждение КЛ-6 кВ от РП-4 до ТП-424</t>
  </si>
  <si>
    <t xml:space="preserve">На РП-3 откл. яч.5 и 7</t>
  </si>
  <si>
    <t xml:space="preserve">Порыв КЛ-6 кВ от ТП-421 до ТП-124</t>
  </si>
  <si>
    <t xml:space="preserve">На ГПП-5 откл. ф.10</t>
  </si>
  <si>
    <t xml:space="preserve">Повреждение КЛ-6 кВ от РП-4 до РП-12</t>
  </si>
  <si>
    <t xml:space="preserve">На ГПП-5 откл. ф.5-20</t>
  </si>
  <si>
    <t xml:space="preserve">Повреждение КЛ-6 кВ от ГПП-5 до ТП-174 ф.5-20</t>
  </si>
  <si>
    <t xml:space="preserve">РП-1 откл. яч.9 на ТП-338</t>
  </si>
  <si>
    <t xml:space="preserve">Повреждение КЛ-0,4 кВ от ТП-338 до Сбербанка и от ТП-338 до Громова 32</t>
  </si>
  <si>
    <t xml:space="preserve">На РП-3 откл. яч.5 ф.38 с ГПП-4</t>
  </si>
  <si>
    <t xml:space="preserve">Повреждение КЛ-6 кВ от РП-3 до ТП-334</t>
  </si>
  <si>
    <t xml:space="preserve">На ГПП-105 откл. ф.8 на РП-8</t>
  </si>
  <si>
    <t xml:space="preserve">Повреждение КЛ-6 кВ от РП-8 до ТП-206 яч.13</t>
  </si>
  <si>
    <t xml:space="preserve">На РП-5 отключен МВ на ТП-406</t>
  </si>
  <si>
    <t xml:space="preserve">Повреждение КЛ-6 кВ от ТП-406 до ТП-102</t>
  </si>
  <si>
    <t xml:space="preserve">На РП-5 отключен МВ на ТП-10</t>
  </si>
  <si>
    <t xml:space="preserve">Повреждение КЛ-6 кВ от ТП-306 до ТП-224, от ТП-10 до ТП ГСК-25</t>
  </si>
  <si>
    <t xml:space="preserve">Отключение силового тр-ра на ТП-328</t>
  </si>
  <si>
    <t xml:space="preserve">Повреждение предохранителя ПК-6</t>
  </si>
  <si>
    <t xml:space="preserve">На ТП-93 откл. КЛ-6 кВ от ГПП-5 ф.14</t>
  </si>
  <si>
    <t xml:space="preserve">Повреждение КЛ-6 кВ от ТП-85 до ТП-94</t>
  </si>
  <si>
    <t xml:space="preserve">На ПС-29 ЗЭС откл. ф.14 на сад №3</t>
  </si>
  <si>
    <t xml:space="preserve">Повреждение КЛ-6 кВ от ПС-29 до сада №3</t>
  </si>
  <si>
    <t xml:space="preserve">ГПП-4 откл. ф.44</t>
  </si>
  <si>
    <t xml:space="preserve">На ГПП-5 откл. ф.5-8 на РП-12 КОС</t>
  </si>
  <si>
    <t xml:space="preserve">Повреждение КЛ-6 кВ от ГПП-5 до РП-12</t>
  </si>
  <si>
    <t xml:space="preserve">Отключен ф.3 ТП-35</t>
  </si>
  <si>
    <t xml:space="preserve">Сбита опора ВЛ-0,4 кВ ул. Энгельса 53</t>
  </si>
  <si>
    <t xml:space="preserve">Аварийно отключена яч.23</t>
  </si>
  <si>
    <t xml:space="preserve">Сильный ветер, падение дерева на ВЛ-10 кВ</t>
  </si>
  <si>
    <t xml:space="preserve">Аварийно отключена яч.32</t>
  </si>
  <si>
    <t xml:space="preserve">Гроза, сорвало изолятор на ВЛ-10 кВ отпайка на ТП-73</t>
  </si>
  <si>
    <t xml:space="preserve">Аварийно отключена яч.45</t>
  </si>
  <si>
    <t xml:space="preserve">Гроза, прошило проходные излляторы на р/я отпайке на ТП-150</t>
  </si>
  <si>
    <t xml:space="preserve">Падение грозозащиттного троса с недействующей ВЛ-110 кВ на ВЛ-10 кВ яч.45</t>
  </si>
  <si>
    <t xml:space="preserve">Аварийно отключена яч.34</t>
  </si>
  <si>
    <t xml:space="preserve">Порыв КЛ-10 кВ от ТП-30 до ТП-37 стор. Орг-ей (Водоканал)</t>
  </si>
  <si>
    <t xml:space="preserve">Аварийно отключена яч.47</t>
  </si>
  <si>
    <t xml:space="preserve">Прошило опорный изолятор 10 кВ ТП-27</t>
  </si>
  <si>
    <t xml:space="preserve">Аварийно отключена яч.35</t>
  </si>
  <si>
    <t xml:space="preserve">Сбита опора ВЛ-10 кВ  отпайка на Керамбл.</t>
  </si>
  <si>
    <t xml:space="preserve">Аварийно отключена ВЛ-110 кВ РТП Славгородская-2</t>
  </si>
  <si>
    <t xml:space="preserve">КЗ в ЗРУ РТП</t>
  </si>
  <si>
    <t xml:space="preserve">Аварийно отключена яч.17 "Земля"</t>
  </si>
  <si>
    <t xml:space="preserve">Вышел из строя КЛ-10 кВ от ТП-32 до Р-16</t>
  </si>
  <si>
    <t xml:space="preserve">Аварийно отключена яч.10,23</t>
  </si>
  <si>
    <t xml:space="preserve">Вышел из строя КЛ-10 кВ от ТП-137 до ТП-112</t>
  </si>
  <si>
    <t xml:space="preserve">Аварийно отключен МВ на РП-2 в сорону ТП-38</t>
  </si>
  <si>
    <t xml:space="preserve">Вышел из строя КЛ-10 кВ от РП-2 до ТП-38</t>
  </si>
  <si>
    <t xml:space="preserve">Вышел из строя КЛ-10 кВ от ТП-39 до ТП-38</t>
  </si>
  <si>
    <t xml:space="preserve">Вышел из строя КЛ-10 кВ от ТП-3 до ТП-26</t>
  </si>
  <si>
    <t xml:space="preserve">Вышел из строя КЛ-10 кВ от ТП-40 до ТП-41</t>
  </si>
  <si>
    <t xml:space="preserve">Аварийно отключена яч.19</t>
  </si>
  <si>
    <t xml:space="preserve">Вышел из строя КЛ-10 кВ от РП-1 до ТП-22</t>
  </si>
  <si>
    <t xml:space="preserve">Песчаная буря ветер до 31 м/с</t>
  </si>
  <si>
    <t xml:space="preserve">Гроза, сильный ветер</t>
  </si>
  <si>
    <t xml:space="preserve">Отгорел шлейф 10 кВ на ТП-119 (дачи)</t>
  </si>
  <si>
    <t xml:space="preserve">Вышел из строя КЛ-10 кВ на районную котельную (ТП-150)</t>
  </si>
  <si>
    <t xml:space="preserve">Аварийно отключена яч.10</t>
  </si>
  <si>
    <t xml:space="preserve">Аварийно отключена яч.32,45</t>
  </si>
  <si>
    <t xml:space="preserve">Аварийно отключена секция на РТП яч.23,17,10,32</t>
  </si>
  <si>
    <t xml:space="preserve">Аварийно отключена яч.32,47</t>
  </si>
  <si>
    <t xml:space="preserve">Аварийно отключена яч.10,17</t>
  </si>
  <si>
    <t xml:space="preserve">Гроза, вышел из строя КЛ-10 кВ от ТП-20 до ТП-32</t>
  </si>
  <si>
    <t xml:space="preserve">Гроза, вышла из строя концевая воронка КЛ-10 кВ ТП-9 опора ВЛ-10 кВ ф."Б"</t>
  </si>
  <si>
    <t xml:space="preserve">Протекает кровля (РУ-10 кВ) ведомст. ТП-49</t>
  </si>
  <si>
    <t xml:space="preserve">Вышел из строя КЛ-10 кВ от ТП-37 до ТП-39</t>
  </si>
  <si>
    <t xml:space="preserve">Вышел из строя КЛ-10 кВ от ТП-27 опора ВЛ-10 кВ</t>
  </si>
  <si>
    <t xml:space="preserve">Аварийно отключена яч.17</t>
  </si>
  <si>
    <t xml:space="preserve">На РП-2 откл. МВ на ТП-20</t>
  </si>
  <si>
    <t xml:space="preserve">Порвали КЛ-10 кВ ТП№41-31</t>
  </si>
  <si>
    <t xml:space="preserve">Причина не найдена</t>
  </si>
  <si>
    <t xml:space="preserve">Аварийно отключена яч.10,35,5</t>
  </si>
  <si>
    <t xml:space="preserve">Отключен секц. выкл. №2 на РТП</t>
  </si>
  <si>
    <t xml:space="preserve">Отключился свет в1/2 части дома №21 мкрн.№3</t>
  </si>
  <si>
    <t xml:space="preserve">КЗ КЛ-0,4 кВ ТП-40- дом №21</t>
  </si>
  <si>
    <t xml:space="preserve">ОДС отключила ячейку №5</t>
  </si>
  <si>
    <t xml:space="preserve">Пожар в/городке (вед. ТП)</t>
  </si>
  <si>
    <t xml:space="preserve">КЗ на КЛ-10 кВ ТП-9 оп.№1 ф."А"</t>
  </si>
  <si>
    <t xml:space="preserve">Отчет по аварийности за 2008 г.</t>
  </si>
  <si>
    <t xml:space="preserve">г.Алейск</t>
  </si>
  <si>
    <t xml:space="preserve">ВЛ-10 кВ № 7 от РП-1</t>
  </si>
  <si>
    <t xml:space="preserve">Сработала токовая отсечка</t>
  </si>
  <si>
    <t xml:space="preserve">ВЛ-10 кВ № 90-35 </t>
  </si>
  <si>
    <t xml:space="preserve">В ГКТП-118 попал под напряжение человек</t>
  </si>
  <si>
    <t xml:space="preserve">ВЛ-10 кВ №  РП-2-4</t>
  </si>
  <si>
    <t xml:space="preserve">Повреждение РЛНД-10/400 на КТП-125</t>
  </si>
  <si>
    <t xml:space="preserve">ВЛ-10 кВ №  РП-2-1</t>
  </si>
  <si>
    <t xml:space="preserve">Птица на РЛНД-10/400 на ГКТП-10</t>
  </si>
  <si>
    <t xml:space="preserve">Птица на ГКТП-13</t>
  </si>
  <si>
    <t xml:space="preserve">ВЛ-10 кВ № 90-42 </t>
  </si>
  <si>
    <t xml:space="preserve">ВЛ-10 кВ №  РП-1-6</t>
  </si>
  <si>
    <t xml:space="preserve">Птица на РЛНД-10/400 </t>
  </si>
  <si>
    <t xml:space="preserve">ВЛ-10 кВ №  РП-1-8</t>
  </si>
  <si>
    <t xml:space="preserve">Птица на РЛНД-10/400 КТП-46</t>
  </si>
  <si>
    <t xml:space="preserve">Повреждение на ТП-113</t>
  </si>
  <si>
    <t xml:space="preserve">Птица на РЛНД-10/400 ТП-20</t>
  </si>
  <si>
    <t xml:space="preserve">Повреждён основной кабель 10 кВ, выход с ПС-90</t>
  </si>
  <si>
    <t xml:space="preserve">Итого по г.Алейску</t>
  </si>
  <si>
    <t xml:space="preserve">г.Белокуриха</t>
  </si>
  <si>
    <t xml:space="preserve">КЛ-10 кВ,  Л-37-7</t>
  </si>
  <si>
    <t xml:space="preserve">К.З. на КЛ-10 кВ Л-37-7 м/у ТП-37-7/19-19 и ТП 37-7/19-10.</t>
  </si>
  <si>
    <t xml:space="preserve">КЛ-10 кВ,  Л-37-19</t>
  </si>
  <si>
    <t xml:space="preserve">К.З. на КЛ-10 кВ, нарушена изоляция соеденительной муфты.</t>
  </si>
  <si>
    <t xml:space="preserve">В-10 на РП-1 яч № 12</t>
  </si>
  <si>
    <t xml:space="preserve">"Земля" фаза "А" на КЛ-10 кВ Л-37-19</t>
  </si>
  <si>
    <t xml:space="preserve">К.З. на КЛ-10 кВ, Л-37-19 при выполнении земляных работ, порыв кабеля экскаватором.</t>
  </si>
  <si>
    <t xml:space="preserve">В-10 на ТП-37-6/20-22 яч №6</t>
  </si>
  <si>
    <t xml:space="preserve">Повреждена изоляция концевой муфты на ТП 37-6/20-22.</t>
  </si>
  <si>
    <t xml:space="preserve">РП-12</t>
  </si>
  <si>
    <t xml:space="preserve">На ВЛ-6 кВ упало дерево</t>
  </si>
  <si>
    <t xml:space="preserve">РП-12 яч. 4</t>
  </si>
  <si>
    <t xml:space="preserve">Повреждение двух изоляторов на ВЛ-6 кВ</t>
  </si>
  <si>
    <t xml:space="preserve">РП-4 яч. 12</t>
  </si>
  <si>
    <t xml:space="preserve">Повреждена ВЛ-20 кВ ТП-64, ТП-65.</t>
  </si>
  <si>
    <t xml:space="preserve">Повреждена ВЛ-6 кВ на Автодор</t>
  </si>
  <si>
    <t xml:space="preserve">РП-4 яч. 3</t>
  </si>
  <si>
    <t xml:space="preserve">Обрыв ВЛ-20 кВ от ТП-29 до ТП-121</t>
  </si>
  <si>
    <t xml:space="preserve">РП-4 ф. №3</t>
  </si>
  <si>
    <t xml:space="preserve">Обрыв ВЛ-20 кВ от ТП-64 до ТП-65</t>
  </si>
  <si>
    <t xml:space="preserve">РП Заречная яч. 6</t>
  </si>
  <si>
    <t xml:space="preserve">Вышел из строя кабель от РП Заречная яч.6 до ТП-433 яч.6</t>
  </si>
  <si>
    <t xml:space="preserve">РП Сиблюкс яч. 10</t>
  </si>
  <si>
    <t xml:space="preserve">Вышел из строя кабель от РП Сиблюкс яч.10 до ТП-257 </t>
  </si>
  <si>
    <t xml:space="preserve">ГПП-7 яч. 2</t>
  </si>
  <si>
    <t xml:space="preserve">Вышел из строя кабель ГПП-7 яч. 2 до ТП-533 яч. 2, от ТП-533 яч. 2 до ТП-534 яч. 2.</t>
  </si>
  <si>
    <t xml:space="preserve">РП-4 яч.12</t>
  </si>
  <si>
    <t xml:space="preserve">Вышел из строя кабель от ВЛ-10 кВ до КТП-507.</t>
  </si>
  <si>
    <t xml:space="preserve">РП Новая яч. 8</t>
  </si>
  <si>
    <t xml:space="preserve">Вышел из строя кабель от РП Новая яч. 8 до РП-1 яч. 25.</t>
  </si>
  <si>
    <t xml:space="preserve">РП-4 яч.20</t>
  </si>
  <si>
    <t xml:space="preserve">Вышел из строя кабель от ТП-141 до ТП-73</t>
  </si>
  <si>
    <t xml:space="preserve">Вышел из строя кабель от ТП-149 до ТП-141</t>
  </si>
  <si>
    <t xml:space="preserve">ГПП-7 яч. 7</t>
  </si>
  <si>
    <t xml:space="preserve">Вышел из строя кабель ГПП-7 яч. 7 до ТП-531 яч. 5. </t>
  </si>
  <si>
    <t xml:space="preserve">РП Новая яч. 48</t>
  </si>
  <si>
    <t xml:space="preserve">Вышел из строя кабель от РП Новая яч. 45 до ТП-261 яч. 6.</t>
  </si>
  <si>
    <t xml:space="preserve">РП-1 яч. 24 ПС Новая яч. 31</t>
  </si>
  <si>
    <t xml:space="preserve">Вышел из строя кабель от РП-1 до ТП-204</t>
  </si>
  <si>
    <t xml:space="preserve"> ПС Новая яч. 28</t>
  </si>
  <si>
    <t xml:space="preserve">Вышел из строя кабель от  ВЛ- 6 кВ до КТП-17</t>
  </si>
  <si>
    <t xml:space="preserve">Вышел из строя кабель от ТП-200 до ТП-202</t>
  </si>
  <si>
    <t xml:space="preserve">РП-4 яч.17</t>
  </si>
  <si>
    <t xml:space="preserve">Вышел из строя кабель от ТП-42 до ТП-250</t>
  </si>
  <si>
    <t xml:space="preserve">РПЖ яч. 17</t>
  </si>
  <si>
    <t xml:space="preserve">Вышел из строя кабель 6 кВ от ТП-197 до ТП-198</t>
  </si>
  <si>
    <t xml:space="preserve">ПС "Северо Западная" яч. 32</t>
  </si>
  <si>
    <t xml:space="preserve">Вышел из строя кабель от ТП-506 до ТП-509</t>
  </si>
  <si>
    <t xml:space="preserve">РП-4 яч.11</t>
  </si>
  <si>
    <t xml:space="preserve">Вышел из строя кабель  10 кВ от ТП-140 до ТП-145.</t>
  </si>
  <si>
    <t xml:space="preserve"> ПС Новая яч. 40</t>
  </si>
  <si>
    <t xml:space="preserve">Вышел из строя кабель 6 кВ от ПС Новая яч. 40 до РП-1 яч. 17.</t>
  </si>
  <si>
    <t xml:space="preserve">РП-1 яч. 9</t>
  </si>
  <si>
    <t xml:space="preserve">Вышел из строя кабель 6 кВ от ТП-70 до ТП-323</t>
  </si>
  <si>
    <t xml:space="preserve">Вышел из строя кабель 10 кВ от ТП-231 до ТП-228</t>
  </si>
  <si>
    <t xml:space="preserve">ПС "Северо Западная" яч. 4</t>
  </si>
  <si>
    <t xml:space="preserve">РП-6 яч. 9</t>
  </si>
  <si>
    <t xml:space="preserve">Вышел из строя кабель от ТП-1 до ТП-2А</t>
  </si>
  <si>
    <t xml:space="preserve">РП-9 яч. 11</t>
  </si>
  <si>
    <t xml:space="preserve"> ПС Новая яч. 8</t>
  </si>
  <si>
    <t xml:space="preserve">Вышел из строя кабель 6 кВ от ПС Новая яч. 8 до РП-1 яч. 25.</t>
  </si>
  <si>
    <t xml:space="preserve"> ПС Новая яч. 4</t>
  </si>
  <si>
    <t xml:space="preserve">Вышел из строя кабель 6 кВ от ПС Новая яч. 4 до РП-6 яч. 14.</t>
  </si>
  <si>
    <t xml:space="preserve">Вышел из строя кабель от ТП-75 до ТП-311</t>
  </si>
  <si>
    <t xml:space="preserve">РП-7 яч. 10</t>
  </si>
  <si>
    <t xml:space="preserve">Вышел из строя кабель от РП-7 до ТП-154</t>
  </si>
  <si>
    <t xml:space="preserve">РП-1 яч. 10</t>
  </si>
  <si>
    <t xml:space="preserve">Вышел из строя кабель от ТП-162 до ТП-111</t>
  </si>
  <si>
    <t xml:space="preserve">РП-12 яч. 14</t>
  </si>
  <si>
    <t xml:space="preserve">Вышел из строя кабель от РП-12 до ВЛ</t>
  </si>
  <si>
    <t xml:space="preserve">РП-Ж яч. 14</t>
  </si>
  <si>
    <t xml:space="preserve">Вышел из строя кабель от РП-Ж  до РП-6 яч. 2</t>
  </si>
  <si>
    <t xml:space="preserve">РП-9 яч. 19</t>
  </si>
  <si>
    <t xml:space="preserve">Вышел из строя кабель от ТП-292 до ТП-142</t>
  </si>
  <si>
    <t xml:space="preserve">ПС "Северо Западная" яч. 37</t>
  </si>
  <si>
    <t xml:space="preserve">Вышел из строя кабель от ТП-351 до ТП-117</t>
  </si>
  <si>
    <t xml:space="preserve">Вышел из строя кабель от ТП-140 до ТП-138</t>
  </si>
  <si>
    <t xml:space="preserve">Вышел из строя кабель от ТП-312 до ТП-324</t>
  </si>
  <si>
    <t xml:space="preserve">Вышел из строя кабель от ТП-85 до ТП-117</t>
  </si>
  <si>
    <t xml:space="preserve">РП-9 яч. 17</t>
  </si>
  <si>
    <t xml:space="preserve">Вышел из строя кабель от ТП-148 до ТП-147</t>
  </si>
  <si>
    <t xml:space="preserve">Порван кабель от ТП-533 до ТП-545</t>
  </si>
  <si>
    <t xml:space="preserve"> ПС Новая яч. 48</t>
  </si>
  <si>
    <t xml:space="preserve">Вышел из строя кабель от РП Новая яч. 48 до ТП-261 .</t>
  </si>
  <si>
    <t xml:space="preserve"> ПС Новая яч. 44</t>
  </si>
  <si>
    <t xml:space="preserve">Вышел из строя кабельный спуск от ВЛ-6 кВ до ГКТП-17</t>
  </si>
  <si>
    <t xml:space="preserve">Вышел из строя кабель от ПС Заречная до ТП-433</t>
  </si>
  <si>
    <t xml:space="preserve">РП-4 яч.23</t>
  </si>
  <si>
    <t xml:space="preserve">Вышел из строя кабель от ТП-228 до ТП-231</t>
  </si>
  <si>
    <t xml:space="preserve">РП Сиблюкс яч. 6</t>
  </si>
  <si>
    <t xml:space="preserve">Вышел из строя кабель от РП Сиблюкс до ТП-256 .</t>
  </si>
  <si>
    <t xml:space="preserve">РП-1 яч. 37</t>
  </si>
  <si>
    <t xml:space="preserve">РП-9 яч. 13</t>
  </si>
  <si>
    <t xml:space="preserve">Вышел из строя кабель от ТП-148 до ТП-361</t>
  </si>
  <si>
    <t xml:space="preserve">РП Заречная яч. 15</t>
  </si>
  <si>
    <t xml:space="preserve">Вышел из строя кабель до ТП-433 яч. 5</t>
  </si>
  <si>
    <t xml:space="preserve">РП-9 яч. 7</t>
  </si>
  <si>
    <t xml:space="preserve">Вышел из строя кабель до ТП-45.</t>
  </si>
  <si>
    <t xml:space="preserve">РП-Ж яч. 15</t>
  </si>
  <si>
    <t xml:space="preserve">Порван кабель от ТП-184 до ТП-185.</t>
  </si>
  <si>
    <t xml:space="preserve">Вышел из строя кабель от ТП-292 до ТП-290А</t>
  </si>
  <si>
    <t xml:space="preserve">Вышел из строя кабель от ТП-45 до ТП-44</t>
  </si>
  <si>
    <t xml:space="preserve">Вышел из строя кабель от ТП-141 до ТП-44</t>
  </si>
  <si>
    <t xml:space="preserve">РП Новая яч. 27</t>
  </si>
  <si>
    <t xml:space="preserve">Вышел из строя кабель от РП Новая яч. 27 до ТП-6 яч. 4.</t>
  </si>
  <si>
    <t xml:space="preserve">РП Новая яч. 4.</t>
  </si>
  <si>
    <t xml:space="preserve">Порван кабель от РП Новая яч. 4  до РП-6.</t>
  </si>
  <si>
    <t xml:space="preserve">РП-7 яч. 11</t>
  </si>
  <si>
    <t xml:space="preserve">Вышел из строя кабель от ТП-7 до ТП-152</t>
  </si>
  <si>
    <t xml:space="preserve">Вышел из строя кабель от ТП-6 до ТП-411</t>
  </si>
  <si>
    <t xml:space="preserve">РП Новая яч. 21</t>
  </si>
  <si>
    <t xml:space="preserve">Порван кабель от ТП-6  до ТП-83.</t>
  </si>
  <si>
    <t xml:space="preserve">ТП-Новая яч. 1</t>
  </si>
  <si>
    <t xml:space="preserve">Вышел из строя кабель от ТП КНС-12.</t>
  </si>
  <si>
    <t xml:space="preserve">Вышел из строя кабель от РП-4 до ТП-149, от ТП-141 до ТП-73</t>
  </si>
  <si>
    <t xml:space="preserve">Вышел из строя кабель от ТП-292 до ТП-19</t>
  </si>
  <si>
    <t xml:space="preserve">РП Новая </t>
  </si>
  <si>
    <t xml:space="preserve">Порван кабель от ТП-207  до ТП-403.</t>
  </si>
  <si>
    <t xml:space="preserve">ГПП-7 яч.28</t>
  </si>
  <si>
    <t xml:space="preserve">Порван кабель от ГПП-7 яч. 29  до ТП-КОС.</t>
  </si>
  <si>
    <t xml:space="preserve">Вышел из строя кабель от ТП-537 до ТП-538, ТП-536.</t>
  </si>
  <si>
    <t xml:space="preserve">РП-Ж яч. 4</t>
  </si>
  <si>
    <t xml:space="preserve">Вышел из строя кабель от ТП-181 до ТП-186.</t>
  </si>
  <si>
    <t xml:space="preserve">Порван кабель от ТП-147 до ТП-148.</t>
  </si>
  <si>
    <t xml:space="preserve">РП-17 яч. 8</t>
  </si>
  <si>
    <t xml:space="preserve">Вышел из строя кабель от ТП-341 до ТП-440</t>
  </si>
  <si>
    <t xml:space="preserve">Вышел из строя кабель от ТП-108 до ТП-112</t>
  </si>
  <si>
    <t xml:space="preserve">РП-5 яч. 4</t>
  </si>
  <si>
    <t xml:space="preserve">Порван кабель от ВЛ-6 кВ до ТП-282.</t>
  </si>
  <si>
    <t xml:space="preserve">ГПП-4 яч.7</t>
  </si>
  <si>
    <t xml:space="preserve">Порван кабель от ГПП-4   до опоры ВЛ-6 кВ</t>
  </si>
  <si>
    <t xml:space="preserve">РП-4 яч.1</t>
  </si>
  <si>
    <t xml:space="preserve">Вышел из строя кабель от ТП-227 до ТП-228</t>
  </si>
  <si>
    <t xml:space="preserve">Вышел из строя кабель от ТП-19 до ТП-292</t>
  </si>
  <si>
    <t xml:space="preserve">Порван кабель от ТП-341 до ТП-440.</t>
  </si>
  <si>
    <t xml:space="preserve">Вышел из строя кабель от ТП-250 до ТП-44</t>
  </si>
  <si>
    <t xml:space="preserve">РП-1 яч. 7</t>
  </si>
  <si>
    <t xml:space="preserve">Вышел из строя кабель от ТП-306 до ТП-95</t>
  </si>
  <si>
    <t xml:space="preserve">ПС "Северо Западная" яч. 28</t>
  </si>
  <si>
    <t xml:space="preserve">Вышел из строя кабель от ТП-19 до ТП-147</t>
  </si>
  <si>
    <t xml:space="preserve">РП-Ж яч.3</t>
  </si>
  <si>
    <t xml:space="preserve">Вышел из строя кабель от ТП-178 до ТП-179</t>
  </si>
  <si>
    <t xml:space="preserve">ПС Новая яч. 40</t>
  </si>
  <si>
    <t xml:space="preserve">Вышел из строя кабель до РП-1 яч. 17.</t>
  </si>
  <si>
    <t xml:space="preserve">ПС "Сосна" яч. 50</t>
  </si>
  <si>
    <t xml:space="preserve">Порван кабель  до ТП-КОС яч. 5</t>
  </si>
  <si>
    <t xml:space="preserve">Итого по г.Бийску</t>
  </si>
  <si>
    <t xml:space="preserve">г.Змеиногорск</t>
  </si>
  <si>
    <t xml:space="preserve">К.З. на ВЛ-6 кВ №2-9</t>
  </si>
  <si>
    <t xml:space="preserve">Вышел из строя опорный изолятор РЛНД на КТП 2-9-46</t>
  </si>
  <si>
    <t xml:space="preserve">К.З. на ВЛ-10 кВ №16-6</t>
  </si>
  <si>
    <t xml:space="preserve">Штормовая погода, падение деревьев</t>
  </si>
  <si>
    <t xml:space="preserve">К.З. на ВЛ-10 кВ №16-14</t>
  </si>
  <si>
    <t xml:space="preserve">К.З. на ВЛ-10 кВ №16-11</t>
  </si>
  <si>
    <t xml:space="preserve">К.З. на ВЛ-10 кВ №1-1</t>
  </si>
  <si>
    <t xml:space="preserve">Падение дерева.</t>
  </si>
  <si>
    <t xml:space="preserve">Штормовая погода.</t>
  </si>
  <si>
    <t xml:space="preserve">На ПС 2-3-16 вышли из строя ПК-10.</t>
  </si>
  <si>
    <t xml:space="preserve">К.З. на ВЛ-10 кВ №2-3</t>
  </si>
  <si>
    <t xml:space="preserve">Причина не установлена.</t>
  </si>
  <si>
    <t xml:space="preserve">Вышел из строя вводной кабель на ТП 1-1-5.</t>
  </si>
  <si>
    <t xml:space="preserve">г.Камень-на-Оби</t>
  </si>
  <si>
    <t xml:space="preserve">Сбита опора ВЛ-10 кВ</t>
  </si>
  <si>
    <t xml:space="preserve">На опоре №69 ВЛ-10 кВ сорввало изолятор</t>
  </si>
  <si>
    <t xml:space="preserve">Отгорел шлейф на Л-10-7 к ТП 10-7-155</t>
  </si>
  <si>
    <t xml:space="preserve">Траверса опоры №198 ВЛ-10 кВ упала на ВЛ-0,4 кВ. Возгорание опоры №198.</t>
  </si>
  <si>
    <t xml:space="preserve">ТП-10-38-1</t>
  </si>
  <si>
    <t xml:space="preserve">Вышел из строя КЛ-10 кВ в ТП 10-38-1от ячейки до тр-ра 250 кВА</t>
  </si>
  <si>
    <t xml:space="preserve">Вышел из строя КЛ-10 кВ ввод в ТП 30. </t>
  </si>
  <si>
    <t xml:space="preserve">Вышел из строя КЛ-10 кВ от ТП 137 до ТП-133. </t>
  </si>
  <si>
    <t xml:space="preserve">Выход из строя концевой муфты на ТП 10-38-135.</t>
  </si>
  <si>
    <t xml:space="preserve">Отгорел шлейф оп. №221 на КЛ-10 кВ ТП-31-1-56.</t>
  </si>
  <si>
    <t xml:space="preserve">Вышел из строя КЛ-10 кВ Л-10-7 переход через ж/дорогу.</t>
  </si>
  <si>
    <t xml:space="preserve">Вышел из строя КЛ-10 кВ  ТП-109.</t>
  </si>
  <si>
    <t xml:space="preserve">Выход из строя концевой муфты КЛ-10 кВ ввод в ТП 10-21-25.</t>
  </si>
  <si>
    <t xml:space="preserve">Выход из строя концевой муфты КЛ-10 кВ ввод в ТП 31-12-35.</t>
  </si>
  <si>
    <t xml:space="preserve">Выход из строя концевой муфты КЛ-10 кВ ввод в ТП 10-7-132.</t>
  </si>
  <si>
    <t xml:space="preserve">Выход из строя концевой муфты КЛ-10 кВ сРТП до оп. №1.</t>
  </si>
  <si>
    <t xml:space="preserve">Выход из строя концевой муфты КЛ-10 кВ Л-31-1 под ж/д дорогу.</t>
  </si>
  <si>
    <t xml:space="preserve">Выход из строя концевой муфты КЛ-10 кВ ввод в ТП 10-33-86.</t>
  </si>
  <si>
    <t xml:space="preserve">Выход из строя концевой муфты КЛ-10 кВ ввод в ТП 10-21-120.</t>
  </si>
  <si>
    <t xml:space="preserve">Выход из строя концевой муфты КЛ-10 кВ на резервном кабеле с ПС ж/д дороги.</t>
  </si>
  <si>
    <t xml:space="preserve">Вышел из строя КЛ-10 кВ выход из ТП-10-24-120 до оп. №1.</t>
  </si>
  <si>
    <t xml:space="preserve">Выход из строя  КЛ-10 кВ ввод в ТП 10-38-135.</t>
  </si>
  <si>
    <t xml:space="preserve">Выход из строя  КЛ-10 кВ ввод в ТП 10-38-131.</t>
  </si>
  <si>
    <t xml:space="preserve">Вышел из строя КЛ-10 кВ ввод в ТП-10-7-33.</t>
  </si>
  <si>
    <t xml:space="preserve">Итого по г. Камень-на-Оби</t>
  </si>
  <si>
    <t xml:space="preserve">с. Кулунде</t>
  </si>
  <si>
    <t xml:space="preserve">Отключение МТП№14</t>
  </si>
  <si>
    <t xml:space="preserve">Сильный ветер, обрыв трубостойки потребителя</t>
  </si>
  <si>
    <t xml:space="preserve">Вышел из строя КЛ-10 кВ, муфта</t>
  </si>
  <si>
    <t xml:space="preserve">Итого по г. Кулунде</t>
  </si>
  <si>
    <t xml:space="preserve">ПС-29 Новоалтайская яч.50</t>
  </si>
  <si>
    <t xml:space="preserve">Повреждение ВЛ-10 кВ (концевая воронка) от ПС-29 яч.50 до ТП-109 яч.2</t>
  </si>
  <si>
    <t xml:space="preserve">Повреждение вентильного разрядника, отгорели шлейфа ВЛ-0,4 кВ МТП-83</t>
  </si>
  <si>
    <t xml:space="preserve">ВЛ-10 кВ, Л-46-16</t>
  </si>
  <si>
    <t xml:space="preserve">ПС-29 "Новоалтайская" яч.50</t>
  </si>
  <si>
    <t xml:space="preserve">ВЛ-10 кВ, Л-46-5, Л-46-1</t>
  </si>
  <si>
    <t xml:space="preserve">СВЭС</t>
  </si>
  <si>
    <t xml:space="preserve">ВЛ-10 кВ, Л-46-1, Л-46-11</t>
  </si>
  <si>
    <t xml:space="preserve">РП-3 яч.17</t>
  </si>
  <si>
    <t xml:space="preserve">РП-3 яч.11</t>
  </si>
  <si>
    <t xml:space="preserve">Повреждение высоковольтной вставки на ТП-165</t>
  </si>
  <si>
    <t xml:space="preserve">ГПП ЖБИ яч.13</t>
  </si>
  <si>
    <t xml:space="preserve">Распоряжение гл. инженера ОАО НЗЖБИ</t>
  </si>
  <si>
    <t xml:space="preserve">РП-3 яч.12</t>
  </si>
  <si>
    <t xml:space="preserve">РП-1 яч.6</t>
  </si>
  <si>
    <t xml:space="preserve">Повреждение КЛ-6 кВ от ТП-116 до выхода на ВЛ-6 кВ</t>
  </si>
  <si>
    <t xml:space="preserve">Повреждение КЛ-10 кВ от РП-4 до ТП-166</t>
  </si>
  <si>
    <t xml:space="preserve">ЦРП-402 яч.16; РП-3 яч.14,6</t>
  </si>
  <si>
    <t xml:space="preserve">Ошибочное включение</t>
  </si>
  <si>
    <t xml:space="preserve">ЦРП-402 яч.16; РП-3 яч.13,15,17</t>
  </si>
  <si>
    <t xml:space="preserve">РП-4 яч.9,17</t>
  </si>
  <si>
    <t xml:space="preserve">Повреждение КЛ-10 кВ на ГКТП-15 (выход на ВЛ-10 кВ)</t>
  </si>
  <si>
    <t xml:space="preserve">ЦРП-402 яч.16; РП-3 яч.6,8,10,14,16,18</t>
  </si>
  <si>
    <t xml:space="preserve">Повреждение КЛ-10 кВ от ТП-155 до ТП-108, КЛ-10 кВ от ТП-143 до ТП-168</t>
  </si>
  <si>
    <t xml:space="preserve">ПС-29 Новоалтайская яч.40, РП-2 яч.7,9,11,13,15</t>
  </si>
  <si>
    <t xml:space="preserve">Повреждение КЛ-10 кВ от ПС Новоалтайская на РП-2 секция №1</t>
  </si>
  <si>
    <t xml:space="preserve">ЦРП-402 яч.16</t>
  </si>
  <si>
    <t xml:space="preserve">Повреждение КЛ-10 кВ от ТП-77 до ТП-29</t>
  </si>
  <si>
    <t xml:space="preserve">ГПП ЖБИ яч.4,8</t>
  </si>
  <si>
    <t xml:space="preserve">Повреждеине КЛ-6 кВ от ТП-42 до РЛНДЗ-33, КЛ-6 кВ от ТП-127 до ТП-96</t>
  </si>
  <si>
    <t xml:space="preserve">ГПП ЖБИ ввод 35 кВ с    ЧА-317</t>
  </si>
  <si>
    <t xml:space="preserve">Повреждение экскаватором КЛ-6 кВ от ТП-5 до ТП-45</t>
  </si>
  <si>
    <t xml:space="preserve">ПС Новоалтайская яч.50</t>
  </si>
  <si>
    <t xml:space="preserve">Повреждение КЛ-10 кВ от ТП-13 до ГКТП-139</t>
  </si>
  <si>
    <t xml:space="preserve">Повреждение КЛ-6 кВ от ТП-6 до ТП-7</t>
  </si>
  <si>
    <t xml:space="preserve">Повреждение КЛ-10 кВ от ЦРП-402 яч.11 до РЛНДЗ-23</t>
  </si>
  <si>
    <t xml:space="preserve">Повреждение КЛ-10 кВ от ТП-165 до ТП-168, КЛ-10 кВ от ТП-143 до ТП-108</t>
  </si>
  <si>
    <t xml:space="preserve">ТП-116</t>
  </si>
  <si>
    <t xml:space="preserve">Повреждение КЛ-6 кВ от ТП-116 до РЛНДЗ-27</t>
  </si>
  <si>
    <t xml:space="preserve">ТП-124</t>
  </si>
  <si>
    <t xml:space="preserve">Повреждение ТМ-100 кВА из-за грозы</t>
  </si>
  <si>
    <t xml:space="preserve">ЭЧ-9</t>
  </si>
  <si>
    <t xml:space="preserve">РП-1, яч.13</t>
  </si>
  <si>
    <t xml:space="preserve">Повреждение КЛ-6 кВ от ТП-117 до ТП-44</t>
  </si>
  <si>
    <t xml:space="preserve">РП-2, яч.12</t>
  </si>
  <si>
    <t xml:space="preserve">Повреждение КЛ-10 кВ от РП-2 яч.12 до ТП</t>
  </si>
  <si>
    <t xml:space="preserve">ГПП "АВЗ", яч.16</t>
  </si>
  <si>
    <t xml:space="preserve">Повреждение КЛ-6 кВ от ГПП "АВЗ" яч.16 до ТП-39</t>
  </si>
  <si>
    <t xml:space="preserve">ГПП "ЖБИ" (ввод 35 кВ)</t>
  </si>
  <si>
    <t xml:space="preserve">ПС-46 "Пригородная", все ячейки, кроме 15 </t>
  </si>
  <si>
    <t xml:space="preserve">РП-1, яч.1,13</t>
  </si>
  <si>
    <t xml:space="preserve">Повреждение КЛ-6 кВ от ТП-20 до ТП-49</t>
  </si>
  <si>
    <t xml:space="preserve">РП-2, яч.16</t>
  </si>
  <si>
    <t xml:space="preserve">Повреждение КЛ-10 кВ от ТП-28 до ГКТП-139</t>
  </si>
  <si>
    <t xml:space="preserve">ЦРП-402, яч.11</t>
  </si>
  <si>
    <t xml:space="preserve">ПС-46 "Пригородная" яч.11 </t>
  </si>
  <si>
    <t xml:space="preserve">Повреждение КЛ-10 кВ - выход а ВЛ-10 кВ от ТП-94</t>
  </si>
  <si>
    <t xml:space="preserve">ЦРП-402, яч.11 </t>
  </si>
  <si>
    <t xml:space="preserve">Повреждение КЛ-10 кВ от ТП-125 до ТП-30</t>
  </si>
  <si>
    <t xml:space="preserve">ГПП АВЗ яч.10, РП-1 яч.11</t>
  </si>
  <si>
    <t xml:space="preserve">Повреждение КЛ-6 кВ от ТП-116 до анкерной опоры</t>
  </si>
  <si>
    <t xml:space="preserve">Сгорел трансформатор 160 кВА на ТП-28</t>
  </si>
  <si>
    <t xml:space="preserve">ЦРП-402, яч.10 </t>
  </si>
  <si>
    <t xml:space="preserve">Сработала защита ЭЧ-9</t>
  </si>
  <si>
    <t xml:space="preserve">Повреждение высоковольтной вставок на ТП-140</t>
  </si>
  <si>
    <t xml:space="preserve">ГПП-104 ф.4, ГПП-105 ф.8 </t>
  </si>
  <si>
    <t xml:space="preserve">Повреждение ВЛ-110 кВ ЗЭС № ЮТС 145</t>
  </si>
  <si>
    <t xml:space="preserve">ТП-102 АТЗ ЛЭП-110 кВ №149</t>
  </si>
  <si>
    <t xml:space="preserve">Повреждение яч.13 ТСН на ГПП-102</t>
  </si>
  <si>
    <t xml:space="preserve">ГПП-103 "Алтайвагон" ф.2, 7, 16, 43, 47.                           ГПП-102 "АЛТТРАК" ф.1,7,15,20,24,25,33,125,6.</t>
  </si>
  <si>
    <t xml:space="preserve">ГПП-103 "Алтайвагон" замыкание на вводе 110 кВ ЛЭП №149, 150. </t>
  </si>
  <si>
    <t xml:space="preserve">ГПП-105"Алттрак" ф.102-15</t>
  </si>
  <si>
    <t xml:space="preserve">Повреждение ВЛ-6 кВ от ТП-112 до ТП-225</t>
  </si>
  <si>
    <t xml:space="preserve">РП-7  ф.102-15</t>
  </si>
  <si>
    <t xml:space="preserve">РП-7 яч.№24</t>
  </si>
  <si>
    <t xml:space="preserve">Отключение ГПП-5</t>
  </si>
  <si>
    <t xml:space="preserve">Отключение ВЛ-110 кВ №163 ЗЭС.</t>
  </si>
  <si>
    <t xml:space="preserve">ГПП-103 "Алтайвагон" ВЛ-110 кВ </t>
  </si>
  <si>
    <t xml:space="preserve">Повреждение шлейфа 110 кВ на ГПП-103.</t>
  </si>
  <si>
    <t xml:space="preserve">РП-7 яч. № 8.</t>
  </si>
  <si>
    <t xml:space="preserve">Повреждение ВЛ-6 кВ от РП-7до ТП 107. </t>
  </si>
  <si>
    <t xml:space="preserve">ГПП-5 ЗЭС полное отключение</t>
  </si>
  <si>
    <t xml:space="preserve">Повреждение ВЛ-110 кВ № ПТ-62</t>
  </si>
  <si>
    <t xml:space="preserve">ГПП-104 ф.4</t>
  </si>
  <si>
    <t xml:space="preserve">Повреждение КЛ-6 кВ от ТП-6  до ТП-320</t>
  </si>
  <si>
    <t xml:space="preserve">РП-7 ф.24 от ГПП-102</t>
  </si>
  <si>
    <t xml:space="preserve">Повреждение рубильника в РУ-0,4 ТП-44</t>
  </si>
  <si>
    <t xml:space="preserve">РП-6 яч.16 на ТП-30</t>
  </si>
  <si>
    <t xml:space="preserve">Повреждение КЛ-0,4 кВ от ТП-322  до Ленина 138</t>
  </si>
  <si>
    <t xml:space="preserve">ГПП-4 секция 6 кВ Т-2</t>
  </si>
  <si>
    <t xml:space="preserve">Отключение на ГПП-4 ЗЭС</t>
  </si>
  <si>
    <t xml:space="preserve">Повреждение в электросетях мебельной фабрики от ТП-103</t>
  </si>
  <si>
    <t xml:space="preserve">ГПП-104 ф.10, ф.41</t>
  </si>
  <si>
    <t xml:space="preserve">Повреждение КЛ-6 кВ от ТП-114 до ТП-106</t>
  </si>
  <si>
    <t xml:space="preserve">РП-7 ф.24 ф.15</t>
  </si>
  <si>
    <t xml:space="preserve">Повреждение КЛ-6 кВ от ТП-44 до ТП-154, от ТП-230 до ТП-226</t>
  </si>
  <si>
    <t xml:space="preserve">РП-3 ф.10 с ГПП-4</t>
  </si>
  <si>
    <t xml:space="preserve">На ТП-335 сгорели ПК-6 на тр-ре</t>
  </si>
  <si>
    <t xml:space="preserve">РП-10 ф.10 с ГПП-4, яч.18 на ТП-55</t>
  </si>
  <si>
    <t xml:space="preserve">РП-11 ф.7 с ГПП-5, яч.13 на ТП-67</t>
  </si>
  <si>
    <t xml:space="preserve">ГПП-105 ф.8.</t>
  </si>
  <si>
    <t xml:space="preserve">Повреждение КЛ-6 кВ от ГПП-105 ЗЭС  до РП-8</t>
  </si>
  <si>
    <t xml:space="preserve">ГПП-4 ф.45, ф.21</t>
  </si>
  <si>
    <t xml:space="preserve">РП-9, яч.1</t>
  </si>
  <si>
    <t xml:space="preserve">На ТП-194 срабатывание 2-х автоматов</t>
  </si>
  <si>
    <t xml:space="preserve">Повреждение КЛ-6 кВ от РП-5 до ТП-151, от ТП-106 до ТП-110</t>
  </si>
  <si>
    <t xml:space="preserve">ГПП-105 ф.5-16.</t>
  </si>
  <si>
    <t xml:space="preserve">Повреждение КЛ-6 кВ от ТП-92 до ТП-93, от ТП-90 до ТП-92, от ТП-89 до ТП-98</t>
  </si>
  <si>
    <t xml:space="preserve">ЦРП "Алттрак" ф.1, ф.33.</t>
  </si>
  <si>
    <t xml:space="preserve">ГПП-104 ф.10.</t>
  </si>
  <si>
    <t xml:space="preserve">Повреждение КЛ-6 кВ от ТП-33 до ТП-114, от ТП-105 до ТП-33</t>
  </si>
  <si>
    <t xml:space="preserve">Повреждение КЛ-6 кВ от ТП-232 до ТП-231, от РП-8 до ТП-34.</t>
  </si>
  <si>
    <t xml:space="preserve">ГПП-104 ф.38.</t>
  </si>
  <si>
    <t xml:space="preserve">Повреждение КЛ-6 кВ от ТП-306 до ТП-226</t>
  </si>
  <si>
    <t xml:space="preserve">ГПП-4 ф.36</t>
  </si>
  <si>
    <t xml:space="preserve">Повреждение КЛ-6 кВ от РП-2 до ТП-199, от ТП-319 до ТП-417</t>
  </si>
  <si>
    <t xml:space="preserve">Повреждение КЛ-6 кВ от РП-3 до ТП-333.</t>
  </si>
  <si>
    <t xml:space="preserve">ГПП-4 ф.4-2</t>
  </si>
  <si>
    <t xml:space="preserve">РП-2 яч.15 ф.4-26</t>
  </si>
  <si>
    <t xml:space="preserve">Повреждение КЛ-6 кВ от ТП-196 до ТП-317</t>
  </si>
  <si>
    <t xml:space="preserve">ГПП-4 ф.4-8</t>
  </si>
  <si>
    <t xml:space="preserve">Повреждение КЛ-6 кВ от ТП-28 до ТП-440</t>
  </si>
  <si>
    <t xml:space="preserve">ГПП-103 ф.103-47.</t>
  </si>
  <si>
    <t xml:space="preserve">Повреждение КЛ-6 кВ от ГПП-103 до РП-4 ф.103-47</t>
  </si>
  <si>
    <t xml:space="preserve">РП-7 "Алтайвагон" ф.2</t>
  </si>
  <si>
    <t xml:space="preserve">Повреждение КЛ-6 кВ от РП-7 ф.2-СП </t>
  </si>
  <si>
    <t xml:space="preserve">ГПП-103 "Алтайвагон" ф.103-7.</t>
  </si>
  <si>
    <t xml:space="preserve">Повреждение КЛ-6 кВ от РП-11 яч.№15 до ТП-ХЗ </t>
  </si>
  <si>
    <t xml:space="preserve">ГПП-103 "Алтайвагон" ф.103-2, 103-16</t>
  </si>
  <si>
    <t xml:space="preserve">ГПП-103 "Алтайвагон" замыкание на вводе 110 кВ </t>
  </si>
  <si>
    <t xml:space="preserve">ГПП-103 "Алтайвагон" ф.103-7, 103-43</t>
  </si>
  <si>
    <t xml:space="preserve">РП-5 ф.41</t>
  </si>
  <si>
    <t xml:space="preserve">Повреждение КЛ-6 кВ от ТП-110 до ТП-106, повреждение РЛНД на ТП-151.</t>
  </si>
  <si>
    <t xml:space="preserve">ГПП-5 ф.10, ф.12.</t>
  </si>
  <si>
    <t xml:space="preserve">Повреждение КЛ-6 кВ от РП-4 яч.№4 до ТП-424, от РП-4 яч.№22 до ТП-424</t>
  </si>
  <si>
    <t xml:space="preserve">ГПП-4 ф. 4-34</t>
  </si>
  <si>
    <t xml:space="preserve">РП-8 яч.№10 ф.4-40</t>
  </si>
  <si>
    <t xml:space="preserve">Повреждение КЛ-6 кВ от ТП-200 до ТП-231</t>
  </si>
  <si>
    <t xml:space="preserve">РП-5 яч.№5 ф.104-38</t>
  </si>
  <si>
    <t xml:space="preserve">Повреждение КЛ-6 кВ от ТП-407 до ТП-276</t>
  </si>
  <si>
    <t xml:space="preserve">Остановка ТЭЦ "Алттрак"</t>
  </si>
  <si>
    <t xml:space="preserve">РП-5 яч.№5 ф.104-41</t>
  </si>
  <si>
    <t xml:space="preserve">РП-8 яч.№9 ф.8 от ГПП-105 ЗЭС</t>
  </si>
  <si>
    <t xml:space="preserve">Повреждение КЛ-6 кВ от РП-8 до ТП-206, от ТП-231 до ТП-306</t>
  </si>
  <si>
    <t xml:space="preserve">Повреждение КЛ-6 кВ от ТП-224 до ТП-306</t>
  </si>
  <si>
    <t xml:space="preserve">ПС-20 ЗЭС ф.75</t>
  </si>
  <si>
    <t xml:space="preserve">Земля на секции 6 кВ ПС-20</t>
  </si>
  <si>
    <t xml:space="preserve">ГПП-4 ф.44</t>
  </si>
  <si>
    <t xml:space="preserve">Повреждение КЛ-6 кВ от РП-8 до РП-6.</t>
  </si>
  <si>
    <t xml:space="preserve">РП-3 "Алттрак" ф.7</t>
  </si>
  <si>
    <t xml:space="preserve">Повреждение РПС-2 в РУ-0,4 ТП-57</t>
  </si>
  <si>
    <t xml:space="preserve">РП-2 ф.4-26 отГПП-4 ЗЭС</t>
  </si>
  <si>
    <t xml:space="preserve">Повреждение КЛ-6 кВ от РП-2 до ТП-18.</t>
  </si>
  <si>
    <t xml:space="preserve">ГПП-5 ф.5-17.</t>
  </si>
  <si>
    <t xml:space="preserve">РП-6 яч.№5 ф.105-18</t>
  </si>
  <si>
    <t xml:space="preserve">Повреждение КЛ-6 кВ от ТП-416 до ТП-321 от ТП-300 до ТП-322</t>
  </si>
  <si>
    <t xml:space="preserve">РП-7 "Алтайвагон" ф.16</t>
  </si>
  <si>
    <t xml:space="preserve">Повреждение КЛ-6 кВ от РП-7 "Алтайвагон" до РП М/К ф.16.</t>
  </si>
  <si>
    <t xml:space="preserve">ГПП-102 "Алттрак" ф.15</t>
  </si>
  <si>
    <t xml:space="preserve">Повреждение КЛ-6 кВ от ГПП-102 до РП-7 ф.15</t>
  </si>
  <si>
    <t xml:space="preserve">ГПП-4 ф.44 на РП-6</t>
  </si>
  <si>
    <t xml:space="preserve">Повреждение КЛ-6 кВ от РП-6 до ТП-30.</t>
  </si>
  <si>
    <t xml:space="preserve">ГПП-5 ф.14 на ТП-93</t>
  </si>
  <si>
    <t xml:space="preserve">Повреждение КЛ-6 кВ от ТП-89 до ТП-90</t>
  </si>
  <si>
    <t xml:space="preserve">ГПП-5 ф.20 на ТП-174</t>
  </si>
  <si>
    <t xml:space="preserve">Повреждение КЛ-6 кВ от ТП-2 до ТП-70</t>
  </si>
  <si>
    <t xml:space="preserve">РП-4 яч.№10 ф.20, яч. №4 на ТП-424</t>
  </si>
  <si>
    <t xml:space="preserve">ГПП-105 ф.14.</t>
  </si>
  <si>
    <t xml:space="preserve">Повреждение КЛ-6 кВ от ТП-1 до ТП-24, от ТП-24 до ТП-32</t>
  </si>
  <si>
    <t xml:space="preserve">РП-5 ф.10 .</t>
  </si>
  <si>
    <t xml:space="preserve">РП-5 ф.4, яч.№22 на ТП-406 .</t>
  </si>
  <si>
    <t xml:space="preserve">РП-5 ф.38, яч.№11 на РП В/Ч.</t>
  </si>
  <si>
    <t xml:space="preserve">Повреждение КЛ-6 кВ от РП-5 до РП В/Ч</t>
  </si>
  <si>
    <t xml:space="preserve">РП-5 ф.41, яч.№22 на ТП-406 .</t>
  </si>
  <si>
    <t xml:space="preserve">Повреждение КЛ-6 кВ от РП-5 до ТП-151, от ТП-102 до ТП-406</t>
  </si>
  <si>
    <t xml:space="preserve">Повреждение КЛ-6 кВ от ТП-407 до ТП-276, от ТП-113 до ТП-101.</t>
  </si>
  <si>
    <t xml:space="preserve">РП-5  яч.№ 10 на ТП-105 .</t>
  </si>
  <si>
    <t xml:space="preserve">РП-7 яч. №5 на ТП-111</t>
  </si>
  <si>
    <t xml:space="preserve">РП-6 ф.18</t>
  </si>
  <si>
    <t xml:space="preserve">Повреждение КЛ-6 кВ от РП-6 до ТП-38</t>
  </si>
  <si>
    <t xml:space="preserve">Повреждение КЛ-6 кВ от РП-84 до ТП-85</t>
  </si>
  <si>
    <t xml:space="preserve">РП-2 яч. №16 ф.4-36, яч.№12 на ТП-221, ГПП-4 ф.4-26, ф.4-44</t>
  </si>
  <si>
    <t xml:space="preserve">Повреждение КЛ-6 кВ от ГПП-4 ф.4-26 до РП-2, от РП-2 до ТП-221, от ТП-30 до ТП-300.</t>
  </si>
  <si>
    <t xml:space="preserve">РП-11 яч.№ 11 ф. 103-37 и яч. №13 на ТП-67, яч. №15 на ТП-ХЗ</t>
  </si>
  <si>
    <t xml:space="preserve">Повреждение КЛ-6 кВ от РП-11  до ТП-67, от РП-11 до ТП-ХЗ .</t>
  </si>
  <si>
    <t xml:space="preserve">ПС-104 ф.104-4</t>
  </si>
  <si>
    <t xml:space="preserve">Повреждение КЛ-6 кВ от ТП-6 до ТП-320.</t>
  </si>
  <si>
    <t xml:space="preserve">РП-5 ф. 104-41, яч.№ 19на ТП-10 .</t>
  </si>
  <si>
    <t xml:space="preserve">Повреждение КЛ-6 кВ от ТП-5 до ТП-ГСК РМЗ.</t>
  </si>
  <si>
    <t xml:space="preserve">ТП29 ЗЭС ф. 1</t>
  </si>
  <si>
    <t xml:space="preserve">Повреждение КЛ-6 кВ от ТП-29 ЗЭС  ф. 1.</t>
  </si>
  <si>
    <t xml:space="preserve">РП-2  ф.4-26, яч.№ 5 на ТП-8. </t>
  </si>
  <si>
    <t xml:space="preserve">Повреждение КЛ-6 кВ от ТП-317 до ТП-196, от ТП-318 до ТП-196.</t>
  </si>
  <si>
    <t xml:space="preserve">РП-8 ф. 40 яч.№ 16, РП-2 яч.№ 12</t>
  </si>
  <si>
    <t xml:space="preserve">Повреждение КЛ-6 кВ от РП-8 до ТП-200. </t>
  </si>
  <si>
    <t xml:space="preserve">РП-3 АТЗ ф. 7</t>
  </si>
  <si>
    <t xml:space="preserve">Неисправность в кабельной сети "Алттрак".</t>
  </si>
  <si>
    <t xml:space="preserve">ГПП-5 ЗЭС ф. 9</t>
  </si>
  <si>
    <t xml:space="preserve">Повреждение КЛ-6 кВ от ГПП-5 до РП-11, от ТП-65 до ТП-132.</t>
  </si>
  <si>
    <t xml:space="preserve">РП-7 "Алтайвагон" яч. №5, яч. №8</t>
  </si>
  <si>
    <t xml:space="preserve">Повреждение КЛ-6 кВ от ТП-198 до ТП-171. </t>
  </si>
  <si>
    <t xml:space="preserve">ГПП-5 ЗЭС ф. 9.</t>
  </si>
  <si>
    <t xml:space="preserve">Повреждение КЛ-6 кВ от  РП-11 до ТП-65,  от ТП-125 до ТП-342.</t>
  </si>
  <si>
    <t xml:space="preserve">РП-8 ф. 105-8 яч.№ 15 на ТП-34. </t>
  </si>
  <si>
    <t xml:space="preserve">Повреждение КЛ-6 кВ от РП-8 до ТП-34. </t>
  </si>
  <si>
    <t xml:space="preserve">ГПП-5 ЗЭС ф. 11.</t>
  </si>
  <si>
    <t xml:space="preserve">Повреждение КЛ-6 кВ от ТП-95 до ТП-96. </t>
  </si>
  <si>
    <t xml:space="preserve">ГПП-5 ЗЭС ф. 17.</t>
  </si>
  <si>
    <t xml:space="preserve">Повреждение КЛ-6 кВ от ТП-87 до ТП-88. </t>
  </si>
  <si>
    <t xml:space="preserve">ГПП-103 "Алтайвагон" ф.7, 47, 43, 2, 16.</t>
  </si>
  <si>
    <t xml:space="preserve">Неисправность силового тр-ра 110/6 на ГПП-103.</t>
  </si>
  <si>
    <t xml:space="preserve">РП-6 ф.18 на ТП-146</t>
  </si>
  <si>
    <t xml:space="preserve">Повреждение КЛ-0,4 кВ от ТП-146 до Училища (ведомств).</t>
  </si>
  <si>
    <t xml:space="preserve">ГПП-4 ЗЭС ф. 4-45.</t>
  </si>
  <si>
    <t xml:space="preserve">Повреждение КЛ-6 кВ от ТП-74 до ТП-75. </t>
  </si>
  <si>
    <t xml:space="preserve">РП-5  яч.№ 21 ф. 104-41.</t>
  </si>
  <si>
    <t xml:space="preserve">Повреждение КЛ-6 кВ от ТП-49 до ТП-302. </t>
  </si>
  <si>
    <t xml:space="preserve">РП-5  яч.№ 5 ф. 104-38, яч. № 11 на РП-В/Ч .</t>
  </si>
  <si>
    <t xml:space="preserve">Повреждение КЛ-6 кВ от ТП-106 до ТП-113. </t>
  </si>
  <si>
    <t xml:space="preserve">ГПП-4 ЗЭС ф. 12</t>
  </si>
  <si>
    <t xml:space="preserve">Повреждение КЛ-6 кВ от РП-10 до ТП-439. </t>
  </si>
  <si>
    <t xml:space="preserve">ГПП-5 ЗЭС ф. 18.</t>
  </si>
  <si>
    <t xml:space="preserve">ГПП-104 ЗЭС ф. 38</t>
  </si>
  <si>
    <t xml:space="preserve">Повреждение КЛ-6 кВ от РП-5 до РП В/Ч ф. 11. </t>
  </si>
  <si>
    <t xml:space="preserve">РП-8 ф. 105-8 яч.№ 9.</t>
  </si>
  <si>
    <t xml:space="preserve">Повреждение КЛ-6 кВ от РП-8 до РП-6. </t>
  </si>
  <si>
    <t xml:space="preserve">ГПП-5 ЗЭС ф. 5-10.</t>
  </si>
  <si>
    <t xml:space="preserve">Повреждение КЛ-6 кВ от ГПП-5 до РП-4 ф. 10, от РП-4 до ТП-424 яч.22 </t>
  </si>
  <si>
    <t xml:space="preserve">ГПП-5 ЗЭС ф. 5-18.</t>
  </si>
  <si>
    <t xml:space="preserve">Повреждение КЛ-6 кВ от ТП-174 до ТП-68. </t>
  </si>
  <si>
    <t xml:space="preserve">ГПП-4 ЗЭС ф. 4-12.</t>
  </si>
  <si>
    <t xml:space="preserve">Повреждение КЛ-6 кВ от ГПП-4 до ТП-439 ф. 4-12.</t>
  </si>
  <si>
    <t xml:space="preserve">РП-2 яч. №15, яч. №16 ф.4-26, 4-36</t>
  </si>
  <si>
    <t xml:space="preserve">Повреждение КЛ-6 кВ от ТП-8 до ТП-14, от ТП-199 до ТП-6. </t>
  </si>
  <si>
    <t xml:space="preserve">РП-2 яч. №15, яч. №16 ф.4-26, 4-36. РП-3 яч. №5 ф.4-10</t>
  </si>
  <si>
    <t xml:space="preserve">Повреждение КЛ-6 кВ от РП-3 до ТП-333, от ТП-196 до ТП-317. </t>
  </si>
  <si>
    <t xml:space="preserve">ГПП-5 ЗЭС ф. 5-12.</t>
  </si>
  <si>
    <t xml:space="preserve">Повреждение КЛ-6 кВ от РП-4 до ТП-2. </t>
  </si>
  <si>
    <t xml:space="preserve">ГПП-102 "Алттрак" ф.1.</t>
  </si>
  <si>
    <t xml:space="preserve">Повреждение в сетях "Алттрак"</t>
  </si>
  <si>
    <t xml:space="preserve">ГПП-104 ЗЭС ф.41, 10, 38.</t>
  </si>
  <si>
    <t xml:space="preserve">Повреждение КЛ-6 кВ от ТП-405 до ТП-406, от ТП-227 до ТП-189. </t>
  </si>
  <si>
    <t xml:space="preserve">Повреждение КЛ-6 кВ от РП В/Ч до ТП-158. </t>
  </si>
  <si>
    <t xml:space="preserve">РП-5  яч.№ 21 ф. 104-41, яч. № 22 на ТП-406 .</t>
  </si>
  <si>
    <t xml:space="preserve">Повреждение КЛ-6 кВ от ТП-230 до ТП-226, от ТП-191 до ТП-226. </t>
  </si>
  <si>
    <t xml:space="preserve">РП-3  яч.№ 18 ф. 4-34, яч. № 4 на ТП-4 .</t>
  </si>
  <si>
    <t xml:space="preserve">Повреждение КЛ-6 кВ от РП-1 до ТП-4.</t>
  </si>
  <si>
    <t xml:space="preserve">РП-2  яч.№ 16 ф. 4-36, яч. № 8 на ТП-199 .</t>
  </si>
  <si>
    <t xml:space="preserve">ГПП-4 ЗЭС ф. 45.</t>
  </si>
  <si>
    <t xml:space="preserve">Повреждение КЛ-6 кВ от ТП-74 до ТП-75.</t>
  </si>
  <si>
    <t xml:space="preserve">РП-2  ф.36.</t>
  </si>
  <si>
    <t xml:space="preserve">Повреждение КЛ-6 кВ от ТП-6 до ТП-199, от РП-2 до ТП-221.</t>
  </si>
  <si>
    <t xml:space="preserve">РП-3  ф.24.</t>
  </si>
  <si>
    <t xml:space="preserve">Повреждение КЛ-6 кВ от ТП-438  до ТП-339.</t>
  </si>
  <si>
    <t xml:space="preserve">РП-7  яч №.5 на ТП-111.</t>
  </si>
  <si>
    <t xml:space="preserve">Повреждение рубильника в РУ-0,4 ТП-134 (ведом.)</t>
  </si>
  <si>
    <t xml:space="preserve">РП-5  яч №.5, яч. №15.</t>
  </si>
  <si>
    <t xml:space="preserve">Повреждение предохранителей ПК-6 в ТП-401 (ведом.)</t>
  </si>
  <si>
    <t xml:space="preserve">РП-12 "КОС" ф.8.</t>
  </si>
  <si>
    <t xml:space="preserve">К.З. в РУ-0,4 кВ ТП-139</t>
  </si>
  <si>
    <t xml:space="preserve">РП-4 ф.47 и  яч. на ТП-122</t>
  </si>
  <si>
    <t xml:space="preserve">Повреждение КЛ-6 кВ от ТП-73 до ТП-81.</t>
  </si>
  <si>
    <t xml:space="preserve">Повреждение КЛ-6 кВ от РП  мясокомбината до ТП-50. </t>
  </si>
  <si>
    <t xml:space="preserve">ПС-2Славгородская яч.23</t>
  </si>
  <si>
    <t xml:space="preserve">Прошило изоляцию на ШФ-10 на ВЛ-10 кВ,          ТП-4, ТП-45.</t>
  </si>
  <si>
    <t xml:space="preserve">ПС-2Славгородская яч.47</t>
  </si>
  <si>
    <t xml:space="preserve">Падение дерева на ВЛ-10 кВ.</t>
  </si>
  <si>
    <t xml:space="preserve">Падение провода ВЛ-10 кВ на землю.</t>
  </si>
  <si>
    <t xml:space="preserve">ПС-2Славгородская яч.32</t>
  </si>
  <si>
    <t xml:space="preserve">К.з. (птицы) на ВЛ-10 кВ отпайка на ТП-73.</t>
  </si>
  <si>
    <t xml:space="preserve">ПС-2Славгородская яч.35</t>
  </si>
  <si>
    <t xml:space="preserve">Обрыв провода ВЛ-10 кВ отпайка на ТП -119</t>
  </si>
  <si>
    <t xml:space="preserve">ПС-2Славгородская яч.47;45;23;17</t>
  </si>
  <si>
    <t xml:space="preserve">Отгорел шлейф  ВЛ-10 кВ, ТП-9, Ф.- Г  </t>
  </si>
  <si>
    <t xml:space="preserve">Обрыв провода ВЛ-10 кВ отпайка на                  ТП -69 оп. 1-2</t>
  </si>
  <si>
    <t xml:space="preserve">К.З. шинного моста 10 кВ ведомств. ТП -49</t>
  </si>
  <si>
    <t xml:space="preserve">К.З. шинного моста 10 кВ ведомств. ЦТП воен.городок.</t>
  </si>
  <si>
    <t xml:space="preserve">ПС-2Славгородская яч.17</t>
  </si>
  <si>
    <t xml:space="preserve">Вышла из строя КЛ-10кВ, РП2-ТП-52 </t>
  </si>
  <si>
    <t xml:space="preserve">ПС-2Славгородская яч.45</t>
  </si>
  <si>
    <t xml:space="preserve">К.З. на ведомств. ТП -161</t>
  </si>
  <si>
    <t xml:space="preserve">Вышла из строя КЛ-10кВ на ТП-146 </t>
  </si>
  <si>
    <t xml:space="preserve">Вышла из строя КЛ-10кВ на ТП-3- ТП-26 </t>
  </si>
  <si>
    <t xml:space="preserve">Пробой проходного изолятора на ТП-36</t>
  </si>
  <si>
    <t xml:space="preserve">Вышла из строя КЛ-10кВ на ТП-53- ТП-47. </t>
  </si>
  <si>
    <t xml:space="preserve">ПС-2Славгородская яч.10</t>
  </si>
  <si>
    <t xml:space="preserve">Вышла из строя КЛ-10кВ на ТП-137- ТП-112. </t>
  </si>
  <si>
    <t xml:space="preserve">ПС-2Славгородская яч.23,17</t>
  </si>
  <si>
    <t xml:space="preserve">Вышла из строя КЛ-10кВ яч. Ввода 17; ТП-40- ТП-41; РП-2-ТП-38; Р-16-ТП-32 </t>
  </si>
  <si>
    <t xml:space="preserve">К.З. шинного моста 10 кВ на ТП-21,63</t>
  </si>
  <si>
    <t xml:space="preserve">Гроза возгарание на ТП-87</t>
  </si>
  <si>
    <t xml:space="preserve">ПС-2Славгородская яч.10, 35, 23</t>
  </si>
  <si>
    <t xml:space="preserve">Гроза </t>
  </si>
  <si>
    <t xml:space="preserve">ПС-2Славгородская яч. 5, 10.</t>
  </si>
  <si>
    <t xml:space="preserve">Вышла из строя КЛ-10кВ ЦРП воен. Городок-ТП233 (котельная), МВ яч. 5 на РТП.</t>
  </si>
  <si>
    <t xml:space="preserve">ПС-2Славгородская яч. 45.</t>
  </si>
  <si>
    <t xml:space="preserve">Вышла из строя КЛ-10кВ, РТП-РП-1</t>
  </si>
  <si>
    <t xml:space="preserve">Вышла из строя КЛ-10кВ, ТП-47-53;ТП-46-53.</t>
  </si>
  <si>
    <t xml:space="preserve">ПС-2Славгородская яч. 17.</t>
  </si>
  <si>
    <t xml:space="preserve">Вышла из строя КЛ-10кВ, ТП-32-20                        (по вине связистов)</t>
  </si>
  <si>
    <t xml:space="preserve">ПС-2Славгородская яч. 10.</t>
  </si>
  <si>
    <t xml:space="preserve">Вышла из строя КЛ-10кВ, ТП-1-101; ТП-31-41.</t>
  </si>
  <si>
    <t xml:space="preserve">ПС-2Славгородская яч. 47.</t>
  </si>
  <si>
    <t xml:space="preserve">ПС-2Славгородская яч. 23.</t>
  </si>
  <si>
    <t xml:space="preserve">Вышла из строя КЛ-10кВ, ТП-38-39.</t>
  </si>
  <si>
    <t xml:space="preserve">Вышла из строя КЛ-10кВ, РП-1-ТП-150         (раионная котельная).</t>
  </si>
  <si>
    <t xml:space="preserve">ПС-2Славгородская яч. 5.</t>
  </si>
  <si>
    <t xml:space="preserve">Вышла из строя КЛ-10кВ ЦРП воен. Городок- РТП.</t>
  </si>
  <si>
    <t xml:space="preserve">Вышла из строя КЛ-10кВ, Р-16-ТП-132</t>
  </si>
  <si>
    <t xml:space="preserve">Отчет по аварийности за 2009 г.</t>
  </si>
  <si>
    <t xml:space="preserve">ВЛ-10 кВ, Л-90-35 </t>
  </si>
  <si>
    <t xml:space="preserve">Поврежден ввод с ВЛ-10кВ №1 в ЗТП-15</t>
  </si>
  <si>
    <t xml:space="preserve">ВЛ-10 кВ № РП-2-4</t>
  </si>
  <si>
    <t xml:space="preserve">ВЛ-10 кВ № РП-1-8</t>
  </si>
  <si>
    <t xml:space="preserve">Отгорел шлейф на ТП-127</t>
  </si>
  <si>
    <t xml:space="preserve">ВЛ-10 кВ, Л-90-38 </t>
  </si>
  <si>
    <t xml:space="preserve">ВЛ-10 кВ № РП-1-7</t>
  </si>
  <si>
    <t xml:space="preserve">Скачек напряжения по 110кВ ПС-90</t>
  </si>
  <si>
    <t xml:space="preserve">ВЛ-10 кВ № РП-1-6 и № РП-1-8</t>
  </si>
  <si>
    <t xml:space="preserve">Повреждение изолятора на ВЛ-10 кВ</t>
  </si>
  <si>
    <t xml:space="preserve">ВЛ-10 кВ № РП-2-12</t>
  </si>
  <si>
    <t xml:space="preserve">Повреждение изолятора на ГКТП ИП "Тишков"</t>
  </si>
  <si>
    <t xml:space="preserve">ВЛ-10 кВ № РП-1-4 и № РП-1-8</t>
  </si>
  <si>
    <t xml:space="preserve">Повреждение шлейфа 10кВ на ТП-102 "Мясокомбинат"</t>
  </si>
  <si>
    <t xml:space="preserve">ВЛ-10 кВ № РП-1-9</t>
  </si>
  <si>
    <t xml:space="preserve">Перегорел ПК-10 на ЗТП-34</t>
  </si>
  <si>
    <t xml:space="preserve">ВЛ-10 кВ, Л-90-42</t>
  </si>
  <si>
    <t xml:space="preserve">ВЛ-10 кВ № РП-1-6</t>
  </si>
  <si>
    <t xml:space="preserve">Повреждение РНН-0,4кВ в ЗТП-36</t>
  </si>
  <si>
    <t xml:space="preserve">Птица в РУ-10кВ ЗТП-127</t>
  </si>
  <si>
    <t xml:space="preserve">ВЛ-10 кВ, Л-90-45</t>
  </si>
  <si>
    <t xml:space="preserve">Гроза, повреждение на ТП-115</t>
  </si>
  <si>
    <t xml:space="preserve">Повреждение на ТП-103</t>
  </si>
  <si>
    <t xml:space="preserve">ВЛ-10 кВ № РП-2-7</t>
  </si>
  <si>
    <t xml:space="preserve">Птица на РЛНД-10 КТП-46</t>
  </si>
  <si>
    <t xml:space="preserve">Сбиты две опоры уличного освещения, порван провод на ВЛ-10кВ</t>
  </si>
  <si>
    <t xml:space="preserve">Аварийное состояние анкерной опоры</t>
  </si>
  <si>
    <t xml:space="preserve">КЛ-10 кВ,  Л-37-6</t>
  </si>
  <si>
    <t xml:space="preserve">К.З. на КЛ-10 кВ от ТП-37-5/20-22 яч.7 до ТП-37-7/19-10 яч.5</t>
  </si>
  <si>
    <t xml:space="preserve">КЛ-10 кВ,  Л-37-20</t>
  </si>
  <si>
    <t xml:space="preserve">"Земля"</t>
  </si>
  <si>
    <t xml:space="preserve">"Земля" фаза "В"</t>
  </si>
  <si>
    <t xml:space="preserve">К.З. на КЛ-10 кВ Порыв кабеля при выполнении земляных работ</t>
  </si>
  <si>
    <t xml:space="preserve">К.З. в РУ-10кВ КТП-37-РП1-12-28</t>
  </si>
  <si>
    <t xml:space="preserve">РП-4 ф№2</t>
  </si>
  <si>
    <t xml:space="preserve">ТП-118 повреждение ИП-20 яч.1</t>
  </si>
  <si>
    <t xml:space="preserve">ПС-7 "Заречная" яч.9</t>
  </si>
  <si>
    <t xml:space="preserve">ТП-30 повреждение опорного изолятора</t>
  </si>
  <si>
    <t xml:space="preserve">ВЛ-10кВ, РП-12 яч.4</t>
  </si>
  <si>
    <t xml:space="preserve">Обрыв ВЛ-6кВ деревом у ТП-4-3</t>
  </si>
  <si>
    <t xml:space="preserve">ВЛ-6кВ, РП-1 яч.34</t>
  </si>
  <si>
    <t xml:space="preserve">Упало дерево на ВЛ-6кВ от ГКТП-105 до ГКТП-106</t>
  </si>
  <si>
    <t xml:space="preserve">ПС-7 "Заречная" яч.16</t>
  </si>
  <si>
    <t xml:space="preserve">ПС-7 "Заречная" яч.29</t>
  </si>
  <si>
    <t xml:space="preserve">ПС-7 "Заречная" яч.21</t>
  </si>
  <si>
    <t xml:space="preserve">РП "Мост" Л-14-1</t>
  </si>
  <si>
    <t xml:space="preserve">Повреждение на ВЛ-6кВ до ТП-91</t>
  </si>
  <si>
    <t xml:space="preserve">ПС"Северозападная", 35кВ Б-308</t>
  </si>
  <si>
    <t xml:space="preserve">ПС "Новая" яч.21</t>
  </si>
  <si>
    <t xml:space="preserve">ПС-7 "Заречная" яч.5</t>
  </si>
  <si>
    <t xml:space="preserve">К.З. на ВЛ-10кВ</t>
  </si>
  <si>
    <t xml:space="preserve">ПС "Новая" яч.31</t>
  </si>
  <si>
    <t xml:space="preserve">К.З. на ВЛ-6кВ</t>
  </si>
  <si>
    <t xml:space="preserve">Вышли из строя кабели от ТП-19 до ТП-292, и от ТП-292 до ТП-290а</t>
  </si>
  <si>
    <t xml:space="preserve">РП-1 яч.7</t>
  </si>
  <si>
    <t xml:space="preserve">Вышел из строя кабель от ТП-94 до ТП-65</t>
  </si>
  <si>
    <t xml:space="preserve">Вышел из строя кабель от РП-1 до ТП-306</t>
  </si>
  <si>
    <t xml:space="preserve">РП-1 яч.23</t>
  </si>
  <si>
    <t xml:space="preserve">Вышел из строя кабель от ТП-76 до ТП-277</t>
  </si>
  <si>
    <t xml:space="preserve">РП-6 яч.9</t>
  </si>
  <si>
    <t xml:space="preserve">Вышел из строя кабель от ТП-310 до ТП-311</t>
  </si>
  <si>
    <t xml:space="preserve">РП-1 яч.8</t>
  </si>
  <si>
    <t xml:space="preserve">Вышел из строя кабель от ТП-162 до РП-7 яч.2</t>
  </si>
  <si>
    <t xml:space="preserve">ПС-7 "Заречная" яч.6</t>
  </si>
  <si>
    <t xml:space="preserve">Вышел из строя кабель от ПС-7"Заречная" яч.6 до ТП-433 яч.6</t>
  </si>
  <si>
    <t xml:space="preserve">Порван кабель от ТП-266 до ТП-241</t>
  </si>
  <si>
    <t xml:space="preserve">Вышел из строя кабель от РП-4 до ТП-140</t>
  </si>
  <si>
    <t xml:space="preserve">Вышел из строя кабель от РП-9 до ТП-254</t>
  </si>
  <si>
    <t xml:space="preserve">Вышел из строя кабель от РП-9 яч.11 до ТП-293 яч.1</t>
  </si>
  <si>
    <t xml:space="preserve">РП-Ж яч.15</t>
  </si>
  <si>
    <t xml:space="preserve">Вышли из строя кабели от ТП-182 до ТП-183, и от ТП-183 до ТП-185</t>
  </si>
  <si>
    <t xml:space="preserve">РП-1 яч.5</t>
  </si>
  <si>
    <t xml:space="preserve">Вышел из строя кабель от ТП-9 до ТП-409</t>
  </si>
  <si>
    <t xml:space="preserve">ПС "Новая" яч.44</t>
  </si>
  <si>
    <t xml:space="preserve">Вышел из строя кабель от ПС "Новая" яч.44 до ТП-8 яч.2</t>
  </si>
  <si>
    <t xml:space="preserve">РП "Северо-западная" яч.32</t>
  </si>
  <si>
    <t xml:space="preserve">Вышел из строя кабель от РП С/З яч.32 до ТП-506 яч.2</t>
  </si>
  <si>
    <t xml:space="preserve">РП-4 яч.39</t>
  </si>
  <si>
    <t xml:space="preserve">Вышел из строя кабель от РП-4 яч.39 до ТП-12 яч.1</t>
  </si>
  <si>
    <t xml:space="preserve">Вышел из строя кабель от ТП-152 до ТП-153</t>
  </si>
  <si>
    <t xml:space="preserve">ПС-7 "Заречная" яч.25</t>
  </si>
  <si>
    <t xml:space="preserve">Вышел из строя кабель от ТП-309 до ТП-542</t>
  </si>
  <si>
    <t xml:space="preserve">КЛ-10кВ, РП-9 яч.19</t>
  </si>
  <si>
    <t xml:space="preserve">Вышел из строя кабель от ТП-85 до ТП-114</t>
  </si>
  <si>
    <t xml:space="preserve">КЛ-10кВ, РП-14 яч.9</t>
  </si>
  <si>
    <t xml:space="preserve">Вышел из строя кабель от РП-14 до РП-13</t>
  </si>
  <si>
    <t xml:space="preserve">КЛ-6кВ, ПС-34"БиТЭС" яч.10</t>
  </si>
  <si>
    <t xml:space="preserve">Вышел из строя кабель от ТП-600 до РП-1</t>
  </si>
  <si>
    <t xml:space="preserve">КЛ-6кВ, РП-Ж яч.5</t>
  </si>
  <si>
    <t xml:space="preserve">Вышел из строя кабель от ТП-190 до ТП-78</t>
  </si>
  <si>
    <t xml:space="preserve">КЛ-10кВ, РП-4 яч.22</t>
  </si>
  <si>
    <t xml:space="preserve">К.З. на землю</t>
  </si>
  <si>
    <t xml:space="preserve">Вышли из строя кабели от ТП-147 до ТП-148, и от ТП-148 до ТП-149</t>
  </si>
  <si>
    <t xml:space="preserve">КЛ-10кВ, РП-4 яч.14</t>
  </si>
  <si>
    <t xml:space="preserve">КЛ-6кВ, РП-7 яч.11</t>
  </si>
  <si>
    <t xml:space="preserve">Вышел из строя кабель от ТП-153 до ТП-158</t>
  </si>
  <si>
    <t xml:space="preserve">КЛ-6кВ, РП-7 яч.15</t>
  </si>
  <si>
    <t xml:space="preserve">Вышли из строя кабели от ТП-156 до ТП-263,  от ТП-263 до ТП-157 и от ТП-159 до ТП-164</t>
  </si>
  <si>
    <t xml:space="preserve">Вышел из строя кабель от РП-14 до ТП-140</t>
  </si>
  <si>
    <t xml:space="preserve">КЛ-10кВ, РП-9 яч.7</t>
  </si>
  <si>
    <t xml:space="preserve">Вышел из строя кабель от ТП-43 до ТП-42</t>
  </si>
  <si>
    <t xml:space="preserve">КЛ-10кВ, РП-9 яч.11</t>
  </si>
  <si>
    <t xml:space="preserve">Вышел из строя кабель от ТП-226 до ТП-227</t>
  </si>
  <si>
    <t xml:space="preserve">КЛ-6кВ, РП-1 яч.5</t>
  </si>
  <si>
    <t xml:space="preserve">Вышел из строя кабель от РП-1 до ТП-606</t>
  </si>
  <si>
    <t xml:space="preserve">КЛ-10кВ, РП-4 яч.20</t>
  </si>
  <si>
    <t xml:space="preserve">Вышел из строя кабель от РП-4 до ТП-149</t>
  </si>
  <si>
    <t xml:space="preserve">КЛ-6кВ, РП-7 яч.12</t>
  </si>
  <si>
    <t xml:space="preserve">Порван кабель от РП-7 до ТП-326</t>
  </si>
  <si>
    <t xml:space="preserve">ПС "Новая" яч.8</t>
  </si>
  <si>
    <t xml:space="preserve">Вышел из строя кабель от ПС "Новая" яч.8 до РП-1 яч.25</t>
  </si>
  <si>
    <t xml:space="preserve">Вышел из строя кабельный спуск от ВЛ-6кВ до ТП-78</t>
  </si>
  <si>
    <t xml:space="preserve">Вышел из строя кабель от ТП-250 до ТП-42</t>
  </si>
  <si>
    <t xml:space="preserve">Вышел из строя кабель от ТП-231 до ТП-228</t>
  </si>
  <si>
    <t xml:space="preserve">ПС "Новая" яч.40</t>
  </si>
  <si>
    <t xml:space="preserve">Вышел из строя кабель от ПС "Новая" яч.40 до РП-1 яч.15</t>
  </si>
  <si>
    <t xml:space="preserve">Вышли из строя кабели от РП-1 до ТП-162,  от ТП-161 до ТП-166</t>
  </si>
  <si>
    <t xml:space="preserve">РП-15 яч.1</t>
  </si>
  <si>
    <t xml:space="preserve">Вышли из строя кабели от РП-15 яч.1 до КНС12 яч.11</t>
  </si>
  <si>
    <t xml:space="preserve">Порван кабель от РП-4 яч.35 до ТП-241</t>
  </si>
  <si>
    <t xml:space="preserve">РП-9 яч.7</t>
  </si>
  <si>
    <t xml:space="preserve">Вышел из строя кабель от РП-9 яч.7 до ТП-45 яч.2</t>
  </si>
  <si>
    <t xml:space="preserve">РП-9 яч.2</t>
  </si>
  <si>
    <t xml:space="preserve">Вышел из строя кабель от ТП-293 яч.8 до ТП-290</t>
  </si>
  <si>
    <t xml:space="preserve">РП-7 яч.10</t>
  </si>
  <si>
    <t xml:space="preserve">Вышел из строя кабель от РП-7 яч.10 до ТП-154 яч.5</t>
  </si>
  <si>
    <t xml:space="preserve">ПС "Новая" яч.48</t>
  </si>
  <si>
    <t xml:space="preserve">Вышел из строя кабельный спуск от ВЛ-6кВ до ТП-257 яч.3</t>
  </si>
  <si>
    <t xml:space="preserve">РП-9 яч.17</t>
  </si>
  <si>
    <t xml:space="preserve">Вышел из строя кабель от ТП-129 яч.2 до ТП-147 яч.1</t>
  </si>
  <si>
    <t xml:space="preserve">ПС-17"Льнокомбинат" яч.3</t>
  </si>
  <si>
    <t xml:space="preserve">Порван кабель от ТП-353 до ТП-341</t>
  </si>
  <si>
    <t xml:space="preserve">РП-2 яч.11</t>
  </si>
  <si>
    <t xml:space="preserve">Вышел из строя КЛ-6кВ РП"Сахарный завод" - КТП-543</t>
  </si>
  <si>
    <t xml:space="preserve">РП-5 яч.2,3</t>
  </si>
  <si>
    <t xml:space="preserve">Вышел из строя кабель от РП-5 до опоры ВЛ-6кВ</t>
  </si>
  <si>
    <t xml:space="preserve">РП-4 РУ-10кВ яч.29,39</t>
  </si>
  <si>
    <t xml:space="preserve">Повреждение концевой муфты в ТП-12</t>
  </si>
  <si>
    <t xml:space="preserve">Вышел из строя КЛ-6кВ от ТП-606 до ТП-6</t>
  </si>
  <si>
    <t xml:space="preserve">Вышел из строя КЛ-6кВ от ТП-162 до ТП-111, от ТП-104 до ТП-3</t>
  </si>
  <si>
    <t xml:space="preserve">ПС-34"БиТС" яч.10 </t>
  </si>
  <si>
    <t xml:space="preserve">Вышел из строя КЛ-6кВ от РП-1 до ВЛ-6кВ</t>
  </si>
  <si>
    <t xml:space="preserve">РП-1 яч.8,17</t>
  </si>
  <si>
    <t xml:space="preserve">Вышел из строя КЛ-6кВ от ТП-162 до РП-7</t>
  </si>
  <si>
    <t xml:space="preserve">Вышел из строя КЛ-10кВ от ТП-19 до ТП-92</t>
  </si>
  <si>
    <t xml:space="preserve">ГПП "Зеленый клин" РУ-10кВ яч.7</t>
  </si>
  <si>
    <t xml:space="preserve">Вышел из строя КЛ-10кВ от ТП-661 яч.5 до ТП-665 яч.8</t>
  </si>
  <si>
    <t xml:space="preserve">РПЖ яч.5</t>
  </si>
  <si>
    <t xml:space="preserve">Выход из строя концевой муфты в ТП-190а</t>
  </si>
  <si>
    <t xml:space="preserve">ПС-7 "Заречная" РУ-10кВ яч.6</t>
  </si>
  <si>
    <t xml:space="preserve">Вышел из строя КЛ-10кВ от ПС-7"Заречная" яч.6 до ТП-433 яч.6</t>
  </si>
  <si>
    <t xml:space="preserve">Вышел из строя КЛ-6кВ от ПС "Новая" яч.40 до РП-1 яч.17</t>
  </si>
  <si>
    <t xml:space="preserve">Вышел из строя КЛ-6кВ от ТП-257 яч.3 до ВЛ-6кВ</t>
  </si>
  <si>
    <t xml:space="preserve">ПС "Северо-западная" РУ-10кВ, яч.28</t>
  </si>
  <si>
    <t xml:space="preserve">Вышел из строя КЛ-10кВ от РП-9 яч.19 до ТП-294 яч.5</t>
  </si>
  <si>
    <t xml:space="preserve">ПС "Новая" РУ-6кВ, яч.27</t>
  </si>
  <si>
    <t xml:space="preserve">Вышел из строя КЛ-6кВ от ТП-6 яч.1 до ТП-412 яч.1</t>
  </si>
  <si>
    <t xml:space="preserve">ГПП-4, РУ-6кВ яч.27</t>
  </si>
  <si>
    <t xml:space="preserve">Вышел из строя КЛ-6кВ от ТП-190 до ТП-190а</t>
  </si>
  <si>
    <t xml:space="preserve">ПС "Новая" РУ-6кВ, яч.44</t>
  </si>
  <si>
    <t xml:space="preserve">Вышел из строя КЛ-6кВ от ТП-8 яч.7 до ТП-301 яч.4</t>
  </si>
  <si>
    <t xml:space="preserve">ПС-34"БиТС" Ру-6кВ, яч.10 </t>
  </si>
  <si>
    <t xml:space="preserve">Вышел из строя КЛ-6кВ от ВЛ-6кВ до РП-1 яч.30</t>
  </si>
  <si>
    <t xml:space="preserve">ПС "Новая" РУ-6кВ, яч.21</t>
  </si>
  <si>
    <t xml:space="preserve">Вышел из строя КЛ-6кВ от ТП-207 до ТП-6</t>
  </si>
  <si>
    <t xml:space="preserve">ПС "ГПП-7" РУ-6кВ, яч.2</t>
  </si>
  <si>
    <t xml:space="preserve">Вышел из строя КЛ-6кВ от ГПП-7 яч.2 до ТП-533 яч.2</t>
  </si>
  <si>
    <t xml:space="preserve">ПС "Северо-западная" РУ-10кВ, яч.14</t>
  </si>
  <si>
    <t xml:space="preserve">Вышел из строя КЛ-10кВ от ТП-293 яч.6 до ТП-250</t>
  </si>
  <si>
    <t xml:space="preserve">Вышел из строя КЛ-10кВ от ТП-43 до ТП-45</t>
  </si>
  <si>
    <t xml:space="preserve">ГПП "Сосна" РУ-6кВ, яч.50</t>
  </si>
  <si>
    <t xml:space="preserve">Вышел из строя КЛ-6кВ от ГПП "Сосна" яч.50 до КОС яч.5</t>
  </si>
  <si>
    <t xml:space="preserve">ВЛ-10кВ, Л-2-3</t>
  </si>
  <si>
    <t xml:space="preserve">Неисправность на ГКТП-2-3-42</t>
  </si>
  <si>
    <t xml:space="preserve">ВЛ-10кВ, Л-1-1</t>
  </si>
  <si>
    <t xml:space="preserve">Падение дерева в связи с штормовой погодой</t>
  </si>
  <si>
    <t xml:space="preserve">ВЛ-10кВ, Л-16-11, 16-9, 16-7, 16-6, 1-1</t>
  </si>
  <si>
    <t xml:space="preserve">Штормовая погода, гроза</t>
  </si>
  <si>
    <t xml:space="preserve">ВЛ-10кВ, Л-16-6</t>
  </si>
  <si>
    <t xml:space="preserve">Попадание молнии в ГКТП-16-6-6</t>
  </si>
  <si>
    <t xml:space="preserve">Вышел из строя МВ яч.1 в РП-1</t>
  </si>
  <si>
    <t xml:space="preserve">ВЛ-10кВ, Л-16-7</t>
  </si>
  <si>
    <t xml:space="preserve">Вышел из строя линейный разъединитель</t>
  </si>
  <si>
    <t xml:space="preserve">ВЛ-10кВ, Л-16-14</t>
  </si>
  <si>
    <t xml:space="preserve">Вышел из строя кабель 10кВ (молния)</t>
  </si>
  <si>
    <t xml:space="preserve">Вышел из строя кабель 10кВ ВЛ-10кВ Л-16-14</t>
  </si>
  <si>
    <t xml:space="preserve">Отгорел шлейф на Л-10-7 к ТП-10-7-155</t>
  </si>
  <si>
    <t xml:space="preserve">Пробило опорный изолятор на ТП-10-9-65</t>
  </si>
  <si>
    <t xml:space="preserve">ВЛ-10кВ Л-10-9</t>
  </si>
  <si>
    <t xml:space="preserve">Вышла из строя концевая муфта на КЛ-10кВ между РВ и тр-м 400кВА</t>
  </si>
  <si>
    <t xml:space="preserve">Л-12-11</t>
  </si>
  <si>
    <t xml:space="preserve">Попадание молнии в опоры ВЛ-10кВ. СЭС "Алтайкрайэнерго"</t>
  </si>
  <si>
    <t xml:space="preserve">Сгорел ВН-16 на ТП-31-1-42</t>
  </si>
  <si>
    <t xml:space="preserve">Сгорел шлейф на РЛНД-10 КТП-31-13-160 из-за наброса веток</t>
  </si>
  <si>
    <t xml:space="preserve">Вышел из строя изолятор ШС-10 на опоре №45 ВЛ-10кВ</t>
  </si>
  <si>
    <t xml:space="preserve">Вышел из строя разрядник на опоре ВЛ-6кВ</t>
  </si>
  <si>
    <t xml:space="preserve">Отгорел шлейф на опоре №221 Л-31-1, вышел из строя ВН-16 на ТП-31-1-118</t>
  </si>
  <si>
    <t xml:space="preserve">ВЛ-10кВ ф№1 ст.Плотинная</t>
  </si>
  <si>
    <t xml:space="preserve">Вышла из строя соединительная муфта на КЛ-10кВ ст. Плотинная</t>
  </si>
  <si>
    <t xml:space="preserve">Вышел из строя КЛ-10кВ из РТП "Камень-10" на опору №1 Л-10-38</t>
  </si>
  <si>
    <t xml:space="preserve">Вышла из строя концевая муфта на КЛ-10кВ ввод в ТП-31-1-109</t>
  </si>
  <si>
    <t xml:space="preserve">Вышел из строя КЛ-10кВ на КТП-10-33-111, вышел из строя РЛНД-10</t>
  </si>
  <si>
    <t xml:space="preserve">Вышла из строя концевая муфта на резерв КЛ-10кВ на ТП-10-24-120</t>
  </si>
  <si>
    <t xml:space="preserve">Вышли из строя две концевые муфты на КЛ-10кВ на ТП-10-5-8</t>
  </si>
  <si>
    <t xml:space="preserve">На ТП-31-13-35 вышли из строя концевые муфты КЛ-10кВ</t>
  </si>
  <si>
    <t xml:space="preserve">Вышла из строя концевая муфта на КЛ-10кВ ТП-10-9-10</t>
  </si>
  <si>
    <t xml:space="preserve">Вышел из строя КЛ-10кВ в ТП-31-1-167</t>
  </si>
  <si>
    <t xml:space="preserve">Вышла из строя концевая муфта на КЛ-10кВ ТП-10-38-111</t>
  </si>
  <si>
    <t xml:space="preserve">Вышел из строя КЛ-10кВ в ТП-10-7-137</t>
  </si>
  <si>
    <t xml:space="preserve">ВЛ-10кВ, Л-1-15 </t>
  </si>
  <si>
    <t xml:space="preserve">ВЛ-10кВ, Л-1-16</t>
  </si>
  <si>
    <t xml:space="preserve">ВЛ-10кВ, Л-1-12</t>
  </si>
  <si>
    <t xml:space="preserve">Вышел из строя ПС-70 на ТП-22а и ТП-31</t>
  </si>
  <si>
    <t xml:space="preserve">Разрушение проходных изоляторов 10кВ, на ТП-42</t>
  </si>
  <si>
    <t xml:space="preserve">ВЛ-10кВ, Л-1-7</t>
  </si>
  <si>
    <t xml:space="preserve">Разрушение проходного  и опорного изоляторов 10кВ, на ТП-57</t>
  </si>
  <si>
    <t xml:space="preserve">ВЛ-10кВ, ЦРП "Депо" яч.10</t>
  </si>
  <si>
    <t xml:space="preserve">Повреждение разрядника на КТП-64</t>
  </si>
  <si>
    <t xml:space="preserve">ВЛ-10кВ, Л-46-1</t>
  </si>
  <si>
    <t xml:space="preserve">К.З на землю</t>
  </si>
  <si>
    <t xml:space="preserve">ВЛ-10кВ, Л-46-11, Л-46-16</t>
  </si>
  <si>
    <t xml:space="preserve">ВЛ-10кВ, ЦРП-402, яч.11</t>
  </si>
  <si>
    <t xml:space="preserve">Повреждение подвесного изолятора на "А"-опоре</t>
  </si>
  <si>
    <t xml:space="preserve">Обрыв провода ВЛ-10кВ</t>
  </si>
  <si>
    <t xml:space="preserve">ВЛ-10кВ, Л-46-15</t>
  </si>
  <si>
    <t xml:space="preserve">Повреждение разрядника на вед. подстанции</t>
  </si>
  <si>
    <t xml:space="preserve">ВЛ-10кВ, Л-46-11</t>
  </si>
  <si>
    <t xml:space="preserve">Повреждение шлейфа на РЛНД-10 №14</t>
  </si>
  <si>
    <t xml:space="preserve">Выгорел шкаф РУ-0,4 на КТП-157</t>
  </si>
  <si>
    <t xml:space="preserve">Повреждение вентильного разрядника на КТП-199</t>
  </si>
  <si>
    <t xml:space="preserve">КЛ-6кВ, РП-1, яч.13</t>
  </si>
  <si>
    <t xml:space="preserve">Повреждение КЛ-6кВ от ТП-104 до ТП-47 и от ТП-131 до ГКТП-118 </t>
  </si>
  <si>
    <t xml:space="preserve">КЛ-6кВ, ГПП "АВЗ", яч.12</t>
  </si>
  <si>
    <t xml:space="preserve">Повреждение КЛ-6кВ от ГПП "АВЗ" яч.12 до ТП-48</t>
  </si>
  <si>
    <t xml:space="preserve">КЛ-10кВ, РП-3, яч.17</t>
  </si>
  <si>
    <t xml:space="preserve">Повреждение КЛ-10кВ от РП-3 до ТП-168 (МУП "НТС" при производстве земл. работ)</t>
  </si>
  <si>
    <t xml:space="preserve">КЛ-10кВ, ЦРП-402, яч.11, яч.16</t>
  </si>
  <si>
    <t xml:space="preserve">Повреждение КЛ-10кВ от ЦРП-402 яч.11 до ТП-22 яч.2, и от ТП-22 яч.1 доТП-156</t>
  </si>
  <si>
    <t xml:space="preserve">КЛ-10кВ, ТП-125, яч.6</t>
  </si>
  <si>
    <t xml:space="preserve">Повреждение КЛ-10кВ от ТП-125 до ТП-160 МУП "НТС"</t>
  </si>
  <si>
    <t xml:space="preserve">КЛ-10кВ, ЦРП-402, яч.16</t>
  </si>
  <si>
    <t xml:space="preserve">Не известна</t>
  </si>
  <si>
    <t xml:space="preserve">Повреждение КЛ-10кВ от яч.16 до РП-3</t>
  </si>
  <si>
    <t xml:space="preserve">КЛ-10кВ, ТП-192, яч.5</t>
  </si>
  <si>
    <t xml:space="preserve">Повреждение КЛ-10кВ от "А"-опоры до яч.5</t>
  </si>
  <si>
    <t xml:space="preserve">КЛ-6кВ, ГПП ЖБИ, яч.8</t>
  </si>
  <si>
    <t xml:space="preserve">Повреждение КЛ-6кВ от ТП-195 яч.6 до РЛНД-6 №35</t>
  </si>
  <si>
    <t xml:space="preserve">КЛ-6кВ, ГПП ЖБИ, яч.4</t>
  </si>
  <si>
    <t xml:space="preserve">Повреждение КЛ-6кВ от ТП-5 до ТП-45</t>
  </si>
  <si>
    <t xml:space="preserve">Повреждение КЛ-6кВ от ГПП ЖБИ, яч.8 до ТП-122</t>
  </si>
  <si>
    <t xml:space="preserve">КЛ-10кВ, ЦРП-402, яч.11</t>
  </si>
  <si>
    <t xml:space="preserve">Повреждение КЛ-10кВ от ЦРП-402 яч.11 до Р-24</t>
  </si>
  <si>
    <t xml:space="preserve">КЛ-10кВ, ПС-29, яч.22</t>
  </si>
  <si>
    <t xml:space="preserve">Повреждение КЛ-10кВ от ТП-43 до ТП-31</t>
  </si>
  <si>
    <t xml:space="preserve">РП-5, ф№41 и яч.17</t>
  </si>
  <si>
    <t xml:space="preserve">Сбита опора ВЛ-6кВ от ТП-110 до ТП-133</t>
  </si>
  <si>
    <t xml:space="preserve">РП-7, ф№15 и ТП-107, яч.8 </t>
  </si>
  <si>
    <t xml:space="preserve">К.З. на ВЛ-6кВ от ТП-44 до ТП-112</t>
  </si>
  <si>
    <t xml:space="preserve">РП-5, ф№38 и ТП-123, яч.3 </t>
  </si>
  <si>
    <t xml:space="preserve">К.З. на ВЛ-6кВ от РП-5 до ТП-123(ведомственная)</t>
  </si>
  <si>
    <t xml:space="preserve">РП-7, яч.5 на ТП-111</t>
  </si>
  <si>
    <t xml:space="preserve">К.З. на ВЛ-0,4кВ от ТП-44</t>
  </si>
  <si>
    <t xml:space="preserve">РП-5, яч.17, 21</t>
  </si>
  <si>
    <t xml:space="preserve">Дождь, гроза</t>
  </si>
  <si>
    <t xml:space="preserve">ЦРП "Алтрак" ф№33 на ТП-69</t>
  </si>
  <si>
    <t xml:space="preserve">Повреждение ВЛ-10кВ №23-6 отпайка на ТП-51</t>
  </si>
  <si>
    <t xml:space="preserve">РП-8, ф№8</t>
  </si>
  <si>
    <t xml:space="preserve">Повреждение КЛ-6кВ от РП-8 до ТП-206</t>
  </si>
  <si>
    <t xml:space="preserve">РП-7"Алтайвагон", ф№16</t>
  </si>
  <si>
    <t xml:space="preserve">Повреждение КЛ-6кВ от РП-7 до РП мясокомбината</t>
  </si>
  <si>
    <t xml:space="preserve">ГПП-105(ЗЭС), ф№14</t>
  </si>
  <si>
    <t xml:space="preserve">Повреждение изоляции в РУ-6кВ ТП-314</t>
  </si>
  <si>
    <t xml:space="preserve">РП-5, ф№26 и яч.5</t>
  </si>
  <si>
    <t xml:space="preserve">Повреждение КЛ-6кВ от ТП-196 до ТП-317</t>
  </si>
  <si>
    <t xml:space="preserve">ПС-29(ЗЭС) ф№29-9</t>
  </si>
  <si>
    <t xml:space="preserve">Повреждение КЛ-6кВ от ТП-21 до ТП-315</t>
  </si>
  <si>
    <t xml:space="preserve">ГПП-105(ЗЭС), ф№8 на РП-8</t>
  </si>
  <si>
    <t xml:space="preserve">Повреждение КЛ-6кВ от ГПП-105 до РП-8</t>
  </si>
  <si>
    <t xml:space="preserve">ПС-29(ЗЭС) ф№1 на сад.№3</t>
  </si>
  <si>
    <t xml:space="preserve">Повреждение КЛ-6кВ от ПС-29 до сада №3</t>
  </si>
  <si>
    <t xml:space="preserve">ГПП-105(ЗЭС), ф№18 на РП-6</t>
  </si>
  <si>
    <t xml:space="preserve">Повреждение КЛ-6кВ: от ГПП-105 до РП-6 и от ТП-187 до ТП-322</t>
  </si>
  <si>
    <t xml:space="preserve">ГПП-4, ф№44</t>
  </si>
  <si>
    <t xml:space="preserve">Повреждение КЛ-6кВ от ГПП-4 до РП-6</t>
  </si>
  <si>
    <t xml:space="preserve">ГПП-5, ф№20</t>
  </si>
  <si>
    <t xml:space="preserve">Повреждение КЛ-6кВ от ГПП-5 до ТП-174</t>
  </si>
  <si>
    <t xml:space="preserve">ГПП-4, ф№4</t>
  </si>
  <si>
    <t xml:space="preserve">Повреждение КЛ-6кВ от РП-3 до ТП-434</t>
  </si>
  <si>
    <t xml:space="preserve">РП-2, яч.15 и яч.11</t>
  </si>
  <si>
    <t xml:space="preserve">Повреждение КЛ-6кВ от РП-2 до ТП-15</t>
  </si>
  <si>
    <t xml:space="preserve">ГПП-5, ф№10</t>
  </si>
  <si>
    <t xml:space="preserve">Повреждение КЛ-6кВ: от ГПП-5 до РП-4 и от РП-4 до ТП-424</t>
  </si>
  <si>
    <t xml:space="preserve">РП-6, ф№18 с ГПП-105</t>
  </si>
  <si>
    <t xml:space="preserve">Повреждение КЛ-6кВ от ТП-415 до ТП-416</t>
  </si>
  <si>
    <t xml:space="preserve">ГПП-4, ф№8</t>
  </si>
  <si>
    <t xml:space="preserve">Повреждение КЛ-6кВ от ТП-440 до ТП-341</t>
  </si>
  <si>
    <t xml:space="preserve">РП-10, ф№12</t>
  </si>
  <si>
    <t xml:space="preserve">Повреждение КЛ-6кВ от РП-10 до ТП-130</t>
  </si>
  <si>
    <t xml:space="preserve">РП-9, ф№14 и яч.7 на ТП-24</t>
  </si>
  <si>
    <t xml:space="preserve">Повреждение КЛ-6кВ от ТП-1 до ТП-24</t>
  </si>
  <si>
    <t xml:space="preserve">ГПП-4, ф№2</t>
  </si>
  <si>
    <t xml:space="preserve">Повреждение КЛ-6кВ: от ТП-42 до ТП-202 и от ТП-253 до ТП-254</t>
  </si>
  <si>
    <t xml:space="preserve">РП-2, ф№26</t>
  </si>
  <si>
    <t xml:space="preserve">ГПП-4, ф№2,8,9,</t>
  </si>
  <si>
    <t xml:space="preserve">Повреждение КЛ-6кВ: от ГПП-4 до РП-3, от ГПП-4 до ТП-42 и от ТП-440 до ТП-28</t>
  </si>
  <si>
    <t xml:space="preserve">Повреждение в электросетях садоводческого товарищества №3</t>
  </si>
  <si>
    <t xml:space="preserve">ГПП-103 Алтайвагон, ф№2, 7, 16, 43, 47</t>
  </si>
  <si>
    <t xml:space="preserve">Повреждение КЛ-6кВ: от РП-11 до ТП-67, от РП-4 до ТП-96 и от РП-7 Алтайвагон до РП мясокомбината ф№16</t>
  </si>
  <si>
    <t xml:space="preserve">РП-7"Алтайвагон", ф№2</t>
  </si>
  <si>
    <t xml:space="preserve">Повреждение КЛ-6кВ: от РП мясокомбината до ТП-50 кл.1 и от РП мясокомбината до ТП-50 кл.2</t>
  </si>
  <si>
    <t xml:space="preserve">ГПП-4, ф№8, 26, 40, 44</t>
  </si>
  <si>
    <t xml:space="preserve">Повреждение КЛ-6кВ: от РП- до ТП-18, от ТП-231 до ТП-232 и от ТП-323 до ТП-415</t>
  </si>
  <si>
    <t xml:space="preserve">ГПП-5, ф№14</t>
  </si>
  <si>
    <t xml:space="preserve">Повреждение КЛ-6кВ от ГПП-5 до ТП-93 ф№14</t>
  </si>
  <si>
    <t xml:space="preserve">ГПП-5, ф№16</t>
  </si>
  <si>
    <t xml:space="preserve">Повреждение КЛ-6кВ от ТП-89 до ТП-92</t>
  </si>
  <si>
    <t xml:space="preserve">РП-2, яч.15 ф№4-36 и яч.8 на ТП-199</t>
  </si>
  <si>
    <t xml:space="preserve">Повреждение КЛ-6кВ от РП-2 до ТП-199</t>
  </si>
  <si>
    <t xml:space="preserve">РП-1 АТЗ, ф№1 на ТП-131</t>
  </si>
  <si>
    <t xml:space="preserve">Повреждение КЛ-6кВ от ТП-47 до ТП-48</t>
  </si>
  <si>
    <t xml:space="preserve">РП-8, яч.10 ф№4-40 и яч.18 на ТП-232</t>
  </si>
  <si>
    <t xml:space="preserve">Повреждение КЛ-6кВ: от РП-8 до ТП-232 и от ТП-37 до ТП-206</t>
  </si>
  <si>
    <t xml:space="preserve">РП-5, ф№38, 41</t>
  </si>
  <si>
    <t xml:space="preserve">Повреждение КЛ-6кВ: от РП-5 до РП-ВЧ, от ТП-301 до ТП-188 и от ТП-407 до ТП-109</t>
  </si>
  <si>
    <t xml:space="preserve">ГПП-4, ф№4-2</t>
  </si>
  <si>
    <t xml:space="preserve">Повреждение КЛ-6кВ: от ТП-212 до ТП-202 и от ТП-253 до ТП-254</t>
  </si>
  <si>
    <t xml:space="preserve">Повреждение КЛ-6кВ: от РП-7 Алтайвагон до РП-РМК ф№16</t>
  </si>
  <si>
    <t xml:space="preserve">РП-4, ф№47</t>
  </si>
  <si>
    <t xml:space="preserve">Повреждение КЛ-6кВ от ТП-96 до ТП-179</t>
  </si>
  <si>
    <t xml:space="preserve">РП-2, яч.16, 36, 12 </t>
  </si>
  <si>
    <t xml:space="preserve">Сад №1, РЛНД фаза "В" шунт</t>
  </si>
  <si>
    <t xml:space="preserve">ГПП-102 Алтрак ф№125</t>
  </si>
  <si>
    <t xml:space="preserve">Повреждение КЛ-6кВ от ТП-117 до ТП-129</t>
  </si>
  <si>
    <t xml:space="preserve">ГПП-4, ф№4-24</t>
  </si>
  <si>
    <t xml:space="preserve">Повреждение КЛ-6кВ от РП-3 до ТП-23</t>
  </si>
  <si>
    <t xml:space="preserve">РП-10, яч.13</t>
  </si>
  <si>
    <t xml:space="preserve">Повреждение КЛ-6кВ от РП-10 до ТП-39</t>
  </si>
  <si>
    <t xml:space="preserve">ГПП-103 Алтайвагон, ф№43</t>
  </si>
  <si>
    <t xml:space="preserve">Повреждение КЛ-6кВ от РП-11 до РП-4</t>
  </si>
  <si>
    <t xml:space="preserve">РП-2, ф№36</t>
  </si>
  <si>
    <t xml:space="preserve">Повреждение КЛ-6кВ: от РП-2 до ТП-8, от РП-2 до ТП-137, от ТП-29 до ТП-137 и от ТП-319 до ТП-417</t>
  </si>
  <si>
    <t xml:space="preserve">ПС-4, ф№34</t>
  </si>
  <si>
    <t xml:space="preserve">Повреждение КЛ-6кВ от РП-1 до ТП-418</t>
  </si>
  <si>
    <t xml:space="preserve">Повреждение КЛ-6кВ от ТП-251 до ТП-253</t>
  </si>
  <si>
    <t xml:space="preserve">ГПП-102 Алтрак ф№20</t>
  </si>
  <si>
    <t xml:space="preserve">Повреждение КЛ-6кВ: от ГПП-102 до РП-10, от ТП-115 до ТП-117</t>
  </si>
  <si>
    <t xml:space="preserve">Повреждение КЛ-6кВ от РП-11 до ТП-144 ГНС</t>
  </si>
  <si>
    <t xml:space="preserve">ПС-4, ф№36 на РП-2</t>
  </si>
  <si>
    <t xml:space="preserve">Повреждение КЛ-6кВ от ПС-4 до РП-2</t>
  </si>
  <si>
    <t xml:space="preserve">Повреждение КЛ-6кВ от ТП-319 до ТП-417</t>
  </si>
  <si>
    <t xml:space="preserve">РП-5, ф№41</t>
  </si>
  <si>
    <t xml:space="preserve">Повреждение КЛ-6кВ от РП-5 до ТП-406</t>
  </si>
  <si>
    <t xml:space="preserve">РП-8, ф№40</t>
  </si>
  <si>
    <t xml:space="preserve">Повреждение КЛ-6кВ от РП-8 до ТП-200</t>
  </si>
  <si>
    <t xml:space="preserve">Повреждение КЛ-6кВ: от РП-2 до ТП-199 и от ТП-29 до ТП-137</t>
  </si>
  <si>
    <t xml:space="preserve">РП-6, ф№44</t>
  </si>
  <si>
    <t xml:space="preserve">Повреждение КЛ-6кВ: от РП-6 до ТП-320 и от ТП-320 до ТП-323</t>
  </si>
  <si>
    <t xml:space="preserve">ПС-4, ф№32</t>
  </si>
  <si>
    <t xml:space="preserve">Повреждение КЛ-6кВ от ТП-119 до ТП-439</t>
  </si>
  <si>
    <t xml:space="preserve">РП-2, ф№47 и яч. на ТП-122</t>
  </si>
  <si>
    <t xml:space="preserve">Повреждение КЛ-6кВ: от ТП-81 до ТП-71 и от ГПП-103 "Алтайвагон" до РП-4 ф№47</t>
  </si>
  <si>
    <t xml:space="preserve">ПС-29(ЗЭС) ф№2</t>
  </si>
  <si>
    <t xml:space="preserve">Повреждение КЛ-6кВ: от ПС-29 до Рп-14 ф№2</t>
  </si>
  <si>
    <t xml:space="preserve">ПС-4(ЗЭС) ф№2, 8, 24, 26</t>
  </si>
  <si>
    <t xml:space="preserve">Повреждение КЛ-6кВ: от ТП-8 до ТП-317 и от ТП-440 до ТП-28</t>
  </si>
  <si>
    <t xml:space="preserve">РП-4, яч.19 ф№20-17 и яч.21 на ТП-83</t>
  </si>
  <si>
    <t xml:space="preserve">Повреждение КЛ-6кВ от ТП-83 до ТП-84</t>
  </si>
  <si>
    <t xml:space="preserve">РП-5, яч.19, 21</t>
  </si>
  <si>
    <t xml:space="preserve">Повреждение КЛ-6кВ от ТП-109 до ТП-301</t>
  </si>
  <si>
    <t xml:space="preserve">РП-3 ф№10 с ПС-4(ЗЭС)</t>
  </si>
  <si>
    <t xml:space="preserve">Повреждение КЛ-6кВ от ПС-4(ЗЭС) до РП-3 ф№10</t>
  </si>
  <si>
    <t xml:space="preserve">ПС-104(ЗЭС),  ф№10 на РП-5</t>
  </si>
  <si>
    <t xml:space="preserve">Повреждение КЛ-6кВ от ПС-104(ЗЭС) до РП-5 ф№10</t>
  </si>
  <si>
    <t xml:space="preserve">РП-5, яч.39, 38 от ПС-104(ЗЭС)</t>
  </si>
  <si>
    <t xml:space="preserve">Повреждение КЛ-6кВ: от ТП-304 до ТП-191, от ТП-189 до ТП-228(порван), и от ТП-224 до ТП-409</t>
  </si>
  <si>
    <t xml:space="preserve">РП-2, яч.16 ф№36</t>
  </si>
  <si>
    <t xml:space="preserve">ПС-4(ЗЭС) ф№2</t>
  </si>
  <si>
    <t xml:space="preserve">Повреждение КЛ-6кВ от ТП-251 до ТП-220</t>
  </si>
  <si>
    <t xml:space="preserve">РП-3 яч.24</t>
  </si>
  <si>
    <t xml:space="preserve">Повреждение КЛ-6кВ от ТП-208 до ТП-338</t>
  </si>
  <si>
    <t xml:space="preserve">РП-7"Алтайвагон", ф№2, 16</t>
  </si>
  <si>
    <t xml:space="preserve">Повреждение КЛ-6кВ от РП мясокомбината до ТП-50 кл.2</t>
  </si>
  <si>
    <t xml:space="preserve">Повреждение КЛ-6кВ от ТП-252 до ТП-254</t>
  </si>
  <si>
    <t xml:space="preserve">РП-3 "Алтрак" ф№7</t>
  </si>
  <si>
    <t xml:space="preserve">Повреждение КЛ-6кВ от РП-3 "Алтрак" до ТП-131 ф№7</t>
  </si>
  <si>
    <t xml:space="preserve">РП-6, яч.16</t>
  </si>
  <si>
    <t xml:space="preserve">Повреждение КЛ-6кВ от ТП-300 до ТП-322</t>
  </si>
  <si>
    <t xml:space="preserve">ПС-5(ЗЭС), ф№12</t>
  </si>
  <si>
    <t xml:space="preserve">Повреждение КЛ-6кВ от РП-4 яч.4 до ТП-424</t>
  </si>
  <si>
    <t xml:space="preserve">РП-4, яч.10 ф№5-12</t>
  </si>
  <si>
    <t xml:space="preserve">Повреждение КЛ-6кВ от РП-4 до ТП-424</t>
  </si>
  <si>
    <t xml:space="preserve">ПС-20(ЗЭС) ф№75</t>
  </si>
  <si>
    <t xml:space="preserve">Повреждение КЛ-6кВ от ПС-20 до РП-4, ф№75</t>
  </si>
  <si>
    <t xml:space="preserve">ПС-29(ЗЭС) ф№5 на РП-14</t>
  </si>
  <si>
    <t xml:space="preserve">Повреждение КЛ-6кВ от ПС-29 до РП-14, ф№5</t>
  </si>
  <si>
    <t xml:space="preserve">ПС-4(ЗЭС), ф№40</t>
  </si>
  <si>
    <t xml:space="preserve">Повреждение КЛ-6кВ от ТП-206 до ТП-37</t>
  </si>
  <si>
    <t xml:space="preserve">РП-5, яч.17 и яч.18,  ф№39 от ПС-104(ЗЭС)</t>
  </si>
  <si>
    <t xml:space="preserve">Повреждение КЛ-6кВ от ТП-171 до ТП-192</t>
  </si>
  <si>
    <t xml:space="preserve">РП-7, яч.4 ф№24 с ПС-102"Алтрак"</t>
  </si>
  <si>
    <t xml:space="preserve">Повреждение КЛ-6кВ от ТП-44 до ТП-154</t>
  </si>
  <si>
    <t xml:space="preserve">ПС-2, яч.45</t>
  </si>
  <si>
    <t xml:space="preserve">К.З. на ТП-161 (Ведомственная)</t>
  </si>
  <si>
    <t xml:space="preserve">ПС-2, яч.47</t>
  </si>
  <si>
    <t xml:space="preserve">Наброс на ВЛ-10кВ</t>
  </si>
  <si>
    <t xml:space="preserve">ПС-2, яч.32</t>
  </si>
  <si>
    <t xml:space="preserve">Обрыв 2-х магистральных проводов на ВЛ-10кВ (Сильный ветер)</t>
  </si>
  <si>
    <t xml:space="preserve">ПС-2, яч.5, 10</t>
  </si>
  <si>
    <t xml:space="preserve">ПС-2, яч.35</t>
  </si>
  <si>
    <t xml:space="preserve">ПС-2, яч.32, 47, 45, 23, 35</t>
  </si>
  <si>
    <t xml:space="preserve">ПС-2, яч.10, 23, 32, 47, 35</t>
  </si>
  <si>
    <t xml:space="preserve">Отгорел шлейф на ВЛ-10кВ на ГНС</t>
  </si>
  <si>
    <t xml:space="preserve">ПС-2, яч.17, 45</t>
  </si>
  <si>
    <t xml:space="preserve">ПС-2, яч.17</t>
  </si>
  <si>
    <t xml:space="preserve">ПС-2, яч.47, 35, 17, 32, 45</t>
  </si>
  <si>
    <t xml:space="preserve">ПС-2, яч.34</t>
  </si>
  <si>
    <t xml:space="preserve">ПС-2, яч.34, 32</t>
  </si>
  <si>
    <t xml:space="preserve">Падение дерева на ВЛ-10кВ, гроза</t>
  </si>
  <si>
    <t xml:space="preserve">"Земля" на ВЛ-10кВ</t>
  </si>
  <si>
    <t xml:space="preserve">Пробой изоляции 10кВ Р/Я №3 по ул.Школьной</t>
  </si>
  <si>
    <t xml:space="preserve">Разрушение проходного изолятора 10кВ на ТП-104</t>
  </si>
  <si>
    <t xml:space="preserve">Отгорел шлейф 10кВ на головном кабеле</t>
  </si>
  <si>
    <t xml:space="preserve">Повреждение КЛ-10кВ от ТП-3 до ТП-26</t>
  </si>
  <si>
    <t xml:space="preserve">Повреждение КЛ-10кВ от ТП-30 до ТП-37</t>
  </si>
  <si>
    <t xml:space="preserve">Повреждение КЛ-10кВ: от ПС-2 до РП-1 и от РП-1 до ТП-150</t>
  </si>
  <si>
    <t xml:space="preserve">"Земля" на на головном кабеле 10кВ РТП-РП-2</t>
  </si>
  <si>
    <t xml:space="preserve">ПС-2, яч.10</t>
  </si>
  <si>
    <t xml:space="preserve">Повреждение КЛ-10кВ от ТП-137 до ТП-113</t>
  </si>
  <si>
    <t xml:space="preserve">Повреждение КЛ-10кВ от РП-2 до ТП-38</t>
  </si>
  <si>
    <t xml:space="preserve">Повреждение КЛ-10кВ от РП-1 до ТП-150</t>
  </si>
  <si>
    <t xml:space="preserve">Повреждение КЛ-10кВ от РПП до РП-2 (головной)</t>
  </si>
  <si>
    <t xml:space="preserve">Повреждение КЛ-10кВ от ТП-46 до ТП-53</t>
  </si>
  <si>
    <t xml:space="preserve">Отчет по аварийности за 2010 г.</t>
  </si>
  <si>
    <t xml:space="preserve">ВЛ-10 кВ, Л-46-1</t>
  </si>
  <si>
    <t xml:space="preserve">поврежден ТР-Р-160 кВА, ТП-129</t>
  </si>
  <si>
    <t xml:space="preserve">ВЛ-10 кВ, Л-46-11</t>
  </si>
  <si>
    <t xml:space="preserve">на РЛНД-17 отгорел шлейф на ф. С</t>
  </si>
  <si>
    <t xml:space="preserve">ПС№46 "Пригородная",       ВЛ-46-11, ВЛ-10 кВ.</t>
  </si>
  <si>
    <t xml:space="preserve">Повреждение разрядников на оп.№69/1</t>
  </si>
  <si>
    <t xml:space="preserve">от ПС-46 "Пригородная" ВЛ-10кВ, Л46-1, фаза "С" земля</t>
  </si>
  <si>
    <t xml:space="preserve">КТП-68 Разрушение опорного изолятора </t>
  </si>
  <si>
    <t xml:space="preserve">ВЛ-35кВ,ТБ-317</t>
  </si>
  <si>
    <t xml:space="preserve">Падение дерева на ВЛ-35кВ,ТБ-117 в пр. оп 1/1 и 2/1</t>
  </si>
  <si>
    <t xml:space="preserve">ВЛ-10 кВ, Л-85-7</t>
  </si>
  <si>
    <t xml:space="preserve">ВЛ-10 кВ, Л-85-7 на опоре №46 слетел штырьевой изолятор.</t>
  </si>
  <si>
    <t xml:space="preserve">Попадание влаги в концевую муфту кабеля со стороны ТП№59</t>
  </si>
  <si>
    <t xml:space="preserve">ВЛ-10 кВ от РП-4 яч.17</t>
  </si>
  <si>
    <t xml:space="preserve">ВЛ-10 кВ, К.З (птица), на оп. №14 </t>
  </si>
  <si>
    <t xml:space="preserve">Падение дерева на   ВЛ-6 кВ от ТП-2 до ТП-74.</t>
  </si>
  <si>
    <t xml:space="preserve"> ВЛ-10 кВ, Л-46-15,от ПС-46"Пригородная", яч 15 </t>
  </si>
  <si>
    <t xml:space="preserve"> ВЛ-10 кВ, Л-46-15, опоры №100/8 и №100/9 срыв штырьевых изоляторов</t>
  </si>
  <si>
    <t xml:space="preserve">по причине СВЭС</t>
  </si>
  <si>
    <t xml:space="preserve">ПС-36"Бобровская",        Л-36-5 , Л-36-5</t>
  </si>
  <si>
    <t xml:space="preserve">Повреждение на ПС-36 (СВЭС).</t>
  </si>
  <si>
    <t xml:space="preserve">ВЛ-10 кВ, Л-46-15</t>
  </si>
  <si>
    <t xml:space="preserve">КТП 46-15-43 повреждение шлейфов фаза "А" и "В" на РЛНДЗ</t>
  </si>
  <si>
    <t xml:space="preserve">Обрыв провода        ВЛ-35 кВ</t>
  </si>
  <si>
    <t xml:space="preserve">ВЛ-10 кВ, Л-10, ЦРП "Депо"</t>
  </si>
  <si>
    <t xml:space="preserve">повреждены две КЛ-10 кВ от ТП-9 до анкерной оп. №1 и от ЦРП "Депо", яч.10 до оп.№1</t>
  </si>
  <si>
    <t xml:space="preserve">ПС-46 "Пригородная", ТП-140</t>
  </si>
  <si>
    <t xml:space="preserve">повреждён кабельный ввод в РУ-10 кВ</t>
  </si>
  <si>
    <t xml:space="preserve">Повреждение КЛ</t>
  </si>
  <si>
    <t xml:space="preserve">КЛ-10кВ от ТП-135 до ТП-43 и от ТП-43 до ТП-123 </t>
  </si>
  <si>
    <t xml:space="preserve">ГПП "ЖБИ" (Ведомственная) ячейка №4,5,8</t>
  </si>
  <si>
    <t xml:space="preserve">КЛ-6кВ от ТП-74 до ГКТП-102,</t>
  </si>
  <si>
    <t xml:space="preserve">ГПП -АВЗ яч.№12</t>
  </si>
  <si>
    <t xml:space="preserve">Повреждение КЛ-6кВ, от ГПП-АВЗ до ТП-170 яч.№3</t>
  </si>
  <si>
    <t xml:space="preserve">РП-2, 10кВ, яч.№15 </t>
  </si>
  <si>
    <t xml:space="preserve">К.З. КЛ-10кВ от РП-2,яч.№15 до ТП-176,яч.№2 </t>
  </si>
  <si>
    <t xml:space="preserve">КЛ-10 кВ от РП-3, яч.№8</t>
  </si>
  <si>
    <t xml:space="preserve">Повреждение КЛ-10 кВ от РП-3 до ТП-153 </t>
  </si>
  <si>
    <t xml:space="preserve">КЛ-10 кВ, РП №2, яч.№16</t>
  </si>
  <si>
    <t xml:space="preserve">Повреждение КЛ-10 кВ от РП №2 до ТП-176</t>
  </si>
  <si>
    <t xml:space="preserve"> яч.№12 ГПП "ЖБИ" </t>
  </si>
  <si>
    <t xml:space="preserve">Повреждение КЛ-6 кВ от ТП 134 до ТП-42</t>
  </si>
  <si>
    <t xml:space="preserve">КЛ-6 кВ, ГПП ЖБИ, яч.№4,8</t>
  </si>
  <si>
    <t xml:space="preserve">Повреждение КЛ-6 кВ от ТП-122 до ТП-74</t>
  </si>
  <si>
    <t xml:space="preserve"> КЛ-6 кВ, от ТП-49 яч. 1 </t>
  </si>
  <si>
    <t xml:space="preserve">Повреждение КЛ-6 кВ от ТП-49 яч. 1 до ВЛ-6кВ.</t>
  </si>
  <si>
    <t xml:space="preserve">КЛ-10 кВ, ЦРП-402, яч.11</t>
  </si>
  <si>
    <t xml:space="preserve">Повреждение КЛ-10 кВ от ТП-160 яч.2 до ТП-186 яч.5.</t>
  </si>
  <si>
    <t xml:space="preserve">ВЛ-10 кВ, Л-46-1.</t>
  </si>
  <si>
    <t xml:space="preserve">Повреждение концевой заделки КЛ-10 кВ, вход в ТП-99  </t>
  </si>
  <si>
    <t xml:space="preserve">РП-"ЗПД" яч.16, 10кВ. </t>
  </si>
  <si>
    <t xml:space="preserve">Повреждение КЛ-10 кВ, от РП-"ЗПД" до ТП-191</t>
  </si>
  <si>
    <t xml:space="preserve">Л-37-7, ВЛ-10 кВ</t>
  </si>
  <si>
    <t xml:space="preserve">сгорели высоковольтные вставки</t>
  </si>
  <si>
    <t xml:space="preserve">яч.7, яч. 19</t>
  </si>
  <si>
    <t xml:space="preserve">Сработала МТЗ</t>
  </si>
  <si>
    <t xml:space="preserve">ВЛ-10 кВ, КТП-37-23-3 и КТП-37-23-7</t>
  </si>
  <si>
    <t xml:space="preserve">КТП-37-23-3, отгорел шлейф 10кВ на проходном изоляторе фаза "А" из-за плохого контакта</t>
  </si>
  <si>
    <t xml:space="preserve">ВЛ-10кВ, Л-42-13</t>
  </si>
  <si>
    <t xml:space="preserve">на ВЛ-10 кВ Л-42-13 фаза "А" земля (вследствии попадания кота в КТП-42-13-3)  </t>
  </si>
  <si>
    <t xml:space="preserve">ВЛ-10 кВ,РП-1, яч.12</t>
  </si>
  <si>
    <t xml:space="preserve">Повреждение на КТП 37-РП1-12-1</t>
  </si>
  <si>
    <t xml:space="preserve">ВЛ-10 кВ, Л-37-19</t>
  </si>
  <si>
    <t xml:space="preserve">Превышение max допустимого перетока в сечении ББУ-3 </t>
  </si>
  <si>
    <t xml:space="preserve">ВЛ-6 кВ, Л-34-6, яч.№10</t>
  </si>
  <si>
    <t xml:space="preserve">ВЛ-10 кВ, Л-37-20, от ТП-22 яч.6.</t>
  </si>
  <si>
    <t xml:space="preserve">Причина не выяснена.</t>
  </si>
  <si>
    <t xml:space="preserve">ВЛ-10 кВ, Л-37-8-8</t>
  </si>
  <si>
    <t xml:space="preserve">Провис провода в пролете опор 31-32, 18-4 и 18-5</t>
  </si>
  <si>
    <t xml:space="preserve">По причине (БЭС)</t>
  </si>
  <si>
    <t xml:space="preserve">Сильный ветер, снег</t>
  </si>
  <si>
    <t xml:space="preserve">Сгорел высоковольтный щит на КТП-37-8-8-32</t>
  </si>
  <si>
    <t xml:space="preserve">Л-37-23, ОАО "Алтайэнерго", БЭС</t>
  </si>
  <si>
    <t xml:space="preserve">Повреждена КЛ-10 кВ на КТП-37-23-3, КТП-37-23-7</t>
  </si>
  <si>
    <t xml:space="preserve">ПС-37, яч. 20</t>
  </si>
  <si>
    <t xml:space="preserve">поврежден кабель </t>
  </si>
  <si>
    <t xml:space="preserve">Л-37-6</t>
  </si>
  <si>
    <t xml:space="preserve">повреждение КЛ-10 кВ от КТП-45-23</t>
  </si>
  <si>
    <t xml:space="preserve">ГПП-37   "Курортная"(БЭС), яч№19,  КЛ-10кв ,  Л-37-19</t>
  </si>
  <si>
    <t xml:space="preserve">Повреждение  кабельной разделки на Тр-р№2,ТП-17</t>
  </si>
  <si>
    <t xml:space="preserve">ТП - 37-7-19-1 яч.№5</t>
  </si>
  <si>
    <t xml:space="preserve">на ТП-37-7-19-16 повреждение Кабельной перемычки до ТР-Р 1</t>
  </si>
  <si>
    <t xml:space="preserve">ВЛ-10кВ от ТП-22 яч.№6</t>
  </si>
  <si>
    <t xml:space="preserve">Повреждение КЛ-10кВ от ГПП-37 яч.№6 до ТП-22</t>
  </si>
  <si>
    <t xml:space="preserve">ПС-№37, Л-37-6.</t>
  </si>
  <si>
    <t xml:space="preserve">Поврежд. КЛ-10 кВ от      КТП-6-23 до ТП-37-6-20-22.</t>
  </si>
  <si>
    <t xml:space="preserve">ВЛ-0,4кВ Ф№1 от КТП 37-8-36</t>
  </si>
  <si>
    <t xml:space="preserve">Вышел из строя кабель от КТП 37-8-36 до первой опоры Ф№1</t>
  </si>
  <si>
    <t xml:space="preserve">КЛ-10 кВ, ПС-37 "Курортная", яч. №7</t>
  </si>
  <si>
    <t xml:space="preserve">ТП 37-7-19-12 повреждение кабельной перемычки 10 кВ до Т-1</t>
  </si>
  <si>
    <t xml:space="preserve">КЛ-10 кВ, ПС-37 "Курортная", яч. №19,20</t>
  </si>
  <si>
    <t xml:space="preserve">Гроза.          Повреждение КЛ-10кВ</t>
  </si>
  <si>
    <t xml:space="preserve">на ПС-37 "Курортная" ЗРУ-10 кВ, Л-37-1</t>
  </si>
  <si>
    <t xml:space="preserve">ТП-4 разрушение опорного изолятора фаза "А" на ТР-10кВ</t>
  </si>
  <si>
    <t xml:space="preserve">КЛ-10 кВ, яч.№7 от ПС-37 "Курортная"</t>
  </si>
  <si>
    <t xml:space="preserve">Повреждение КЛ-6 кВ,от ПС-37 яч.№7 до ТП-1</t>
  </si>
  <si>
    <t xml:space="preserve">Повреждение изолятора и возгорание опоры №46</t>
  </si>
  <si>
    <t xml:space="preserve">Повреждение КЛ-10 кВ на тр-ре №1 ЗТП-36</t>
  </si>
  <si>
    <t xml:space="preserve">Откл. ВЛ-10 кВ Л-45</t>
  </si>
  <si>
    <t xml:space="preserve">Откл. ВЛ-10 кВ Л-42</t>
  </si>
  <si>
    <t xml:space="preserve">Поврежден кабель 10 кВ с ЗТП-28 на ЗТП-47</t>
  </si>
  <si>
    <t xml:space="preserve">Повреждение кабеля 10 кВ на ЗТП-127</t>
  </si>
  <si>
    <t xml:space="preserve">Повреждена А-опора, отпайка на МСК</t>
  </si>
  <si>
    <t xml:space="preserve">Откл. Нечетная секция шин на ПС-90 (35,39,45)</t>
  </si>
  <si>
    <t xml:space="preserve">Повторное включение</t>
  </si>
  <si>
    <t xml:space="preserve">Откл. яч.35 с ПС-90</t>
  </si>
  <si>
    <t xml:space="preserve">Откл. яч.9 в РП-1</t>
  </si>
  <si>
    <t xml:space="preserve">На КТП-16-7-15 вышли из строя опорные и проходные изоляторы</t>
  </si>
  <si>
    <t xml:space="preserve">КЗ на ВЛ-10 кВ Л-16-6</t>
  </si>
  <si>
    <t xml:space="preserve">КЗ на ВЛ-10 кВ Л-16-14</t>
  </si>
  <si>
    <t xml:space="preserve">Вышли из строя опорные изоляторы на ТП-16-6-107, на ТП-16-6-2 отгорел шлейф РЛНД</t>
  </si>
  <si>
    <t xml:space="preserve">КЗ на ВЛ-10 кВ Л-16-9</t>
  </si>
  <si>
    <t xml:space="preserve">Отключилась КТП-2-3-21</t>
  </si>
  <si>
    <t xml:space="preserve">Отключилась 1 секция шин ПС-16 ЮЭС</t>
  </si>
  <si>
    <t xml:space="preserve">Вышел из строя МВ 110 кВ ЮЭС</t>
  </si>
  <si>
    <t xml:space="preserve">Гроза, причину не обнаружили</t>
  </si>
  <si>
    <t xml:space="preserve">Ливень, "Прошило" изолятор 10 кВ на ТП-19</t>
  </si>
  <si>
    <t xml:space="preserve">Дождь, ВЛ-10 кВ разбит изолятор</t>
  </si>
  <si>
    <t xml:space="preserve">Ветер. КЗ на ВЛ-10 кВ (ветка, ворона)</t>
  </si>
  <si>
    <t xml:space="preserve">Ветер, причина не установлена</t>
  </si>
  <si>
    <t xml:space="preserve">Сильный ветер, мокрый снег, КЗ в Р/Я №2</t>
  </si>
  <si>
    <t xml:space="preserve">ТП-13 ТМ-250 кВА, нет выхода с тр-ра фазы С</t>
  </si>
  <si>
    <t xml:space="preserve">Неисправность тр-ра</t>
  </si>
  <si>
    <t xml:space="preserve">Ветер, мокрый снег "Перекрыло" шинный мост 10 кВ на вед. ТП-152 из-за ветхой кровли</t>
  </si>
  <si>
    <t xml:space="preserve">Аварийно отключился МВ на РП-1 в сторону ТП-52</t>
  </si>
  <si>
    <t xml:space="preserve">ПС-2 Славгородская яч. 35</t>
  </si>
  <si>
    <t xml:space="preserve">Сильный ветер, буран, шинный мост 10 кВ ТП-21-КЗ</t>
  </si>
  <si>
    <t xml:space="preserve">Вышел из строя кабель 10 кВ от ТП-20 до ТП-32</t>
  </si>
  <si>
    <t xml:space="preserve">Вышел из строя кабель 10 кВ от ТП-3 до ТП-26</t>
  </si>
  <si>
    <t xml:space="preserve">Вышел из строя кабель 10 кВ от ТП-22 до ТП-10</t>
  </si>
  <si>
    <t xml:space="preserve">ПС-2 Славгородская яч. 45</t>
  </si>
  <si>
    <t xml:space="preserve">Вышел из строя кабель 10 кВ от ТП-46 до ТП-53</t>
  </si>
  <si>
    <t xml:space="preserve">Вышел из строя силовой трансформатор №1 ТМ-160 кВА на ТП-12</t>
  </si>
  <si>
    <t xml:space="preserve">Сработала защита АОСН</t>
  </si>
  <si>
    <t xml:space="preserve">Авария на ПС-2. аварийно откл. Секция №4</t>
  </si>
  <si>
    <t xml:space="preserve">Откл. ВЛ-10 кВ ПС-1 яч.3</t>
  </si>
  <si>
    <t xml:space="preserve">Выход из строя КТП-1-12-6</t>
  </si>
  <si>
    <t xml:space="preserve">Повреждение мусоровозом опоры №1 ВЛ-0,4 кВ фид.3 от ТП-1-12-6</t>
  </si>
  <si>
    <t xml:space="preserve">Откл. ВЛ-10 кВ ПС-1 яч.12</t>
  </si>
  <si>
    <t xml:space="preserve">Выход из РЛНД-10 кВ</t>
  </si>
  <si>
    <t xml:space="preserve">Откл. ВЛ-10 кВ ПС-1 яч.15</t>
  </si>
  <si>
    <t xml:space="preserve">Выход из строя разрядника РВО-10 на опоре 36 ВЛ-10 кВ</t>
  </si>
  <si>
    <t xml:space="preserve">На ВЛ-0,4 кВ от ТП-31-13-141 перенапряжение в сети</t>
  </si>
  <si>
    <t xml:space="preserve">На опоре ВЛ-0,4 кВ ф.1 отгорела фаза ввода в жилой дом, произошло замыкание проводов и отгорание нулевого провода</t>
  </si>
  <si>
    <t xml:space="preserve">ВЛ-10 кВ Л-10-7 без напряжения</t>
  </si>
  <si>
    <t xml:space="preserve">Отгорел шлейф на мктал. Опоре №18 Л-10-7</t>
  </si>
  <si>
    <t xml:space="preserve">На ВЛ-10 кВ Л-10-26 пропала 1 фаза А</t>
  </si>
  <si>
    <t xml:space="preserve">На опоре ВЛ-10 кВ Л-10-26 отгорел шлейф на вводе в ТП-10-26-9</t>
  </si>
  <si>
    <t xml:space="preserve">Л-31-12, опора №75</t>
  </si>
  <si>
    <t xml:space="preserve">Пробой изоляции на изоляторе, возгорание траверсы на опоре ВЛ-10 кВ</t>
  </si>
  <si>
    <t xml:space="preserve">Отгорел шлейф на опоре №1</t>
  </si>
  <si>
    <t xml:space="preserve">Л-1-22, опора №91</t>
  </si>
  <si>
    <t xml:space="preserve">Пробой изоляции на изоляторе, оп.№91 Л-1-22</t>
  </si>
  <si>
    <t xml:space="preserve">Л-31-12, опора №44</t>
  </si>
  <si>
    <t xml:space="preserve">Обрыв провода на оп.№44</t>
  </si>
  <si>
    <t xml:space="preserve">Наклон опоры на ВЛ-10 кВ</t>
  </si>
  <si>
    <t xml:space="preserve">ТП-31-12-31, ф.3</t>
  </si>
  <si>
    <t xml:space="preserve">Сбита опора ВЛ-0,4 кВ</t>
  </si>
  <si>
    <t xml:space="preserve">ТП-10-24-27, ф.14</t>
  </si>
  <si>
    <t xml:space="preserve">Вышла из строя муфта на опоре №1</t>
  </si>
  <si>
    <t xml:space="preserve">ВЛ-0,4 кВ от ТП-10-9-65, ф.1</t>
  </si>
  <si>
    <t xml:space="preserve">ГКТП-12-11-47</t>
  </si>
  <si>
    <t xml:space="preserve">Возгорание опоры</t>
  </si>
  <si>
    <t xml:space="preserve">ТП-31-12-161</t>
  </si>
  <si>
    <t xml:space="preserve">Повреждена ж/б приставка</t>
  </si>
  <si>
    <t xml:space="preserve">Отключилась ТП-1-22-149 сгорел ПК-10</t>
  </si>
  <si>
    <t xml:space="preserve">Перегорел выход КЛ-0,4 кВ из РУ-0,4 кВ ТП-1-22-149 ф.2 до траверсы</t>
  </si>
  <si>
    <t xml:space="preserve">Вышел из строя КЛ-10 кВ ввод в ГКТП-10-38-105</t>
  </si>
  <si>
    <t xml:space="preserve">Л-10-24, ТП-10-33-92</t>
  </si>
  <si>
    <t xml:space="preserve">Вышел из строя концевая муфта КЛ-10 кВ</t>
  </si>
  <si>
    <t xml:space="preserve">Л-10-38, ТП-10-38-53</t>
  </si>
  <si>
    <t xml:space="preserve">Вышел из строя концевая муфта на КЛ-10 кВ из РУ-10 кВ до тр-ра</t>
  </si>
  <si>
    <t xml:space="preserve">ГКТП-10-7-3, ф.3</t>
  </si>
  <si>
    <t xml:space="preserve">Сгорел автоматический выключатель 160 кВА</t>
  </si>
  <si>
    <t xml:space="preserve">Сгорел автоматический выключатель </t>
  </si>
  <si>
    <t xml:space="preserve">Перекрыло 4 автомата в РУ-0,4 кВ ТП-10-7-3</t>
  </si>
  <si>
    <t xml:space="preserve">Грозовой разряд молнии</t>
  </si>
  <si>
    <t xml:space="preserve">Откл. ТП-10-7-3</t>
  </si>
  <si>
    <t xml:space="preserve">Течь масла из под шпилек. Выгорели шпильки на тр-ре</t>
  </si>
  <si>
    <t xml:space="preserve">Откл. ТП-69</t>
  </si>
  <si>
    <t xml:space="preserve">Отгорел провод ввод в ТП-69</t>
  </si>
  <si>
    <t xml:space="preserve">Л-31-13, ТП-31-13-48</t>
  </si>
  <si>
    <t xml:space="preserve">Вышел из строя КЛ-10 кВ из РУ-10 кВ до тр-ра</t>
  </si>
  <si>
    <t xml:space="preserve">Л-31-1, ТП-31-1-29</t>
  </si>
  <si>
    <t xml:space="preserve">Огорел шлейф на проходгом изоляторе на вводе в ТП-31-1-29</t>
  </si>
  <si>
    <t xml:space="preserve">ТП-10-38-67</t>
  </si>
  <si>
    <t xml:space="preserve">Вышел из строя КЛ-0,4 кВ из РУ-0,4 кВ до опоры №1</t>
  </si>
  <si>
    <t xml:space="preserve">Нагрев шпильки на трансформаторе ГКТП-10-24-5</t>
  </si>
  <si>
    <t xml:space="preserve">ТП-10-26-61</t>
  </si>
  <si>
    <t xml:space="preserve">Во время сильного ветра замыкание проводов в линии, сгорели три автоматических выключателя на фид.№1,2,3-250 А</t>
  </si>
  <si>
    <t xml:space="preserve">Л-31-1 (ТП-30,118,59,167,58)</t>
  </si>
  <si>
    <t xml:space="preserve">Вышел из строя КЛ-10 кВ на ТП-31-1-30</t>
  </si>
  <si>
    <t xml:space="preserve">КТП-10-7-128</t>
  </si>
  <si>
    <t xml:space="preserve">Вышел из строя автоматический выкл. 100 А ф.2</t>
  </si>
  <si>
    <t xml:space="preserve">КТП-31-13-141, ф.2</t>
  </si>
  <si>
    <t xml:space="preserve">Вышел из строя КЛ-0,4 кВ выход из РУ-0,4 кВ до оп.№1</t>
  </si>
  <si>
    <t xml:space="preserve">ТП-10-24-11, ф.6</t>
  </si>
  <si>
    <t xml:space="preserve">Отгорел шлейф выход из ТП-11</t>
  </si>
  <si>
    <t xml:space="preserve">ТП-31-1-85, ф.3</t>
  </si>
  <si>
    <t xml:space="preserve">ТП-10-24-64</t>
  </si>
  <si>
    <t xml:space="preserve">ТП-31-1-118</t>
  </si>
  <si>
    <t xml:space="preserve">Отгорела шина 0,4 кВ фаза "Б"</t>
  </si>
  <si>
    <t xml:space="preserve">Вышел из строя КЛ-10 кВ из ТП-10-7-115 до ТП-10-7-98</t>
  </si>
  <si>
    <t xml:space="preserve">ТП-10-7-104</t>
  </si>
  <si>
    <t xml:space="preserve">Выгорела шпилька на трансформатора 400 кВА на ТП-10-7-104</t>
  </si>
  <si>
    <t xml:space="preserve">Вышел из строя КЛ-10 кВ через ж/дорогу сторону ТП-31-12-24</t>
  </si>
  <si>
    <t xml:space="preserve">РП-5, яч.17 на ТП-151 сработала защита</t>
  </si>
  <si>
    <t xml:space="preserve">Повреждение ВЛ-6 кВ от ТП-110 до ТП-133 опора №4 (обрыв провода, опора №4)</t>
  </si>
  <si>
    <t xml:space="preserve">РП-1 сработала защита в яч.2</t>
  </si>
  <si>
    <t xml:space="preserve">ВЛ-0,4 кВ от ТП-331 ф."Делегатский" - к.з. в линии</t>
  </si>
  <si>
    <t xml:space="preserve">ПС-29 (ЗЭС),   ВЛ-6 кВ, Л-29-1</t>
  </si>
  <si>
    <t xml:space="preserve">Перехлест проводов, токовая отсечка</t>
  </si>
  <si>
    <t xml:space="preserve">Сильный порыв ветра, токовая отсечка </t>
  </si>
  <si>
    <t xml:space="preserve">ВЛ-6кВ от РП-7 яч.№1</t>
  </si>
  <si>
    <t xml:space="preserve">КЗ на ВЛ-6кВ в следствии попадания птицы между проводом и траверсой на опоре №1</t>
  </si>
  <si>
    <t xml:space="preserve">ВЛ-6 кВ, Л-102-25 от РП-7</t>
  </si>
  <si>
    <t xml:space="preserve">Выгорел нож РЛНД опоры №11 ВЛ-6 кВ, от РП-7 до ТП-228 </t>
  </si>
  <si>
    <t xml:space="preserve">ВЛ-10 кВ, Л-25-2</t>
  </si>
  <si>
    <t xml:space="preserve">Разрушение проходного изолятора на КТП 25-2-5 </t>
  </si>
  <si>
    <t xml:space="preserve">КЛ-6 кВ, ПС-29 "Гидроузел", яч.№1</t>
  </si>
  <si>
    <t xml:space="preserve">ВЛ-6 кВ, РП-7, Л-102-15</t>
  </si>
  <si>
    <t xml:space="preserve">Опора №22 повреждение изолятора</t>
  </si>
  <si>
    <t xml:space="preserve"> ВЛ-6 кВ, ф.102, от РП-7</t>
  </si>
  <si>
    <t xml:space="preserve">Падение веток на   ВЛ-6 кВ от ТП-107 до ТП-159.</t>
  </si>
  <si>
    <t xml:space="preserve"> ВЛ-6 кВ, РП-7, ф.№102-25</t>
  </si>
  <si>
    <t xml:space="preserve">К.З. Падение веток  на  ВЛ-6 кВ от РП-7 до ТП-228.</t>
  </si>
  <si>
    <t xml:space="preserve">Неисправность ВЛ-6 кВ в садоводстве №3.</t>
  </si>
  <si>
    <t xml:space="preserve">РП-5 РУ-6 кВ, яч.5, яч.3, яч.7, яч.9, яч.11, яч. 13.</t>
  </si>
  <si>
    <t xml:space="preserve">К.З. на ВЛ-6 кВ, от РЛНД до проходных изоляторов ТП-123.</t>
  </si>
  <si>
    <t xml:space="preserve">ПС-105 "РМЗ", ф.14 на ТП-32, в яч.№14 сработала защита</t>
  </si>
  <si>
    <t xml:space="preserve">Повреждение трех предохранителей ПК-6 на вводе силового трансформатора в ТП-314</t>
  </si>
  <si>
    <t xml:space="preserve">ТП-105 повреждение силового трансформатора</t>
  </si>
  <si>
    <t xml:space="preserve">ПС-5, ф.12 на РП-4 в яч.12 сработала землянная защита</t>
  </si>
  <si>
    <t xml:space="preserve">Повреждение КЛ-6 кВ, ф.5-12</t>
  </si>
  <si>
    <t xml:space="preserve">Повреждение КЛ-6 кВ от РП-5 до ТП-105</t>
  </si>
  <si>
    <t xml:space="preserve">ГПП-5, ф.9 РП-11</t>
  </si>
  <si>
    <t xml:space="preserve">Повреждение КЛ-6 кВ РП-11 Хлебозавод</t>
  </si>
  <si>
    <t xml:space="preserve">ПС-104 сработала защита МТЗ в яч.38</t>
  </si>
  <si>
    <t xml:space="preserve">Причин не обнаружено</t>
  </si>
  <si>
    <t xml:space="preserve">На ТП-4 повреждение предохранителя ПК-6</t>
  </si>
  <si>
    <t xml:space="preserve">Повреждение КЛ-0,4 кВ №1 от ТП-4 до ж. дома Ленина 172</t>
  </si>
  <si>
    <t xml:space="preserve">На ТП-4 сработала защита в яч.10</t>
  </si>
  <si>
    <t xml:space="preserve">Повреждение КЛ-6 кВ от ПС-4 ф.10</t>
  </si>
  <si>
    <t xml:space="preserve">РП-5 сработала защита в яч.6 и 4</t>
  </si>
  <si>
    <t xml:space="preserve">Повреждение КЛ-6 кВ от ТП-405 до ТП-406</t>
  </si>
  <si>
    <t xml:space="preserve">РП-6 Ф.№18</t>
  </si>
  <si>
    <t xml:space="preserve">Повреждение кабеля 6кВ от ТП-300 до ТП-302. </t>
  </si>
  <si>
    <t xml:space="preserve">КЛ-6кВ, 29-13 сработала ТО</t>
  </si>
  <si>
    <t xml:space="preserve">Вышла из строя КЛ-6 кВ </t>
  </si>
  <si>
    <t xml:space="preserve">КЛ-10кВ, 4-45 </t>
  </si>
  <si>
    <t xml:space="preserve">Вышла из строя КЛ-10 кВ (земля)</t>
  </si>
  <si>
    <t xml:space="preserve">КЛ-6кв от РП-8 яч№13 до ТП-206 </t>
  </si>
  <si>
    <t xml:space="preserve">КЛ-6кв Ф.-24РП-7ячВвода, </t>
  </si>
  <si>
    <t xml:space="preserve">Повреждение КЛ от  ТП16 до ТП-41</t>
  </si>
  <si>
    <t xml:space="preserve">КЛ-6кв от РП-3 яч№1 до ТП-131 </t>
  </si>
  <si>
    <t xml:space="preserve">ГПП-103, Ф№47</t>
  </si>
  <si>
    <t xml:space="preserve">КЛ-6 кВ, КЗ</t>
  </si>
  <si>
    <t xml:space="preserve">КЛ-6кВ от РП-7 Алтайвагон  ячейка №16 до РП Мясокомбинат (ведомственная)</t>
  </si>
  <si>
    <t xml:space="preserve">на КЛ-6кВ земля</t>
  </si>
  <si>
    <t xml:space="preserve">ПС-105 (ЗЭС)</t>
  </si>
  <si>
    <t xml:space="preserve">КЛ-6кВ,(Земля) Л-105-8,от ПС(105) до РП-8 </t>
  </si>
  <si>
    <t xml:space="preserve">ПС-5 ,(ЗЭС), Яч№ 17  КЛ-6кВ, Л-5-17-85</t>
  </si>
  <si>
    <t xml:space="preserve">Повреждение                   КЛ-6кВ Л-5-17-85                   от ПС-5 до ТП-85 </t>
  </si>
  <si>
    <t xml:space="preserve">ПС№4 "Набережная" (ЗЭС), Ф.№2</t>
  </si>
  <si>
    <t xml:space="preserve">Токовая отсечка, неиспраность на линии КЛ-4-2,  6кВ</t>
  </si>
  <si>
    <t xml:space="preserve"> КЛ-6кВ, от РП-3,яч-15, доТП-333. </t>
  </si>
  <si>
    <t xml:space="preserve">Повреждение КЛ-6кВ от РП-3 до ТП-333.  </t>
  </si>
  <si>
    <t xml:space="preserve">КЛ-6кВ от РП-3 яч.№9 до ТП-434</t>
  </si>
  <si>
    <t xml:space="preserve">Обвал грунта</t>
  </si>
  <si>
    <t xml:space="preserve">КЛ-6кВ, от РП-3, ф 4-38</t>
  </si>
  <si>
    <t xml:space="preserve">Повреждение КЛ-6 кВ от ТП-51 до ТП-337</t>
  </si>
  <si>
    <t xml:space="preserve">РП-6,  яч.№10 </t>
  </si>
  <si>
    <t xml:space="preserve">КЛ-6кВ от ТП-300 до  ТП-322. земля. </t>
  </si>
  <si>
    <t xml:space="preserve">РП-3, яч.№16. </t>
  </si>
  <si>
    <t xml:space="preserve">КЛ-6кВ от ТП-51 до  ТП-337. земля. </t>
  </si>
  <si>
    <t xml:space="preserve">ГПП-4,Откл. яч.№34</t>
  </si>
  <si>
    <t xml:space="preserve">Земля на КЛ-6кВ от РП-1 до ТП-418</t>
  </si>
  <si>
    <t xml:space="preserve">ГПП-4,Откл. яч.№44</t>
  </si>
  <si>
    <t xml:space="preserve">Земля на КЛ-6кВ от ТП-300 до ТП-322</t>
  </si>
  <si>
    <t xml:space="preserve">РП-6, ф.№18, КЛ-6кВ</t>
  </si>
  <si>
    <t xml:space="preserve">Повреждение КЛ от ТП-415 до ТП-416</t>
  </si>
  <si>
    <t xml:space="preserve"> ПС-5, ф.№10, КЛ-6 кВ</t>
  </si>
  <si>
    <t xml:space="preserve">Повреждение КЛ-6 кВ от   ПС-5 до РП-4</t>
  </si>
  <si>
    <t xml:space="preserve">РП-1, ф.№14, КЛ-6кВ</t>
  </si>
  <si>
    <t xml:space="preserve">ГПП-4,ф№2,10,12,26</t>
  </si>
  <si>
    <t xml:space="preserve">КЛ-6кВ от РП-2 до ТП-15,от РП-10 до ТП-55</t>
  </si>
  <si>
    <t xml:space="preserve">РП-7, "Алтайвагон", ф.№2</t>
  </si>
  <si>
    <t xml:space="preserve">Повреждение КЛ от РП-7 до РП-МК. </t>
  </si>
  <si>
    <t xml:space="preserve">ТП-29(ЗЭС) ф.№14</t>
  </si>
  <si>
    <t xml:space="preserve">Повреждение КЛ от ТП-29 до РП-9.</t>
  </si>
  <si>
    <t xml:space="preserve">ГПП-5, ф.№9, ф.№17.КЛ-6кВ.</t>
  </si>
  <si>
    <t xml:space="preserve">Вывели в ремонт      КЛ-6кВ от ГПП-5 ф.№9  до РП-11.(причина выясняется).</t>
  </si>
  <si>
    <t xml:space="preserve">ПС-20 ф.№75. КЛ-6кВ</t>
  </si>
  <si>
    <t xml:space="preserve">Повреждение КЛ-6кВ от ПС-20 до РП-4</t>
  </si>
  <si>
    <t xml:space="preserve">КЛ-6кВ от РП-9 яч.№9</t>
  </si>
  <si>
    <t xml:space="preserve">Повреждение КЛ-6кВ от ТП-194 до ТП-19</t>
  </si>
  <si>
    <t xml:space="preserve">КЛ-6кВ от                  ПС-5"Алей",Ф.№12 до РП-4,яч.10</t>
  </si>
  <si>
    <t xml:space="preserve">КЛ-6кВ от РП-4 до   ТП-118,и ТП-425</t>
  </si>
  <si>
    <t xml:space="preserve">ПС-5"Алей"  ф.№9.</t>
  </si>
  <si>
    <t xml:space="preserve">Повреждение КЛ от РП-11 до ТП-65.</t>
  </si>
  <si>
    <t xml:space="preserve">КЛ-6 кВ, ф№1, РП№1(АТЗ Энерго) ведомственная</t>
  </si>
  <si>
    <t xml:space="preserve">РП№1, МТЗ при переключении 6 кВ дежурным персоналом Алтайэнерго</t>
  </si>
  <si>
    <t xml:space="preserve">КЛ-6 кВ, РП-7, ф.№15 и ф.№25</t>
  </si>
  <si>
    <t xml:space="preserve">повреждение кабеля (земля)</t>
  </si>
  <si>
    <t xml:space="preserve">КЛ-6 кВ, РП-1, яч.№9</t>
  </si>
  <si>
    <t xml:space="preserve">Повреждение КЛ-6кВ, от ТП-28 до ТП-440 и ТП-28 до ТП-437</t>
  </si>
  <si>
    <r>
      <rPr>
        <sz val="12"/>
        <rFont val="Arial"/>
        <family val="2"/>
        <charset val="204"/>
      </rPr>
      <t xml:space="preserve">КЛ-6кВ,от ПС-5"Алей</t>
    </r>
    <r>
      <rPr>
        <b val="true"/>
        <sz val="12"/>
        <rFont val="Arial"/>
        <family val="2"/>
        <charset val="204"/>
      </rPr>
      <t xml:space="preserve">"(ЗЭС),Ф№14</t>
    </r>
  </si>
  <si>
    <t xml:space="preserve">КЛ-6кВ,ТП-8992,8988</t>
  </si>
  <si>
    <t xml:space="preserve">КЛ-6кВ,Л-5-16</t>
  </si>
  <si>
    <t xml:space="preserve">Сработала защита, земля в сети 6-кВ </t>
  </si>
  <si>
    <t xml:space="preserve">КЛ-6кВ Л-5-10</t>
  </si>
  <si>
    <t xml:space="preserve">ПС-104"АСМ"Ф№38 до РП-5</t>
  </si>
  <si>
    <t xml:space="preserve">Повреждение КЛ-6кВ, от РП-5,яч.9             до ТП-406 </t>
  </si>
  <si>
    <t xml:space="preserve">ПС-104"АСМ" Ф№38,39,10 питающие РП-5 целиком</t>
  </si>
  <si>
    <t xml:space="preserve">Повреждение КЛ-6кВ, от ПС-104 до РП-5, от РП-5 до ТП-406 и от ТП-109 до ТП-276</t>
  </si>
  <si>
    <t xml:space="preserve">КЛ- 6кВ.РП-7.яч.1</t>
  </si>
  <si>
    <t xml:space="preserve">Повреждение кабельной воронки</t>
  </si>
  <si>
    <t xml:space="preserve">КЛ-6кВ, яч.№24, яч.№15 и яч.№25 от ПС102"Алтрак" до РП7</t>
  </si>
  <si>
    <t xml:space="preserve">Повреждение КЛ-6кВ между ПС102 яч.24 и РП7 яч.4, а также КЛ-6кВ между ТП47 и ТП48</t>
  </si>
  <si>
    <t xml:space="preserve">Порыв КЛ-6кВ,ТП 232 -ТП231.(виновник-тепловые сети )</t>
  </si>
  <si>
    <t xml:space="preserve">КЛ-6 кВ, ПС-105 РМЗ, ф.№14</t>
  </si>
  <si>
    <t xml:space="preserve">Повреждение КЛ от ТП-21 до ТП-314</t>
  </si>
  <si>
    <t xml:space="preserve">КЛ-6 кВ, ПС-105 РМЗ, ф.№18</t>
  </si>
  <si>
    <t xml:space="preserve">Повреждение КЛ от ТП-187 до ТП-322</t>
  </si>
  <si>
    <t xml:space="preserve">КЛ-6 кВ, от ПС-104, ф.№10</t>
  </si>
  <si>
    <t xml:space="preserve">Повреждение КЛ-6 кВ, от ТП-33 до ТП-114</t>
  </si>
  <si>
    <t xml:space="preserve">КЛ-6 кВ.Л-36-34. РП№8,  Ф-105-8</t>
  </si>
  <si>
    <t xml:space="preserve">КЛ-6 кВ.Л-36-34. К.З. 2-фазное</t>
  </si>
  <si>
    <t xml:space="preserve">КЛ-6 кВ, РП№8,Ф-40</t>
  </si>
  <si>
    <t xml:space="preserve">Повреждение от ТП-37 до ТП-220.</t>
  </si>
  <si>
    <t xml:space="preserve">КЛ-6 кВ, ПС-105, ф.№8</t>
  </si>
  <si>
    <t xml:space="preserve">Повреждение КЛ-6 кВ от РП №8 до ТП-34</t>
  </si>
  <si>
    <t xml:space="preserve"> КЛ-6 кВ, от ГПП-5 яч.12</t>
  </si>
  <si>
    <t xml:space="preserve">Повреждение КЛ-6 кВ от РП-4 до ТП-2</t>
  </si>
  <si>
    <t xml:space="preserve">КЛ-6 кВ ф.№47 от     ПС-103 "Алтайвагон"</t>
  </si>
  <si>
    <t xml:space="preserve">Повреждение КЛ-6 кВ, от ПС-103 ф.№47 до РП-4,а также КЛ-6 кВ от ТП-81 до ТП-125</t>
  </si>
  <si>
    <t xml:space="preserve">КЛ-6 кВ, РП №11, ф.№15</t>
  </si>
  <si>
    <t xml:space="preserve"> К.З., ТП-Хлебозавод ведомственная (вследствии попадания кота в РУ-6 кВ)  </t>
  </si>
  <si>
    <t xml:space="preserve">КЛ-6 кВ, ПС-5 "Алей", ф.№17</t>
  </si>
  <si>
    <t xml:space="preserve">Повреждение КЛ-6 кВ от ПС-5 "Алей" до ТП-85</t>
  </si>
  <si>
    <t xml:space="preserve">КЛ-6 кВ, РП-5, ф.№22</t>
  </si>
  <si>
    <t xml:space="preserve">причина отключения не выяснена, сработала МТЗ</t>
  </si>
  <si>
    <t xml:space="preserve"> КЛ-6 кВ, Ф№ 39, от РП-5</t>
  </si>
  <si>
    <t xml:space="preserve">Повреждение КЛ-6 кВ от ТП 198 до ТП-308</t>
  </si>
  <si>
    <t xml:space="preserve"> КЛ-6 кВ, яч.№2 от    РП-11</t>
  </si>
  <si>
    <t xml:space="preserve">КЛ-6 кВ, ПС-5 "Алей", яч. 10</t>
  </si>
  <si>
    <t xml:space="preserve">Повреждение КЛ-6 кВ, от РП-4 до ТП-424</t>
  </si>
  <si>
    <t xml:space="preserve"> РУ-6 кВ, РП-7, яч.4</t>
  </si>
  <si>
    <t xml:space="preserve">Повреждение КЛ-6 кВ, от ТП-16 до ТП-41</t>
  </si>
  <si>
    <t xml:space="preserve">на РП-1 РУ-6кВ, яч.18(ввода)</t>
  </si>
  <si>
    <t xml:space="preserve">Повреждение КЛ-6 кВ, от ПС-4 "Набережная" до РП-1</t>
  </si>
  <si>
    <t xml:space="preserve">на РП-2 РУ-6кВ, яч.15(ввода)</t>
  </si>
  <si>
    <t xml:space="preserve">КЛ-6 кВ, ф.38 от  ГПП-4  </t>
  </si>
  <si>
    <t xml:space="preserve">Повреждение КЛ-6кВ, от ТП-434 до ТП-436.  </t>
  </si>
  <si>
    <t xml:space="preserve">КЛ-6 кВ, ПС-5 ЗЭС, яч.№12</t>
  </si>
  <si>
    <t xml:space="preserve">Повреждение КЛ-6 кВ от ТП-96 до ТП-179 </t>
  </si>
  <si>
    <t xml:space="preserve">Повреждение КЛ-6 кВ от ТП-96 до РП-12 КОС</t>
  </si>
  <si>
    <t xml:space="preserve">Повреждение КЛ-6 кВ от ПС-5 ЗЭС до РП-4 </t>
  </si>
  <si>
    <t xml:space="preserve">КЛ-6 кВ, ПС-5 ЗЭС, ф.№10</t>
  </si>
  <si>
    <t xml:space="preserve">Повреждение КЛ-6 кВ от ПС-5 ЗЭС , до ТП-118 </t>
  </si>
  <si>
    <t xml:space="preserve">КЛ-6 кВ, ПС-103 Алтайвагон, ф.№7</t>
  </si>
  <si>
    <t xml:space="preserve">Повреждение КЛ-6 кВ,  от ТП-60 до ТП-62 </t>
  </si>
  <si>
    <t xml:space="preserve"> КЛ-6 кВ, РП-11 яч.№10    </t>
  </si>
  <si>
    <t xml:space="preserve"> КЛ-6 кВ, от ПС 5"Алей", Л-5-19</t>
  </si>
  <si>
    <t xml:space="preserve"> КЛ-6 кВ, от РП-12 до ТП-139</t>
  </si>
  <si>
    <t xml:space="preserve">КЛ-6 кВ, РП-2, яч.№4</t>
  </si>
  <si>
    <t xml:space="preserve">Повреждение КЛ-6 кВ от РП-2 до ТП-199, от ТП-29 до ТП-31</t>
  </si>
  <si>
    <t xml:space="preserve">ВЛ-10 кВ, Л-25-7</t>
  </si>
  <si>
    <t xml:space="preserve">Повреждение КЛ-10кВ от ПС-25 "Волчихинская" до ВЛ-10 кВ, Л-25-7 опора №1.</t>
  </si>
  <si>
    <t xml:space="preserve">КЛ-6 кВ, от ПС-5 "Алей", ф.№12</t>
  </si>
  <si>
    <t xml:space="preserve"> КЛ-6 кВ, от РП-7, ф.№102-24</t>
  </si>
  <si>
    <t xml:space="preserve"> КЛ-6 кВ, от ТП-154 до ТП-16 </t>
  </si>
  <si>
    <t xml:space="preserve">КЛ-6 кВ, ПС-102, яч.15</t>
  </si>
  <si>
    <t xml:space="preserve">На ТП-15-16  водой залило воронку кабельной муфты,  (течь кровли).</t>
  </si>
  <si>
    <t xml:space="preserve">КЛ-6 кВ, РП-4, яч. 20/75. </t>
  </si>
  <si>
    <t xml:space="preserve">Повреждение  КЛ-6 кВ, от ТП-84 до ТП-85.</t>
  </si>
  <si>
    <t xml:space="preserve">КЛ-6 кВ, Л-29-1</t>
  </si>
  <si>
    <t xml:space="preserve">Повреждение  кабельной муфты на ПС-29 </t>
  </si>
  <si>
    <t xml:space="preserve">ПС-104"АСМ", ЗРУ-6 кВ, яч.10.</t>
  </si>
  <si>
    <t xml:space="preserve">Повреждение КЛ-6кВ от ТП-406 до ТП-102, от ТП-113 до ТП-163, от ТП-106 до ТП-113, от ТП-102 до ТП-197.</t>
  </si>
  <si>
    <t xml:space="preserve">ПС-104 "АСМ" (110/6), яч.39 КЛ-6кВ до РП-5.</t>
  </si>
  <si>
    <t xml:space="preserve">КЛ-6кВ от РП-5 яч.22 до ТП-406.</t>
  </si>
  <si>
    <t xml:space="preserve">ПС-103 "Алтайвагон" (110/6), ф.№2,      КЛ-6кВ до РП-МК.</t>
  </si>
  <si>
    <t xml:space="preserve">КЛ-6 кВ, ПС-5 "Алей", яч.16, </t>
  </si>
  <si>
    <t xml:space="preserve">Повреждение КЛ-6кВ от ТП-90 до ТП-92.</t>
  </si>
  <si>
    <t xml:space="preserve">ПС-4 "Набережная" яч.4, 6 кВ.</t>
  </si>
  <si>
    <t xml:space="preserve">Повреждение КЛ-6кВ от РП-1 до ТП-330.</t>
  </si>
  <si>
    <t xml:space="preserve">Итого по г.Рубцовску</t>
  </si>
  <si>
    <t xml:space="preserve">ВЛ-6 кВ</t>
  </si>
  <si>
    <t xml:space="preserve">от ТП "Полевая" до ТП-470, ТП-479 (сильный ветер)</t>
  </si>
  <si>
    <t xml:space="preserve">от ТП "Чемровка" до ТП-471</t>
  </si>
  <si>
    <t xml:space="preserve">сильный ветер</t>
  </si>
  <si>
    <t xml:space="preserve">ВЛ-20кВ(Ведомст.) от ТП-36 до ТП-3 "Тяговая"              Пробой подвесного изолятора</t>
  </si>
  <si>
    <t xml:space="preserve">Сильный порыв ветра, токовая отсечка</t>
  </si>
  <si>
    <t xml:space="preserve"> ВЛ-35 кВ,яч.5,от ГПП-2 БООЗ</t>
  </si>
  <si>
    <t xml:space="preserve">РП-12,яч.4,2,</t>
  </si>
  <si>
    <t xml:space="preserve">ВЛ-35 кВ, Л ЗЛ-333 и Л ЗЛ-334</t>
  </si>
  <si>
    <t xml:space="preserve">Ремонтные работы на ВЛ-35 кВ, Заречная - Льнокомбинат.</t>
  </si>
  <si>
    <t xml:space="preserve">КЛ-6 кВ,ПС №5 "Новая",яч №28               </t>
  </si>
  <si>
    <t xml:space="preserve"> К.З на ВЛ-6 кВ, в пролете опор №28 - №29.</t>
  </si>
  <si>
    <t xml:space="preserve">ВЛ-20 кВ, ПС-7 "Заречная" яч.11</t>
  </si>
  <si>
    <t xml:space="preserve">Превышение max нагрузки</t>
  </si>
  <si>
    <t xml:space="preserve">Пробой проходного изолятора фазы "С", на ТП-406.</t>
  </si>
  <si>
    <t xml:space="preserve">РУ-6 кВ, РП-1, яч.№7.</t>
  </si>
  <si>
    <t xml:space="preserve">ВЛ-6 кВ от ТП-308 до ТП-3 опора №4 повреждение  штырьевого изолятора.</t>
  </si>
  <si>
    <t xml:space="preserve">ВЛ-20 кВ, от ПС-7"Заречная" яч.21.</t>
  </si>
  <si>
    <t xml:space="preserve"> Повреждение опоры от ТП-49 до ТП-407.</t>
  </si>
  <si>
    <t xml:space="preserve"> ВЛ-6 кВ, ПС-18 "Полевая" яч.№5 </t>
  </si>
  <si>
    <t xml:space="preserve">Повреждение ВЛ-6 кВ, от ТП-470 до ТП-469</t>
  </si>
  <si>
    <t xml:space="preserve">РП-2, яч.13</t>
  </si>
  <si>
    <t xml:space="preserve">КЛ-6 кВ от ТП-544 (резерв на КНС)</t>
  </si>
  <si>
    <t xml:space="preserve">ТП-230</t>
  </si>
  <si>
    <t xml:space="preserve">вышла из строя кабельная перемычка от ТП-230 до трансформатора №2, яч.6</t>
  </si>
  <si>
    <t xml:space="preserve">РП "Северо-Западная"</t>
  </si>
  <si>
    <t xml:space="preserve">вышла из строя кабельная перемычка от ТП-351 до ТП-509</t>
  </si>
  <si>
    <t xml:space="preserve">РП "Новая", яч.44, 48</t>
  </si>
  <si>
    <t xml:space="preserve">вышла из строя КЛ-6 кВ от РП "Новая", чя.48 до КТП-261 (однофазное замыкание)</t>
  </si>
  <si>
    <t xml:space="preserve">КТП-88, яч.44</t>
  </si>
  <si>
    <t xml:space="preserve">перегорели ПК-6 из-за неисправного трансформатора 315 кВА</t>
  </si>
  <si>
    <t xml:space="preserve">ПС - Заречная, яч. 11</t>
  </si>
  <si>
    <t xml:space="preserve"> от токовой отсечки  ТП-31</t>
  </si>
  <si>
    <t xml:space="preserve">ТП-543 от РП Сахорного завода</t>
  </si>
  <si>
    <t xml:space="preserve">ячейка №27 6 кВ на РП "Новая"</t>
  </si>
  <si>
    <t xml:space="preserve">Повреждение КЛ 6кВ от ТП6 до ТП412 ячейка №1</t>
  </si>
  <si>
    <t xml:space="preserve"> РП Сахарного завода ведомственная (банкрот)</t>
  </si>
  <si>
    <t xml:space="preserve">Вышла из строя КЛ-6 кВ (износ кабеля)</t>
  </si>
  <si>
    <t xml:space="preserve">РП-4, яч.№16 ввод 2 секции</t>
  </si>
  <si>
    <t xml:space="preserve">Повреждение кабеля от ТП-92 до ТП-142,от ТП-19 до ТП292, ТП-147 до ТП-137</t>
  </si>
  <si>
    <t xml:space="preserve"> РП-9, яч.№11,КЛ-10кВ, от РП-9 до ТП-293</t>
  </si>
  <si>
    <t xml:space="preserve"> Повреждение КЛ-10кВ, от ТП-131 до ТП-350</t>
  </si>
  <si>
    <t xml:space="preserve"> РП-9, яч.№7,КЛ-10кВ</t>
  </si>
  <si>
    <t xml:space="preserve">КЛ-10кВ, от ТП-43яч.1 до ТП-139яч.2, (Износ изоляции)  КЛ-10кВ</t>
  </si>
  <si>
    <t xml:space="preserve">КЛ-10кВ, отТП-135 до ТП-144</t>
  </si>
  <si>
    <t xml:space="preserve"> Повреждение КЛ-10кВ</t>
  </si>
  <si>
    <t xml:space="preserve">РП-Заречная, яч.№6, ВЛ-10кВ</t>
  </si>
  <si>
    <t xml:space="preserve">Повреждение кабеля от РП до ТП-433</t>
  </si>
  <si>
    <t xml:space="preserve">РП-4, яч.№20</t>
  </si>
  <si>
    <t xml:space="preserve">Повреждение КЛ от ТП-141 до ТП-44.</t>
  </si>
  <si>
    <t xml:space="preserve">ПС-№5"Новая", ЗРУ-6кВ, от ТО отключился масленый выключатель яч.№8</t>
  </si>
  <si>
    <t xml:space="preserve">К.З. на КЛ-6кВ от РП-1 яч.№37 до ТП-162 яч.№3</t>
  </si>
  <si>
    <t xml:space="preserve">КЛ-6кВ,от ПС№ 4 "Новая" яч.1 до РП-6 яч.14</t>
  </si>
  <si>
    <t xml:space="preserve">ТП 75 повреждение кабельной перемычки от РУ-6кВ до Т-2 </t>
  </si>
  <si>
    <t xml:space="preserve">КЛ-6 кВ, на РП-2(МРСК) яч. №13</t>
  </si>
  <si>
    <t xml:space="preserve">Повреждение КЛ-6 кВ между РП-2 яч.13 и ТП-544 яч.5</t>
  </si>
  <si>
    <t xml:space="preserve">КЛ-6 кВ, от ГПП-4, яч. №27</t>
  </si>
  <si>
    <t xml:space="preserve">На КЛ-6 кВ (земля)</t>
  </si>
  <si>
    <t xml:space="preserve">На ПС №34 "Трофимовская" яч. №10, КЛ-6 кВ</t>
  </si>
  <si>
    <t xml:space="preserve">Повреждение КЛ-6 кВ, от РП-1 яч. №4 до ТП-204 яч. №4</t>
  </si>
  <si>
    <t xml:space="preserve">КЛ-6 кВ от ПС-34 "Трофимовская" яч.11 (Резерв на КНС 13)</t>
  </si>
  <si>
    <t xml:space="preserve">Повреждение КЛ-6 кВ</t>
  </si>
  <si>
    <t xml:space="preserve">На ПС-4 "Северо-Западная" яч. №28, КЛ-10 кВ</t>
  </si>
  <si>
    <t xml:space="preserve">Повреждение кабельной воронки на КЛ-10 кВ, от РП-9 яч. №11 до ТП-293 яч. №1. Низкая изоляция на КЛ-10 кВ: от ТП-293 яч. №2 до ТП-294 яч. №2, от ТП-292 яч. №5 до ТП-19 яч. №3, от ТП-292 яч. №5 до ТП-142 яч. №7.</t>
  </si>
  <si>
    <t xml:space="preserve">РП-4 РУ-10 кВ,                 яч. №11 земля.</t>
  </si>
  <si>
    <t xml:space="preserve">Повреждение КЛ-10 кВ от ТП-145 до ТП-135 </t>
  </si>
  <si>
    <t xml:space="preserve">КЛ-10 кВ,яч.6, от    ПС-7"Заречная"</t>
  </si>
  <si>
    <t xml:space="preserve">Выход из строя КЛ-10 кВ, от ПС-7"Заречная",    до ТП-433</t>
  </si>
  <si>
    <t xml:space="preserve">К.З. на ВЛ-6 кВ, яч.2,(ведомств)</t>
  </si>
  <si>
    <t xml:space="preserve">КЛ-6 кВ, ГПП-7, ф.№25</t>
  </si>
  <si>
    <t xml:space="preserve">Повреждение КЛ-6 кВ от ТП-538 до ТП-544</t>
  </si>
  <si>
    <t xml:space="preserve">КЛ-10 кВ, РП-4 яч.29</t>
  </si>
  <si>
    <t xml:space="preserve">Повреждение КЛ-10 кВ от ТП-73 до ТП-12</t>
  </si>
  <si>
    <t xml:space="preserve">КЛ-6 кВ, РП -(Жилпоселок) яч.№16.</t>
  </si>
  <si>
    <t xml:space="preserve">Повреждение  КЛ-6 кВ, яч.№16 РП-(Жилпоселок) до яч.№5 ТП-255.</t>
  </si>
  <si>
    <t xml:space="preserve">яч.№28. ПС-№4"Северо-Западная"</t>
  </si>
  <si>
    <t xml:space="preserve">Повреждение              КЛ-10 кВ,                               от ТП-237 до яч.Т2.</t>
  </si>
  <si>
    <t xml:space="preserve">КЛ-10 кВ, яч.№14 от РП-4.</t>
  </si>
  <si>
    <t xml:space="preserve">Повреждение КЛ-10 кВ от РП №4 до ТП-140.</t>
  </si>
  <si>
    <t xml:space="preserve">РУ-10 кВ, 3 и 4 Секция шин РП-4</t>
  </si>
  <si>
    <t xml:space="preserve">КЛ-10 кВ от ТП-234 яч.2 до ТП-235 яч.2.  Секция №3 питается от секции №4</t>
  </si>
  <si>
    <t xml:space="preserve"> КЛ-10 кВ, яч.28 от  ПС-4 "Северозаподная"  </t>
  </si>
  <si>
    <t xml:space="preserve">КЛ-10 кВ, от ТП-19, яч.2 до ТП-92, яч.2</t>
  </si>
  <si>
    <t xml:space="preserve">КЛ-6 кВ, яч.40, от ПС №5 "Новая" </t>
  </si>
  <si>
    <t xml:space="preserve">Повреждение КЛ-6 кВ от ТП-107 яч.1 до ТП-108 яч.1</t>
  </si>
  <si>
    <t xml:space="preserve">КЛ-6 кВ, яч.44 от ПС №5 "Новая" </t>
  </si>
  <si>
    <t xml:space="preserve">Повреждение кабельной воронки на ТП-304</t>
  </si>
  <si>
    <t xml:space="preserve"> КЛ-6 кВ, яч.44 от ПС-5 Новая.</t>
  </si>
  <si>
    <t xml:space="preserve">Повреждение КЛ-6 кВ от ТП-301 яч.4 до ТП-8 яч.7, сторонней организацией ООО "Алтсервис"</t>
  </si>
  <si>
    <t xml:space="preserve"> КЛ-10 кВ, от ПС 7 "Заречная" яч.6</t>
  </si>
  <si>
    <t xml:space="preserve">Повреждение КЛ-10 кВ от ПС-7 "Заречная" яч.6 до ТП-433 яч.6</t>
  </si>
  <si>
    <t xml:space="preserve">КЛ-10 кВ, ПС-10 "Зеленый Клин", яч.№7</t>
  </si>
  <si>
    <t xml:space="preserve">КЛ-10 кВ, РП-9, яч.№7 </t>
  </si>
  <si>
    <t xml:space="preserve">Повреждение КЛ-10кВ от ТП-294 до ТП-127</t>
  </si>
  <si>
    <t xml:space="preserve">КЛ-6 кВ, ГПП-7, яч.№2</t>
  </si>
  <si>
    <t xml:space="preserve">Повреждение КЛ-6 кВ от ГПП-7 до ТП-535</t>
  </si>
  <si>
    <t xml:space="preserve">ПС-5 "Новая" ЗРУ-6 кВ, яч.48, яч.40.</t>
  </si>
  <si>
    <t xml:space="preserve">Повреждение КЛ-6кВ (ПС-5"Новая" яч.40 - ТП-16 и РП-1 яч.5 - ТП-606 яч.4).</t>
  </si>
  <si>
    <t xml:space="preserve">РП-5.  МВ-35 кВ, РУ-6 кВ вводная яч.3, яч.2, яч.4, яч.8, яч.10.</t>
  </si>
  <si>
    <t xml:space="preserve">Повреждение на линии 6 кВ, от РП-5 яч.4. </t>
  </si>
  <si>
    <t xml:space="preserve">РП-5, РУ-6 кВ,    яч.№3</t>
  </si>
  <si>
    <t xml:space="preserve">Сильный ветер </t>
  </si>
  <si>
    <t xml:space="preserve">КЛ-6 кВ, ПС-5 "Новая", яч.№40</t>
  </si>
  <si>
    <t xml:space="preserve">Повреждение КЛ-6 кВ от ПС-5 яч.№40 до   РП-1 яч.№15</t>
  </si>
  <si>
    <t xml:space="preserve">РУ-6 кВ, РП-1, яч.№9</t>
  </si>
  <si>
    <t xml:space="preserve">Повреждение КЛ-6 кВ от ТП-111 до РП-7</t>
  </si>
  <si>
    <t xml:space="preserve">РУ-6 кВ, РП-1, яч.№34</t>
  </si>
  <si>
    <t xml:space="preserve">Повреждение КЛ-6 кВ от ТП-104 до ТП-206</t>
  </si>
  <si>
    <t xml:space="preserve"> ВЛ-10 кВ, ПС-4"Северозаподная" яч. 28.</t>
  </si>
  <si>
    <t xml:space="preserve">Повреждение КЛ-10 кВ от ТП-148 яч.№1 до ТП-146 яч.№4. </t>
  </si>
  <si>
    <t xml:space="preserve">РП-9 РУ-10 кВ, яч.19</t>
  </si>
  <si>
    <t xml:space="preserve">РУ-10 кВ,  повреждение изоляции воронки кабеля  на ТП-148 яч.2 </t>
  </si>
  <si>
    <t xml:space="preserve">КЛ-6 кВ, ПС-5 "Новая", яч.№31</t>
  </si>
  <si>
    <t xml:space="preserve">Повреждение КЛ-6 кВ от ПС-5 яч.№31 до   РП-1 яч.№28.</t>
  </si>
  <si>
    <t xml:space="preserve"> По причине (ВЭС).</t>
  </si>
  <si>
    <t xml:space="preserve">КЛ-10 кВ, РП-17 "Льнокомбинат", яч.№9</t>
  </si>
  <si>
    <t xml:space="preserve">Повреждение КЛ-10 кВ, от ТП-337 до ТП-342</t>
  </si>
  <si>
    <t xml:space="preserve">КЛ-10 кВ, РП-9, яч.17.</t>
  </si>
  <si>
    <t xml:space="preserve">Повреждение КЛ-10 кВ от ТП-146 до ТП-148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14"/>
    <col collapsed="false" customWidth="true" hidden="false" outlineLevel="0" max="3" min="3" style="1" width="11.42"/>
    <col collapsed="false" customWidth="true" hidden="false" outlineLevel="0" max="4" min="4" style="2" width="34.56"/>
    <col collapsed="false" customWidth="true" hidden="false" outlineLevel="0" max="5" min="5" style="3" width="51.56"/>
    <col collapsed="false" customWidth="true" hidden="false" outlineLevel="0" max="6" min="6" style="4" width="19.41"/>
    <col collapsed="false" customWidth="true" hidden="false" outlineLevel="0" max="7" min="7" style="0" width="7.42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23.2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10" t="s">
        <v>9</v>
      </c>
      <c r="B4" s="11" t="s">
        <v>10</v>
      </c>
      <c r="C4" s="12" t="s">
        <v>11</v>
      </c>
      <c r="D4" s="12"/>
      <c r="E4" s="12"/>
      <c r="F4" s="12"/>
      <c r="G4" s="13" t="n">
        <v>8</v>
      </c>
    </row>
    <row r="5" customFormat="false" ht="33.75" hidden="false" customHeight="true" outlineLevel="0" collapsed="false">
      <c r="A5" s="10"/>
      <c r="B5" s="11"/>
      <c r="C5" s="14" t="n">
        <v>40348</v>
      </c>
      <c r="D5" s="15" t="s">
        <v>12</v>
      </c>
      <c r="E5" s="16" t="s">
        <v>13</v>
      </c>
      <c r="F5" s="17" t="s">
        <v>14</v>
      </c>
      <c r="G5" s="13"/>
    </row>
    <row r="6" customFormat="false" ht="15" hidden="false" customHeight="true" outlineLevel="0" collapsed="false">
      <c r="A6" s="10"/>
      <c r="B6" s="11"/>
      <c r="C6" s="14" t="n">
        <v>40413</v>
      </c>
      <c r="D6" s="18" t="s">
        <v>15</v>
      </c>
      <c r="E6" s="19" t="s">
        <v>16</v>
      </c>
      <c r="F6" s="17" t="s">
        <v>14</v>
      </c>
      <c r="G6" s="13"/>
    </row>
    <row r="7" customFormat="false" ht="30" hidden="false" customHeight="false" outlineLevel="0" collapsed="false">
      <c r="A7" s="10"/>
      <c r="B7" s="11"/>
      <c r="C7" s="14" t="n">
        <v>40430</v>
      </c>
      <c r="D7" s="20" t="s">
        <v>17</v>
      </c>
      <c r="E7" s="21" t="s">
        <v>18</v>
      </c>
      <c r="F7" s="17" t="s">
        <v>19</v>
      </c>
      <c r="G7" s="13"/>
    </row>
    <row r="8" customFormat="false" ht="30" hidden="false" customHeight="false" outlineLevel="0" collapsed="false">
      <c r="A8" s="10"/>
      <c r="B8" s="11"/>
      <c r="C8" s="14" t="n">
        <v>40430</v>
      </c>
      <c r="D8" s="20" t="s">
        <v>20</v>
      </c>
      <c r="E8" s="21" t="s">
        <v>18</v>
      </c>
      <c r="F8" s="17" t="s">
        <v>19</v>
      </c>
      <c r="G8" s="13"/>
    </row>
    <row r="9" customFormat="false" ht="15" hidden="false" customHeight="true" outlineLevel="0" collapsed="false">
      <c r="A9" s="10"/>
      <c r="B9" s="11"/>
      <c r="C9" s="14" t="n">
        <v>40456</v>
      </c>
      <c r="D9" s="22" t="s">
        <v>21</v>
      </c>
      <c r="E9" s="23" t="s">
        <v>22</v>
      </c>
      <c r="F9" s="17" t="s">
        <v>23</v>
      </c>
      <c r="G9" s="13"/>
    </row>
    <row r="10" customFormat="false" ht="15" hidden="false" customHeight="true" outlineLevel="0" collapsed="false">
      <c r="A10" s="10"/>
      <c r="B10" s="11"/>
      <c r="C10" s="14" t="n">
        <v>40462</v>
      </c>
      <c r="D10" s="15" t="s">
        <v>24</v>
      </c>
      <c r="E10" s="16" t="s">
        <v>25</v>
      </c>
      <c r="F10" s="17" t="s">
        <v>19</v>
      </c>
      <c r="G10" s="13"/>
    </row>
    <row r="11" customFormat="false" ht="15" hidden="false" customHeight="true" outlineLevel="0" collapsed="false">
      <c r="A11" s="10"/>
      <c r="B11" s="11"/>
      <c r="C11" s="14" t="n">
        <v>40502</v>
      </c>
      <c r="D11" s="20" t="s">
        <v>26</v>
      </c>
      <c r="E11" s="21" t="s">
        <v>27</v>
      </c>
      <c r="F11" s="17" t="s">
        <v>14</v>
      </c>
      <c r="G11" s="13"/>
    </row>
    <row r="12" customFormat="false" ht="15" hidden="false" customHeight="true" outlineLevel="0" collapsed="false">
      <c r="A12" s="10"/>
      <c r="B12" s="11"/>
      <c r="C12" s="14" t="n">
        <v>40526</v>
      </c>
      <c r="D12" s="24" t="s">
        <v>28</v>
      </c>
      <c r="E12" s="25" t="s">
        <v>29</v>
      </c>
      <c r="F12" s="17" t="s">
        <v>14</v>
      </c>
      <c r="G12" s="13"/>
    </row>
    <row r="13" customFormat="false" ht="15" hidden="false" customHeight="false" outlineLevel="0" collapsed="false">
      <c r="A13" s="10"/>
      <c r="B13" s="11"/>
      <c r="C13" s="12" t="s">
        <v>30</v>
      </c>
      <c r="D13" s="12"/>
      <c r="E13" s="12"/>
      <c r="F13" s="12"/>
      <c r="G13" s="26" t="n">
        <v>1</v>
      </c>
    </row>
    <row r="14" customFormat="false" ht="33" hidden="false" customHeight="true" outlineLevel="0" collapsed="false">
      <c r="A14" s="10"/>
      <c r="B14" s="11"/>
      <c r="C14" s="27" t="n">
        <v>40311</v>
      </c>
      <c r="D14" s="28" t="s">
        <v>31</v>
      </c>
      <c r="E14" s="16" t="s">
        <v>32</v>
      </c>
      <c r="F14" s="17" t="s">
        <v>33</v>
      </c>
      <c r="G14" s="26"/>
    </row>
    <row r="15" customFormat="false" ht="15" hidden="false" customHeight="false" outlineLevel="0" collapsed="false">
      <c r="A15" s="29" t="s">
        <v>34</v>
      </c>
      <c r="B15" s="29"/>
      <c r="C15" s="29"/>
      <c r="D15" s="29"/>
      <c r="E15" s="29"/>
      <c r="F15" s="29"/>
      <c r="G15" s="30" t="n">
        <f aca="false">SUM(G4:G14)</f>
        <v>9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s">
        <v>11</v>
      </c>
      <c r="D16" s="12"/>
      <c r="E16" s="12"/>
      <c r="F16" s="12"/>
      <c r="G16" s="26" t="n">
        <v>5</v>
      </c>
    </row>
    <row r="17" customFormat="false" ht="15" hidden="false" customHeight="true" outlineLevel="0" collapsed="false">
      <c r="A17" s="10"/>
      <c r="B17" s="11"/>
      <c r="C17" s="14" t="n">
        <v>40295</v>
      </c>
      <c r="D17" s="31" t="s">
        <v>37</v>
      </c>
      <c r="E17" s="32" t="s">
        <v>38</v>
      </c>
      <c r="F17" s="33" t="s">
        <v>19</v>
      </c>
      <c r="G17" s="26"/>
    </row>
    <row r="18" customFormat="false" ht="45" hidden="false" customHeight="false" outlineLevel="0" collapsed="false">
      <c r="A18" s="10"/>
      <c r="B18" s="11"/>
      <c r="C18" s="14" t="n">
        <v>40361</v>
      </c>
      <c r="D18" s="15" t="s">
        <v>39</v>
      </c>
      <c r="E18" s="16" t="s">
        <v>40</v>
      </c>
      <c r="F18" s="33" t="s">
        <v>41</v>
      </c>
      <c r="G18" s="26"/>
    </row>
    <row r="19" customFormat="false" ht="50.25" hidden="false" customHeight="true" outlineLevel="0" collapsed="false">
      <c r="A19" s="10"/>
      <c r="B19" s="11"/>
      <c r="C19" s="14" t="n">
        <v>40491</v>
      </c>
      <c r="D19" s="15" t="s">
        <v>42</v>
      </c>
      <c r="E19" s="34" t="s">
        <v>43</v>
      </c>
      <c r="F19" s="33" t="s">
        <v>41</v>
      </c>
      <c r="G19" s="26"/>
    </row>
    <row r="20" customFormat="false" ht="15" hidden="false" customHeight="true" outlineLevel="0" collapsed="false">
      <c r="A20" s="10"/>
      <c r="B20" s="11"/>
      <c r="C20" s="14" t="n">
        <v>40513</v>
      </c>
      <c r="D20" s="18" t="s">
        <v>44</v>
      </c>
      <c r="E20" s="16" t="s">
        <v>45</v>
      </c>
      <c r="F20" s="33" t="s">
        <v>19</v>
      </c>
      <c r="G20" s="26"/>
    </row>
    <row r="21" customFormat="false" ht="45" hidden="false" customHeight="true" outlineLevel="0" collapsed="false">
      <c r="A21" s="10"/>
      <c r="B21" s="11"/>
      <c r="C21" s="14" t="n">
        <v>40530</v>
      </c>
      <c r="D21" s="18" t="s">
        <v>46</v>
      </c>
      <c r="E21" s="35" t="s">
        <v>47</v>
      </c>
      <c r="F21" s="33" t="s">
        <v>41</v>
      </c>
      <c r="G21" s="26"/>
    </row>
    <row r="22" customFormat="false" ht="15" hidden="false" customHeight="false" outlineLevel="0" collapsed="false">
      <c r="A22" s="10"/>
      <c r="B22" s="11"/>
      <c r="C22" s="12" t="s">
        <v>30</v>
      </c>
      <c r="D22" s="12"/>
      <c r="E22" s="12"/>
      <c r="F22" s="12"/>
      <c r="G22" s="13" t="n">
        <v>1</v>
      </c>
    </row>
    <row r="23" customFormat="false" ht="15" hidden="false" customHeight="true" outlineLevel="0" collapsed="false">
      <c r="A23" s="10"/>
      <c r="B23" s="11"/>
      <c r="C23" s="36" t="n">
        <v>40446</v>
      </c>
      <c r="D23" s="22" t="s">
        <v>48</v>
      </c>
      <c r="E23" s="23" t="s">
        <v>49</v>
      </c>
      <c r="F23" s="37" t="s">
        <v>33</v>
      </c>
      <c r="G23" s="13"/>
    </row>
    <row r="24" customFormat="false" ht="15" hidden="false" customHeight="false" outlineLevel="0" collapsed="false">
      <c r="A24" s="29" t="s">
        <v>50</v>
      </c>
      <c r="B24" s="29"/>
      <c r="C24" s="29"/>
      <c r="D24" s="29"/>
      <c r="E24" s="29"/>
      <c r="F24" s="29"/>
      <c r="G24" s="30" t="n">
        <f aca="false">SUM(G16:G23)</f>
        <v>6</v>
      </c>
    </row>
    <row r="25" s="42" customFormat="true" ht="45" hidden="false" customHeight="true" outlineLevel="0" collapsed="false">
      <c r="A25" s="38"/>
      <c r="B25" s="37"/>
      <c r="C25" s="39" t="n">
        <v>40467</v>
      </c>
      <c r="D25" s="40" t="s">
        <v>51</v>
      </c>
      <c r="E25" s="34" t="s">
        <v>52</v>
      </c>
      <c r="F25" s="33" t="s">
        <v>53</v>
      </c>
      <c r="G25" s="41" t="n">
        <v>6</v>
      </c>
    </row>
    <row r="26" customFormat="false" ht="45" hidden="false" customHeight="true" outlineLevel="0" collapsed="false">
      <c r="A26" s="38"/>
      <c r="B26" s="37"/>
      <c r="C26" s="14" t="n">
        <v>40498</v>
      </c>
      <c r="D26" s="43" t="s">
        <v>54</v>
      </c>
      <c r="E26" s="44" t="s">
        <v>55</v>
      </c>
      <c r="F26" s="33" t="s">
        <v>56</v>
      </c>
      <c r="G26" s="41"/>
    </row>
    <row r="27" s="42" customFormat="true" ht="45" hidden="false" customHeight="true" outlineLevel="0" collapsed="false">
      <c r="A27" s="38"/>
      <c r="B27" s="37"/>
      <c r="C27" s="39" t="n">
        <v>40513</v>
      </c>
      <c r="D27" s="40" t="s">
        <v>57</v>
      </c>
      <c r="E27" s="34" t="s">
        <v>58</v>
      </c>
      <c r="F27" s="33" t="s">
        <v>41</v>
      </c>
      <c r="G27" s="41"/>
    </row>
    <row r="28" s="42" customFormat="true" ht="45" hidden="false" customHeight="true" outlineLevel="0" collapsed="false">
      <c r="A28" s="38"/>
      <c r="B28" s="37"/>
      <c r="C28" s="39" t="n">
        <v>40514</v>
      </c>
      <c r="D28" s="40" t="s">
        <v>59</v>
      </c>
      <c r="E28" s="34" t="s">
        <v>58</v>
      </c>
      <c r="F28" s="33" t="s">
        <v>41</v>
      </c>
      <c r="G28" s="41"/>
    </row>
    <row r="29" s="42" customFormat="true" ht="45" hidden="false" customHeight="true" outlineLevel="0" collapsed="false">
      <c r="A29" s="38"/>
      <c r="B29" s="37"/>
      <c r="C29" s="39" t="n">
        <v>40514</v>
      </c>
      <c r="D29" s="40" t="s">
        <v>60</v>
      </c>
      <c r="E29" s="34" t="s">
        <v>58</v>
      </c>
      <c r="F29" s="33" t="s">
        <v>41</v>
      </c>
      <c r="G29" s="41"/>
    </row>
    <row r="30" s="42" customFormat="true" ht="45" hidden="false" customHeight="true" outlineLevel="0" collapsed="false">
      <c r="A30" s="38"/>
      <c r="B30" s="37"/>
      <c r="C30" s="39" t="n">
        <v>40518</v>
      </c>
      <c r="D30" s="40" t="s">
        <v>61</v>
      </c>
      <c r="E30" s="34" t="s">
        <v>58</v>
      </c>
      <c r="F30" s="33" t="s">
        <v>41</v>
      </c>
      <c r="G30" s="41"/>
    </row>
    <row r="31" customFormat="false" ht="15" hidden="false" customHeight="false" outlineLevel="0" collapsed="false">
      <c r="A31" s="29" t="s">
        <v>62</v>
      </c>
      <c r="B31" s="29"/>
      <c r="C31" s="29"/>
      <c r="D31" s="29"/>
      <c r="E31" s="29"/>
      <c r="F31" s="29"/>
      <c r="G31" s="30" t="n">
        <f aca="false">SUM(G25:G30)</f>
        <v>6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s">
        <v>11</v>
      </c>
      <c r="D32" s="12"/>
      <c r="E32" s="12"/>
      <c r="F32" s="12"/>
      <c r="G32" s="26" t="n">
        <v>7</v>
      </c>
    </row>
    <row r="33" s="42" customFormat="true" ht="45" hidden="false" customHeight="false" outlineLevel="0" collapsed="false">
      <c r="A33" s="10"/>
      <c r="B33" s="11"/>
      <c r="C33" s="39" t="n">
        <v>40246</v>
      </c>
      <c r="D33" s="40" t="s">
        <v>65</v>
      </c>
      <c r="E33" s="34" t="s">
        <v>66</v>
      </c>
      <c r="F33" s="33" t="s">
        <v>41</v>
      </c>
      <c r="G33" s="26"/>
    </row>
    <row r="34" s="42" customFormat="true" ht="45" hidden="false" customHeight="false" outlineLevel="0" collapsed="false">
      <c r="A34" s="10"/>
      <c r="B34" s="11"/>
      <c r="C34" s="39" t="n">
        <v>40246</v>
      </c>
      <c r="D34" s="40" t="s">
        <v>67</v>
      </c>
      <c r="E34" s="34" t="s">
        <v>66</v>
      </c>
      <c r="F34" s="33" t="s">
        <v>41</v>
      </c>
      <c r="G34" s="26"/>
    </row>
    <row r="35" s="42" customFormat="true" ht="45" hidden="false" customHeight="false" outlineLevel="0" collapsed="false">
      <c r="A35" s="10"/>
      <c r="B35" s="11"/>
      <c r="C35" s="39" t="n">
        <v>40246</v>
      </c>
      <c r="D35" s="40" t="s">
        <v>68</v>
      </c>
      <c r="E35" s="34" t="s">
        <v>66</v>
      </c>
      <c r="F35" s="33" t="s">
        <v>41</v>
      </c>
      <c r="G35" s="26"/>
    </row>
    <row r="36" s="42" customFormat="true" ht="45" hidden="false" customHeight="false" outlineLevel="0" collapsed="false">
      <c r="A36" s="10"/>
      <c r="B36" s="11"/>
      <c r="C36" s="39" t="n">
        <v>40246</v>
      </c>
      <c r="D36" s="40" t="s">
        <v>69</v>
      </c>
      <c r="E36" s="34" t="s">
        <v>66</v>
      </c>
      <c r="F36" s="33" t="s">
        <v>41</v>
      </c>
      <c r="G36" s="26"/>
    </row>
    <row r="37" s="42" customFormat="true" ht="45" hidden="false" customHeight="false" outlineLevel="0" collapsed="false">
      <c r="A37" s="10"/>
      <c r="B37" s="11"/>
      <c r="C37" s="39" t="n">
        <v>40246</v>
      </c>
      <c r="D37" s="40" t="s">
        <v>70</v>
      </c>
      <c r="E37" s="34" t="s">
        <v>66</v>
      </c>
      <c r="F37" s="33" t="s">
        <v>41</v>
      </c>
      <c r="G37" s="26"/>
    </row>
    <row r="38" s="42" customFormat="true" ht="45" hidden="false" customHeight="false" outlineLevel="0" collapsed="false">
      <c r="A38" s="10"/>
      <c r="B38" s="11"/>
      <c r="C38" s="39" t="n">
        <v>40500</v>
      </c>
      <c r="D38" s="40" t="s">
        <v>70</v>
      </c>
      <c r="E38" s="34" t="s">
        <v>66</v>
      </c>
      <c r="F38" s="33" t="s">
        <v>41</v>
      </c>
      <c r="G38" s="26"/>
    </row>
    <row r="39" s="42" customFormat="true" ht="48.75" hidden="false" customHeight="true" outlineLevel="0" collapsed="false">
      <c r="A39" s="10"/>
      <c r="B39" s="11"/>
      <c r="C39" s="39" t="n">
        <v>40500</v>
      </c>
      <c r="D39" s="40" t="s">
        <v>71</v>
      </c>
      <c r="E39" s="34" t="s">
        <v>66</v>
      </c>
      <c r="F39" s="33" t="s">
        <v>41</v>
      </c>
      <c r="G39" s="26"/>
    </row>
    <row r="40" customFormat="false" ht="15" hidden="false" customHeight="false" outlineLevel="0" collapsed="false">
      <c r="A40" s="29" t="s">
        <v>72</v>
      </c>
      <c r="B40" s="29"/>
      <c r="C40" s="29"/>
      <c r="D40" s="29"/>
      <c r="E40" s="29"/>
      <c r="F40" s="29"/>
      <c r="G40" s="30" t="n">
        <f aca="false">SUM(G32:G39)</f>
        <v>7</v>
      </c>
    </row>
    <row r="41" customFormat="false" ht="15" hidden="false" customHeight="false" outlineLevel="0" collapsed="false">
      <c r="A41" s="45" t="s">
        <v>73</v>
      </c>
      <c r="B41" s="17" t="s">
        <v>74</v>
      </c>
      <c r="C41" s="12" t="s">
        <v>11</v>
      </c>
      <c r="D41" s="12"/>
      <c r="E41" s="12"/>
      <c r="F41" s="12"/>
      <c r="G41" s="13" t="n">
        <v>13</v>
      </c>
    </row>
    <row r="42" customFormat="false" ht="48.75" hidden="false" customHeight="true" outlineLevel="0" collapsed="false">
      <c r="A42" s="45"/>
      <c r="B42" s="17"/>
      <c r="C42" s="27" t="n">
        <v>40254</v>
      </c>
      <c r="D42" s="43" t="s">
        <v>75</v>
      </c>
      <c r="E42" s="46" t="s">
        <v>76</v>
      </c>
      <c r="F42" s="33" t="s">
        <v>41</v>
      </c>
      <c r="G42" s="13"/>
    </row>
    <row r="43" customFormat="false" ht="45" hidden="false" customHeight="false" outlineLevel="0" collapsed="false">
      <c r="A43" s="45"/>
      <c r="B43" s="17"/>
      <c r="C43" s="14" t="n">
        <v>40255</v>
      </c>
      <c r="D43" s="28" t="s">
        <v>77</v>
      </c>
      <c r="E43" s="44" t="s">
        <v>78</v>
      </c>
      <c r="F43" s="33" t="s">
        <v>41</v>
      </c>
      <c r="G43" s="13"/>
    </row>
    <row r="44" s="42" customFormat="true" ht="45" hidden="false" customHeight="false" outlineLevel="0" collapsed="false">
      <c r="A44" s="45"/>
      <c r="B44" s="17"/>
      <c r="C44" s="39" t="n">
        <v>40326</v>
      </c>
      <c r="D44" s="40" t="s">
        <v>79</v>
      </c>
      <c r="E44" s="34" t="s">
        <v>66</v>
      </c>
      <c r="F44" s="33" t="s">
        <v>41</v>
      </c>
      <c r="G44" s="13"/>
    </row>
    <row r="45" s="42" customFormat="true" ht="45" hidden="false" customHeight="false" outlineLevel="0" collapsed="false">
      <c r="A45" s="45"/>
      <c r="B45" s="17"/>
      <c r="C45" s="39" t="n">
        <v>40326</v>
      </c>
      <c r="D45" s="40" t="s">
        <v>80</v>
      </c>
      <c r="E45" s="34" t="s">
        <v>66</v>
      </c>
      <c r="F45" s="33" t="s">
        <v>41</v>
      </c>
      <c r="G45" s="13"/>
    </row>
    <row r="46" s="42" customFormat="true" ht="52.5" hidden="false" customHeight="true" outlineLevel="0" collapsed="false">
      <c r="A46" s="45"/>
      <c r="B46" s="17"/>
      <c r="C46" s="39" t="n">
        <v>40372</v>
      </c>
      <c r="D46" s="40" t="s">
        <v>77</v>
      </c>
      <c r="E46" s="34" t="s">
        <v>66</v>
      </c>
      <c r="F46" s="33" t="s">
        <v>41</v>
      </c>
      <c r="G46" s="13"/>
    </row>
    <row r="47" customFormat="false" ht="30" hidden="false" customHeight="false" outlineLevel="0" collapsed="false">
      <c r="A47" s="45"/>
      <c r="B47" s="17"/>
      <c r="C47" s="14" t="n">
        <v>40413</v>
      </c>
      <c r="D47" s="28" t="s">
        <v>77</v>
      </c>
      <c r="E47" s="44" t="s">
        <v>81</v>
      </c>
      <c r="F47" s="17" t="s">
        <v>82</v>
      </c>
      <c r="G47" s="13"/>
    </row>
    <row r="48" customFormat="false" ht="30" hidden="false" customHeight="false" outlineLevel="0" collapsed="false">
      <c r="A48" s="45"/>
      <c r="B48" s="17"/>
      <c r="C48" s="14" t="n">
        <v>40430</v>
      </c>
      <c r="D48" s="28" t="s">
        <v>83</v>
      </c>
      <c r="E48" s="44" t="s">
        <v>84</v>
      </c>
      <c r="F48" s="17" t="s">
        <v>82</v>
      </c>
      <c r="G48" s="13"/>
    </row>
    <row r="49" customFormat="false" ht="45" hidden="false" customHeight="false" outlineLevel="0" collapsed="false">
      <c r="A49" s="45"/>
      <c r="B49" s="17"/>
      <c r="C49" s="14" t="n">
        <v>40449</v>
      </c>
      <c r="D49" s="28" t="s">
        <v>77</v>
      </c>
      <c r="E49" s="44" t="s">
        <v>66</v>
      </c>
      <c r="F49" s="33" t="s">
        <v>41</v>
      </c>
      <c r="G49" s="13"/>
    </row>
    <row r="50" s="42" customFormat="true" ht="45" hidden="false" customHeight="false" outlineLevel="0" collapsed="false">
      <c r="A50" s="45"/>
      <c r="B50" s="17"/>
      <c r="C50" s="39" t="n">
        <v>40467</v>
      </c>
      <c r="D50" s="40" t="s">
        <v>85</v>
      </c>
      <c r="E50" s="34" t="s">
        <v>66</v>
      </c>
      <c r="F50" s="33" t="s">
        <v>41</v>
      </c>
      <c r="G50" s="13"/>
    </row>
    <row r="51" s="42" customFormat="true" ht="45" hidden="false" customHeight="false" outlineLevel="0" collapsed="false">
      <c r="A51" s="45"/>
      <c r="B51" s="17"/>
      <c r="C51" s="39" t="n">
        <v>40467</v>
      </c>
      <c r="D51" s="40" t="s">
        <v>80</v>
      </c>
      <c r="E51" s="34" t="s">
        <v>66</v>
      </c>
      <c r="F51" s="33" t="s">
        <v>41</v>
      </c>
      <c r="G51" s="13"/>
    </row>
    <row r="52" s="42" customFormat="true" ht="45" hidden="false" customHeight="false" outlineLevel="0" collapsed="false">
      <c r="A52" s="45"/>
      <c r="B52" s="17"/>
      <c r="C52" s="39" t="n">
        <v>40467</v>
      </c>
      <c r="D52" s="40" t="s">
        <v>83</v>
      </c>
      <c r="E52" s="34" t="s">
        <v>66</v>
      </c>
      <c r="F52" s="33" t="s">
        <v>41</v>
      </c>
      <c r="G52" s="13"/>
    </row>
    <row r="53" s="42" customFormat="true" ht="45" hidden="false" customHeight="false" outlineLevel="0" collapsed="false">
      <c r="A53" s="45"/>
      <c r="B53" s="17"/>
      <c r="C53" s="39" t="n">
        <v>40468</v>
      </c>
      <c r="D53" s="40" t="s">
        <v>80</v>
      </c>
      <c r="E53" s="34" t="s">
        <v>66</v>
      </c>
      <c r="F53" s="33" t="s">
        <v>41</v>
      </c>
      <c r="G53" s="13"/>
    </row>
    <row r="54" s="42" customFormat="true" ht="15" hidden="false" customHeight="true" outlineLevel="0" collapsed="false">
      <c r="A54" s="45"/>
      <c r="B54" s="17"/>
      <c r="C54" s="39" t="n">
        <v>40514</v>
      </c>
      <c r="D54" s="40" t="s">
        <v>86</v>
      </c>
      <c r="E54" s="34" t="s">
        <v>66</v>
      </c>
      <c r="F54" s="33" t="s">
        <v>41</v>
      </c>
      <c r="G54" s="13"/>
    </row>
    <row r="55" customFormat="false" ht="15" hidden="false" customHeight="false" outlineLevel="0" collapsed="false">
      <c r="A55" s="45"/>
      <c r="B55" s="17"/>
      <c r="C55" s="12" t="s">
        <v>30</v>
      </c>
      <c r="D55" s="12"/>
      <c r="E55" s="12"/>
      <c r="F55" s="12"/>
      <c r="G55" s="13" t="n">
        <v>5</v>
      </c>
    </row>
    <row r="56" s="42" customFormat="true" ht="30" hidden="false" customHeight="true" outlineLevel="0" collapsed="false">
      <c r="A56" s="45"/>
      <c r="B56" s="17"/>
      <c r="C56" s="39" t="n">
        <v>40246</v>
      </c>
      <c r="D56" s="40" t="s">
        <v>85</v>
      </c>
      <c r="E56" s="34" t="s">
        <v>87</v>
      </c>
      <c r="F56" s="17" t="s">
        <v>88</v>
      </c>
      <c r="G56" s="13"/>
    </row>
    <row r="57" customFormat="false" ht="30" hidden="false" customHeight="false" outlineLevel="0" collapsed="false">
      <c r="A57" s="45"/>
      <c r="B57" s="17"/>
      <c r="C57" s="14" t="n">
        <v>40429</v>
      </c>
      <c r="D57" s="28" t="s">
        <v>85</v>
      </c>
      <c r="E57" s="44" t="s">
        <v>89</v>
      </c>
      <c r="F57" s="17" t="s">
        <v>33</v>
      </c>
      <c r="G57" s="13"/>
    </row>
    <row r="58" customFormat="false" ht="30" hidden="false" customHeight="true" outlineLevel="0" collapsed="false">
      <c r="A58" s="45"/>
      <c r="B58" s="17"/>
      <c r="C58" s="14" t="n">
        <v>40499</v>
      </c>
      <c r="D58" s="28" t="s">
        <v>86</v>
      </c>
      <c r="E58" s="44" t="s">
        <v>90</v>
      </c>
      <c r="F58" s="17" t="s">
        <v>91</v>
      </c>
      <c r="G58" s="13"/>
    </row>
    <row r="59" s="42" customFormat="true" ht="30" hidden="false" customHeight="false" outlineLevel="0" collapsed="false">
      <c r="A59" s="45"/>
      <c r="B59" s="17"/>
      <c r="C59" s="39" t="n">
        <v>40520</v>
      </c>
      <c r="D59" s="40" t="s">
        <v>92</v>
      </c>
      <c r="E59" s="34" t="s">
        <v>18</v>
      </c>
      <c r="F59" s="17" t="s">
        <v>19</v>
      </c>
      <c r="G59" s="13"/>
    </row>
    <row r="60" s="42" customFormat="true" ht="15" hidden="false" customHeight="true" outlineLevel="0" collapsed="false">
      <c r="A60" s="45"/>
      <c r="B60" s="17"/>
      <c r="C60" s="39" t="n">
        <v>40526</v>
      </c>
      <c r="D60" s="40" t="s">
        <v>93</v>
      </c>
      <c r="E60" s="34" t="s">
        <v>18</v>
      </c>
      <c r="F60" s="17" t="s">
        <v>19</v>
      </c>
      <c r="G60" s="13"/>
    </row>
    <row r="61" customFormat="false" ht="15" hidden="false" customHeight="false" outlineLevel="0" collapsed="false">
      <c r="A61" s="29" t="s">
        <v>94</v>
      </c>
      <c r="B61" s="29"/>
      <c r="C61" s="29"/>
      <c r="D61" s="29"/>
      <c r="E61" s="29"/>
      <c r="F61" s="29"/>
      <c r="G61" s="30" t="n">
        <f aca="false">SUM(G41:G60)</f>
        <v>18</v>
      </c>
    </row>
    <row r="62" customFormat="false" ht="15" hidden="false" customHeight="false" outlineLevel="0" collapsed="false">
      <c r="A62" s="10" t="s">
        <v>95</v>
      </c>
      <c r="B62" s="11" t="s">
        <v>96</v>
      </c>
      <c r="C62" s="12" t="s">
        <v>11</v>
      </c>
      <c r="D62" s="12"/>
      <c r="E62" s="12"/>
      <c r="F62" s="12"/>
      <c r="G62" s="26" t="n">
        <v>1</v>
      </c>
    </row>
    <row r="63" customFormat="false" ht="15" hidden="false" customHeight="true" outlineLevel="0" collapsed="false">
      <c r="A63" s="10"/>
      <c r="B63" s="11"/>
      <c r="C63" s="14" t="n">
        <v>40344</v>
      </c>
      <c r="D63" s="28" t="s">
        <v>97</v>
      </c>
      <c r="E63" s="44" t="s">
        <v>98</v>
      </c>
      <c r="F63" s="17" t="s">
        <v>99</v>
      </c>
      <c r="G63" s="26"/>
    </row>
    <row r="64" customFormat="false" ht="15" hidden="false" customHeight="false" outlineLevel="0" collapsed="false">
      <c r="A64" s="29" t="s">
        <v>100</v>
      </c>
      <c r="B64" s="29"/>
      <c r="C64" s="29"/>
      <c r="D64" s="29"/>
      <c r="E64" s="29"/>
      <c r="F64" s="29"/>
      <c r="G64" s="30" t="n">
        <f aca="false">SUM(G62:G63)</f>
        <v>1</v>
      </c>
    </row>
    <row r="65" customFormat="false" ht="15" hidden="false" customHeight="false" outlineLevel="0" collapsed="false">
      <c r="A65" s="10" t="s">
        <v>101</v>
      </c>
      <c r="B65" s="11" t="s">
        <v>102</v>
      </c>
      <c r="C65" s="12" t="s">
        <v>11</v>
      </c>
      <c r="D65" s="12"/>
      <c r="E65" s="12"/>
      <c r="F65" s="12"/>
      <c r="G65" s="26" t="n">
        <v>3</v>
      </c>
    </row>
    <row r="66" s="42" customFormat="true" ht="30" hidden="false" customHeight="true" outlineLevel="0" collapsed="false">
      <c r="A66" s="10"/>
      <c r="B66" s="11"/>
      <c r="C66" s="39" t="n">
        <v>40379</v>
      </c>
      <c r="D66" s="40" t="s">
        <v>103</v>
      </c>
      <c r="E66" s="34" t="s">
        <v>104</v>
      </c>
      <c r="F66" s="17" t="s">
        <v>88</v>
      </c>
      <c r="G66" s="26"/>
    </row>
    <row r="67" customFormat="false" ht="30" hidden="false" customHeight="true" outlineLevel="0" collapsed="false">
      <c r="A67" s="10"/>
      <c r="B67" s="11"/>
      <c r="C67" s="14" t="n">
        <v>40413</v>
      </c>
      <c r="D67" s="43" t="s">
        <v>105</v>
      </c>
      <c r="E67" s="44" t="s">
        <v>106</v>
      </c>
      <c r="F67" s="17" t="s">
        <v>14</v>
      </c>
      <c r="G67" s="26"/>
    </row>
    <row r="68" customFormat="false" ht="30" hidden="false" customHeight="true" outlineLevel="0" collapsed="false">
      <c r="A68" s="10"/>
      <c r="B68" s="11"/>
      <c r="C68" s="14" t="n">
        <v>40413</v>
      </c>
      <c r="D68" s="43" t="s">
        <v>107</v>
      </c>
      <c r="E68" s="44" t="s">
        <v>106</v>
      </c>
      <c r="F68" s="17" t="s">
        <v>14</v>
      </c>
      <c r="G68" s="26"/>
    </row>
    <row r="69" customFormat="false" ht="15" hidden="false" customHeight="false" outlineLevel="0" collapsed="false">
      <c r="A69" s="10"/>
      <c r="B69" s="11"/>
      <c r="C69" s="47" t="s">
        <v>30</v>
      </c>
      <c r="D69" s="47"/>
      <c r="E69" s="47"/>
      <c r="F69" s="47"/>
      <c r="G69" s="48" t="n">
        <v>2</v>
      </c>
    </row>
    <row r="70" customFormat="false" ht="30" hidden="false" customHeight="false" outlineLevel="0" collapsed="false">
      <c r="A70" s="10"/>
      <c r="B70" s="11"/>
      <c r="C70" s="27" t="n">
        <v>40361</v>
      </c>
      <c r="D70" s="28" t="s">
        <v>108</v>
      </c>
      <c r="E70" s="46" t="s">
        <v>109</v>
      </c>
      <c r="F70" s="17" t="s">
        <v>88</v>
      </c>
      <c r="G70" s="48"/>
    </row>
    <row r="71" customFormat="false" ht="30" hidden="false" customHeight="false" outlineLevel="0" collapsed="false">
      <c r="A71" s="10"/>
      <c r="B71" s="11"/>
      <c r="C71" s="14" t="n">
        <v>40385</v>
      </c>
      <c r="D71" s="28" t="s">
        <v>110</v>
      </c>
      <c r="E71" s="44" t="s">
        <v>111</v>
      </c>
      <c r="F71" s="17" t="s">
        <v>112</v>
      </c>
      <c r="G71" s="48"/>
    </row>
    <row r="72" customFormat="false" ht="15" hidden="false" customHeight="false" outlineLevel="0" collapsed="false">
      <c r="A72" s="29" t="s">
        <v>113</v>
      </c>
      <c r="B72" s="29"/>
      <c r="C72" s="29"/>
      <c r="D72" s="29"/>
      <c r="E72" s="29"/>
      <c r="F72" s="29"/>
      <c r="G72" s="30" t="n">
        <f aca="false">SUM(G65:G71)</f>
        <v>5</v>
      </c>
    </row>
    <row r="73" customFormat="false" ht="15" hidden="false" customHeight="false" outlineLevel="0" collapsed="false">
      <c r="A73" s="10" t="s">
        <v>114</v>
      </c>
      <c r="B73" s="11" t="s">
        <v>115</v>
      </c>
      <c r="C73" s="12" t="s">
        <v>11</v>
      </c>
      <c r="D73" s="12"/>
      <c r="E73" s="12"/>
      <c r="F73" s="12"/>
      <c r="G73" s="26" t="n">
        <v>9</v>
      </c>
    </row>
    <row r="74" s="42" customFormat="true" ht="30" hidden="false" customHeight="false" outlineLevel="0" collapsed="false">
      <c r="A74" s="10"/>
      <c r="B74" s="11"/>
      <c r="C74" s="49" t="n">
        <v>40294</v>
      </c>
      <c r="D74" s="31" t="s">
        <v>116</v>
      </c>
      <c r="E74" s="32" t="s">
        <v>117</v>
      </c>
      <c r="F74" s="17" t="s">
        <v>118</v>
      </c>
      <c r="G74" s="26"/>
    </row>
    <row r="75" s="42" customFormat="true" ht="30" hidden="false" customHeight="true" outlineLevel="0" collapsed="false">
      <c r="A75" s="10"/>
      <c r="B75" s="11"/>
      <c r="C75" s="49" t="n">
        <v>40297</v>
      </c>
      <c r="D75" s="31" t="s">
        <v>119</v>
      </c>
      <c r="E75" s="32" t="s">
        <v>120</v>
      </c>
      <c r="F75" s="17" t="s">
        <v>118</v>
      </c>
      <c r="G75" s="26"/>
    </row>
    <row r="76" s="42" customFormat="true" ht="30" hidden="false" customHeight="false" outlineLevel="0" collapsed="false">
      <c r="A76" s="10"/>
      <c r="B76" s="11"/>
      <c r="C76" s="49" t="n">
        <v>40314</v>
      </c>
      <c r="D76" s="31" t="s">
        <v>121</v>
      </c>
      <c r="E76" s="32" t="s">
        <v>122</v>
      </c>
      <c r="F76" s="17" t="s">
        <v>118</v>
      </c>
      <c r="G76" s="26"/>
    </row>
    <row r="77" s="42" customFormat="true" ht="45" hidden="false" customHeight="false" outlineLevel="0" collapsed="false">
      <c r="A77" s="10"/>
      <c r="B77" s="11"/>
      <c r="C77" s="49" t="n">
        <v>40328</v>
      </c>
      <c r="D77" s="31" t="s">
        <v>123</v>
      </c>
      <c r="E77" s="32" t="s">
        <v>124</v>
      </c>
      <c r="F77" s="33" t="s">
        <v>41</v>
      </c>
      <c r="G77" s="26"/>
    </row>
    <row r="78" s="42" customFormat="true" ht="30" hidden="false" customHeight="false" outlineLevel="0" collapsed="false">
      <c r="A78" s="10"/>
      <c r="B78" s="11"/>
      <c r="C78" s="49" t="n">
        <v>40346</v>
      </c>
      <c r="D78" s="31" t="s">
        <v>125</v>
      </c>
      <c r="E78" s="32" t="s">
        <v>126</v>
      </c>
      <c r="F78" s="17" t="s">
        <v>127</v>
      </c>
      <c r="G78" s="26"/>
    </row>
    <row r="79" s="42" customFormat="true" ht="15" hidden="false" customHeight="true" outlineLevel="0" collapsed="false">
      <c r="A79" s="10"/>
      <c r="B79" s="11"/>
      <c r="C79" s="49" t="n">
        <v>40357</v>
      </c>
      <c r="D79" s="31" t="s">
        <v>128</v>
      </c>
      <c r="E79" s="32" t="s">
        <v>129</v>
      </c>
      <c r="F79" s="17" t="s">
        <v>118</v>
      </c>
      <c r="G79" s="26"/>
    </row>
    <row r="80" s="42" customFormat="true" ht="15" hidden="false" customHeight="true" outlineLevel="0" collapsed="false">
      <c r="A80" s="10"/>
      <c r="B80" s="11"/>
      <c r="C80" s="49" t="n">
        <v>40405</v>
      </c>
      <c r="D80" s="31" t="s">
        <v>130</v>
      </c>
      <c r="E80" s="32" t="s">
        <v>131</v>
      </c>
      <c r="F80" s="17" t="s">
        <v>127</v>
      </c>
      <c r="G80" s="26"/>
    </row>
    <row r="81" s="42" customFormat="true" ht="15" hidden="false" customHeight="true" outlineLevel="0" collapsed="false">
      <c r="A81" s="10"/>
      <c r="B81" s="11"/>
      <c r="C81" s="49" t="n">
        <v>40458</v>
      </c>
      <c r="D81" s="31" t="s">
        <v>132</v>
      </c>
      <c r="E81" s="32" t="s">
        <v>133</v>
      </c>
      <c r="F81" s="17" t="s">
        <v>118</v>
      </c>
      <c r="G81" s="26"/>
    </row>
    <row r="82" s="42" customFormat="true" ht="15" hidden="false" customHeight="true" outlineLevel="0" collapsed="false">
      <c r="A82" s="10"/>
      <c r="B82" s="11"/>
      <c r="C82" s="49" t="n">
        <v>40513</v>
      </c>
      <c r="D82" s="31" t="s">
        <v>134</v>
      </c>
      <c r="E82" s="32" t="s">
        <v>135</v>
      </c>
      <c r="F82" s="17" t="s">
        <v>118</v>
      </c>
      <c r="G82" s="26"/>
    </row>
    <row r="83" customFormat="false" ht="15" hidden="false" customHeight="false" outlineLevel="0" collapsed="false">
      <c r="A83" s="10"/>
      <c r="B83" s="11"/>
      <c r="C83" s="47" t="s">
        <v>30</v>
      </c>
      <c r="D83" s="47"/>
      <c r="E83" s="47"/>
      <c r="F83" s="47"/>
      <c r="G83" s="48" t="n">
        <v>28</v>
      </c>
    </row>
    <row r="84" s="42" customFormat="true" ht="30" hidden="false" customHeight="true" outlineLevel="0" collapsed="false">
      <c r="A84" s="10"/>
      <c r="B84" s="11"/>
      <c r="C84" s="39" t="n">
        <v>40224</v>
      </c>
      <c r="D84" s="40" t="s">
        <v>136</v>
      </c>
      <c r="E84" s="34" t="s">
        <v>137</v>
      </c>
      <c r="F84" s="17" t="s">
        <v>33</v>
      </c>
      <c r="G84" s="48"/>
    </row>
    <row r="85" s="42" customFormat="true" ht="20.25" hidden="false" customHeight="true" outlineLevel="0" collapsed="false">
      <c r="A85" s="10"/>
      <c r="B85" s="11"/>
      <c r="C85" s="39" t="n">
        <v>40242</v>
      </c>
      <c r="D85" s="40" t="s">
        <v>138</v>
      </c>
      <c r="E85" s="34" t="s">
        <v>139</v>
      </c>
      <c r="F85" s="17" t="s">
        <v>88</v>
      </c>
      <c r="G85" s="48"/>
    </row>
    <row r="86" s="42" customFormat="true" ht="15" hidden="false" customHeight="true" outlineLevel="0" collapsed="false">
      <c r="A86" s="10"/>
      <c r="B86" s="11"/>
      <c r="C86" s="39" t="n">
        <v>40262</v>
      </c>
      <c r="D86" s="40" t="s">
        <v>140</v>
      </c>
      <c r="E86" s="34" t="s">
        <v>141</v>
      </c>
      <c r="F86" s="17" t="s">
        <v>88</v>
      </c>
      <c r="G86" s="48"/>
    </row>
    <row r="87" s="42" customFormat="true" ht="15" hidden="false" customHeight="true" outlineLevel="0" collapsed="false">
      <c r="A87" s="10"/>
      <c r="B87" s="11"/>
      <c r="C87" s="49" t="n">
        <v>40274</v>
      </c>
      <c r="D87" s="24" t="s">
        <v>142</v>
      </c>
      <c r="E87" s="25" t="s">
        <v>143</v>
      </c>
      <c r="F87" s="17" t="s">
        <v>33</v>
      </c>
      <c r="G87" s="48"/>
    </row>
    <row r="88" s="42" customFormat="true" ht="15" hidden="false" customHeight="true" outlineLevel="0" collapsed="false">
      <c r="A88" s="10"/>
      <c r="B88" s="11"/>
      <c r="C88" s="49" t="n">
        <v>40274</v>
      </c>
      <c r="D88" s="24" t="s">
        <v>144</v>
      </c>
      <c r="E88" s="25" t="s">
        <v>145</v>
      </c>
      <c r="F88" s="17" t="s">
        <v>33</v>
      </c>
      <c r="G88" s="48"/>
    </row>
    <row r="89" s="42" customFormat="true" ht="15" hidden="false" customHeight="true" outlineLevel="0" collapsed="false">
      <c r="A89" s="10"/>
      <c r="B89" s="11"/>
      <c r="C89" s="49" t="n">
        <v>40277</v>
      </c>
      <c r="D89" s="24" t="s">
        <v>146</v>
      </c>
      <c r="E89" s="25" t="s">
        <v>147</v>
      </c>
      <c r="F89" s="17" t="s">
        <v>33</v>
      </c>
      <c r="G89" s="48"/>
    </row>
    <row r="90" s="42" customFormat="true" ht="15" hidden="false" customHeight="true" outlineLevel="0" collapsed="false">
      <c r="A90" s="10"/>
      <c r="B90" s="11"/>
      <c r="C90" s="49" t="n">
        <v>40282</v>
      </c>
      <c r="D90" s="31" t="s">
        <v>148</v>
      </c>
      <c r="E90" s="32" t="s">
        <v>149</v>
      </c>
      <c r="F90" s="17" t="s">
        <v>33</v>
      </c>
      <c r="G90" s="48"/>
    </row>
    <row r="91" s="42" customFormat="true" ht="30" hidden="false" customHeight="true" outlineLevel="0" collapsed="false">
      <c r="A91" s="10"/>
      <c r="B91" s="11"/>
      <c r="C91" s="49" t="n">
        <v>40283</v>
      </c>
      <c r="D91" s="31" t="s">
        <v>150</v>
      </c>
      <c r="E91" s="32" t="s">
        <v>151</v>
      </c>
      <c r="F91" s="17" t="s">
        <v>33</v>
      </c>
      <c r="G91" s="48"/>
    </row>
    <row r="92" s="42" customFormat="true" ht="30" hidden="false" customHeight="false" outlineLevel="0" collapsed="false">
      <c r="A92" s="10"/>
      <c r="B92" s="11"/>
      <c r="C92" s="49" t="n">
        <v>40328</v>
      </c>
      <c r="D92" s="31" t="s">
        <v>152</v>
      </c>
      <c r="E92" s="32" t="s">
        <v>153</v>
      </c>
      <c r="F92" s="17" t="s">
        <v>33</v>
      </c>
      <c r="G92" s="48"/>
    </row>
    <row r="93" s="42" customFormat="true" ht="15" hidden="false" customHeight="true" outlineLevel="0" collapsed="false">
      <c r="A93" s="10"/>
      <c r="B93" s="11"/>
      <c r="C93" s="49" t="n">
        <v>40366</v>
      </c>
      <c r="D93" s="31" t="s">
        <v>154</v>
      </c>
      <c r="E93" s="32" t="s">
        <v>155</v>
      </c>
      <c r="F93" s="17" t="s">
        <v>33</v>
      </c>
      <c r="G93" s="48"/>
    </row>
    <row r="94" s="42" customFormat="true" ht="15" hidden="false" customHeight="true" outlineLevel="0" collapsed="false">
      <c r="A94" s="10"/>
      <c r="B94" s="11"/>
      <c r="C94" s="49" t="n">
        <v>40366</v>
      </c>
      <c r="D94" s="31" t="s">
        <v>156</v>
      </c>
      <c r="E94" s="32" t="s">
        <v>157</v>
      </c>
      <c r="F94" s="17" t="s">
        <v>33</v>
      </c>
      <c r="G94" s="48"/>
    </row>
    <row r="95" s="42" customFormat="true" ht="15" hidden="false" customHeight="true" outlineLevel="0" collapsed="false">
      <c r="A95" s="10"/>
      <c r="B95" s="11"/>
      <c r="C95" s="49" t="n">
        <v>40368</v>
      </c>
      <c r="D95" s="31" t="s">
        <v>158</v>
      </c>
      <c r="E95" s="32" t="s">
        <v>159</v>
      </c>
      <c r="F95" s="17" t="s">
        <v>88</v>
      </c>
      <c r="G95" s="48"/>
    </row>
    <row r="96" s="42" customFormat="true" ht="30" hidden="false" customHeight="false" outlineLevel="0" collapsed="false">
      <c r="A96" s="10"/>
      <c r="B96" s="11"/>
      <c r="C96" s="50" t="n">
        <v>40413</v>
      </c>
      <c r="D96" s="31" t="s">
        <v>160</v>
      </c>
      <c r="E96" s="32" t="s">
        <v>161</v>
      </c>
      <c r="F96" s="17" t="s">
        <v>33</v>
      </c>
      <c r="G96" s="48"/>
    </row>
    <row r="97" s="42" customFormat="true" ht="15" hidden="false" customHeight="true" outlineLevel="0" collapsed="false">
      <c r="A97" s="10"/>
      <c r="B97" s="11"/>
      <c r="C97" s="49" t="n">
        <v>40413</v>
      </c>
      <c r="D97" s="31" t="s">
        <v>162</v>
      </c>
      <c r="E97" s="32" t="s">
        <v>163</v>
      </c>
      <c r="F97" s="17" t="s">
        <v>33</v>
      </c>
      <c r="G97" s="48"/>
    </row>
    <row r="98" s="42" customFormat="true" ht="15" hidden="false" customHeight="true" outlineLevel="0" collapsed="false">
      <c r="A98" s="10"/>
      <c r="B98" s="11"/>
      <c r="C98" s="51" t="n">
        <v>40434</v>
      </c>
      <c r="D98" s="52" t="s">
        <v>164</v>
      </c>
      <c r="E98" s="53" t="s">
        <v>165</v>
      </c>
      <c r="F98" s="17" t="s">
        <v>88</v>
      </c>
      <c r="G98" s="48"/>
    </row>
    <row r="99" s="42" customFormat="true" ht="30" hidden="false" customHeight="false" outlineLevel="0" collapsed="false">
      <c r="A99" s="10"/>
      <c r="B99" s="11"/>
      <c r="C99" s="49" t="n">
        <v>40442</v>
      </c>
      <c r="D99" s="31" t="s">
        <v>166</v>
      </c>
      <c r="E99" s="32" t="s">
        <v>167</v>
      </c>
      <c r="F99" s="17" t="s">
        <v>33</v>
      </c>
      <c r="G99" s="48"/>
    </row>
    <row r="100" s="42" customFormat="true" ht="30" hidden="false" customHeight="false" outlineLevel="0" collapsed="false">
      <c r="A100" s="10"/>
      <c r="B100" s="11"/>
      <c r="C100" s="49" t="n">
        <v>40444</v>
      </c>
      <c r="D100" s="31" t="s">
        <v>168</v>
      </c>
      <c r="E100" s="32" t="s">
        <v>169</v>
      </c>
      <c r="F100" s="17" t="s">
        <v>33</v>
      </c>
      <c r="G100" s="48"/>
    </row>
    <row r="101" s="42" customFormat="true" ht="30" hidden="false" customHeight="false" outlineLevel="0" collapsed="false">
      <c r="A101" s="10"/>
      <c r="B101" s="11"/>
      <c r="C101" s="50" t="n">
        <v>40452</v>
      </c>
      <c r="D101" s="24" t="s">
        <v>170</v>
      </c>
      <c r="E101" s="25" t="s">
        <v>171</v>
      </c>
      <c r="F101" s="17" t="s">
        <v>33</v>
      </c>
      <c r="G101" s="48"/>
    </row>
    <row r="102" s="42" customFormat="true" ht="30" hidden="false" customHeight="false" outlineLevel="0" collapsed="false">
      <c r="A102" s="10"/>
      <c r="B102" s="11"/>
      <c r="C102" s="49" t="n">
        <v>40467</v>
      </c>
      <c r="D102" s="54" t="s">
        <v>172</v>
      </c>
      <c r="E102" s="55" t="s">
        <v>173</v>
      </c>
      <c r="F102" s="17" t="s">
        <v>33</v>
      </c>
      <c r="G102" s="48"/>
    </row>
    <row r="103" s="42" customFormat="true" ht="30" hidden="false" customHeight="false" outlineLevel="0" collapsed="false">
      <c r="A103" s="10"/>
      <c r="B103" s="11"/>
      <c r="C103" s="49" t="n">
        <v>40470</v>
      </c>
      <c r="D103" s="31" t="s">
        <v>174</v>
      </c>
      <c r="E103" s="32" t="s">
        <v>175</v>
      </c>
      <c r="F103" s="17" t="s">
        <v>176</v>
      </c>
      <c r="G103" s="48"/>
    </row>
    <row r="104" s="42" customFormat="true" ht="30" hidden="false" customHeight="true" outlineLevel="0" collapsed="false">
      <c r="A104" s="10"/>
      <c r="B104" s="11"/>
      <c r="C104" s="49" t="n">
        <v>40510</v>
      </c>
      <c r="D104" s="24" t="s">
        <v>177</v>
      </c>
      <c r="E104" s="56" t="s">
        <v>178</v>
      </c>
      <c r="F104" s="33" t="s">
        <v>179</v>
      </c>
      <c r="G104" s="48"/>
    </row>
    <row r="105" s="42" customFormat="true" ht="15" hidden="false" customHeight="true" outlineLevel="0" collapsed="false">
      <c r="A105" s="10"/>
      <c r="B105" s="11"/>
      <c r="C105" s="49" t="n">
        <v>40512</v>
      </c>
      <c r="D105" s="52" t="s">
        <v>180</v>
      </c>
      <c r="E105" s="53" t="s">
        <v>181</v>
      </c>
      <c r="F105" s="17" t="s">
        <v>14</v>
      </c>
      <c r="G105" s="48"/>
    </row>
    <row r="106" s="42" customFormat="true" ht="30" hidden="false" customHeight="false" outlineLevel="0" collapsed="false">
      <c r="A106" s="10"/>
      <c r="B106" s="11"/>
      <c r="C106" s="49" t="n">
        <v>40514</v>
      </c>
      <c r="D106" s="31" t="s">
        <v>182</v>
      </c>
      <c r="E106" s="32" t="s">
        <v>183</v>
      </c>
      <c r="F106" s="17" t="s">
        <v>33</v>
      </c>
      <c r="G106" s="48"/>
    </row>
    <row r="107" s="42" customFormat="true" ht="15" hidden="false" customHeight="false" outlineLevel="0" collapsed="false">
      <c r="A107" s="10"/>
      <c r="B107" s="11"/>
      <c r="C107" s="49" t="n">
        <v>40519</v>
      </c>
      <c r="D107" s="31" t="s">
        <v>184</v>
      </c>
      <c r="E107" s="32" t="s">
        <v>185</v>
      </c>
      <c r="F107" s="17" t="s">
        <v>33</v>
      </c>
      <c r="G107" s="48"/>
    </row>
    <row r="108" s="42" customFormat="true" ht="30" hidden="false" customHeight="false" outlineLevel="0" collapsed="false">
      <c r="A108" s="10"/>
      <c r="B108" s="11"/>
      <c r="C108" s="49" t="n">
        <v>40523</v>
      </c>
      <c r="D108" s="31" t="s">
        <v>186</v>
      </c>
      <c r="E108" s="32" t="s">
        <v>187</v>
      </c>
      <c r="F108" s="17" t="s">
        <v>33</v>
      </c>
      <c r="G108" s="48"/>
    </row>
    <row r="109" s="42" customFormat="true" ht="30" hidden="false" customHeight="false" outlineLevel="0" collapsed="false">
      <c r="A109" s="10"/>
      <c r="B109" s="11"/>
      <c r="C109" s="49" t="n">
        <v>40530</v>
      </c>
      <c r="D109" s="52" t="s">
        <v>188</v>
      </c>
      <c r="E109" s="53" t="s">
        <v>189</v>
      </c>
      <c r="F109" s="17" t="s">
        <v>33</v>
      </c>
      <c r="G109" s="48"/>
    </row>
    <row r="110" s="42" customFormat="true" ht="15" hidden="false" customHeight="true" outlineLevel="0" collapsed="false">
      <c r="A110" s="10"/>
      <c r="B110" s="11"/>
      <c r="C110" s="49" t="n">
        <v>40540</v>
      </c>
      <c r="D110" s="31" t="s">
        <v>190</v>
      </c>
      <c r="E110" s="32" t="s">
        <v>191</v>
      </c>
      <c r="F110" s="17" t="s">
        <v>33</v>
      </c>
      <c r="G110" s="48"/>
    </row>
    <row r="111" s="42" customFormat="true" ht="30" hidden="false" customHeight="false" outlineLevel="0" collapsed="false">
      <c r="A111" s="10"/>
      <c r="B111" s="11"/>
      <c r="C111" s="49" t="n">
        <v>40541</v>
      </c>
      <c r="D111" s="31" t="s">
        <v>192</v>
      </c>
      <c r="E111" s="32" t="s">
        <v>193</v>
      </c>
      <c r="F111" s="17" t="s">
        <v>14</v>
      </c>
      <c r="G111" s="48"/>
    </row>
    <row r="112" customFormat="false" ht="15" hidden="false" customHeight="false" outlineLevel="0" collapsed="false">
      <c r="A112" s="29" t="s">
        <v>194</v>
      </c>
      <c r="B112" s="29"/>
      <c r="C112" s="29"/>
      <c r="D112" s="29"/>
      <c r="E112" s="29"/>
      <c r="F112" s="29"/>
      <c r="G112" s="30" t="n">
        <f aca="false">SUM(G73:G111)</f>
        <v>37</v>
      </c>
    </row>
    <row r="113" customFormat="false" ht="15" hidden="false" customHeight="false" outlineLevel="0" collapsed="false">
      <c r="A113" s="10" t="s">
        <v>73</v>
      </c>
      <c r="B113" s="11" t="s">
        <v>195</v>
      </c>
      <c r="C113" s="12" t="s">
        <v>11</v>
      </c>
      <c r="D113" s="12"/>
      <c r="E113" s="12"/>
      <c r="F113" s="12"/>
      <c r="G113" s="26" t="n">
        <v>7</v>
      </c>
    </row>
    <row r="114" s="42" customFormat="true" ht="45" hidden="false" customHeight="false" outlineLevel="0" collapsed="false">
      <c r="A114" s="10"/>
      <c r="B114" s="11"/>
      <c r="C114" s="39" t="n">
        <v>40266</v>
      </c>
      <c r="D114" s="31" t="s">
        <v>196</v>
      </c>
      <c r="E114" s="32" t="s">
        <v>58</v>
      </c>
      <c r="F114" s="33" t="s">
        <v>41</v>
      </c>
      <c r="G114" s="26"/>
    </row>
    <row r="115" s="42" customFormat="true" ht="18.75" hidden="false" customHeight="true" outlineLevel="0" collapsed="false">
      <c r="A115" s="10"/>
      <c r="B115" s="11"/>
      <c r="C115" s="49" t="n">
        <v>40288</v>
      </c>
      <c r="D115" s="31" t="s">
        <v>197</v>
      </c>
      <c r="E115" s="32" t="s">
        <v>198</v>
      </c>
      <c r="F115" s="17" t="s">
        <v>19</v>
      </c>
      <c r="G115" s="26"/>
    </row>
    <row r="116" s="42" customFormat="true" ht="30" hidden="false" customHeight="false" outlineLevel="0" collapsed="false">
      <c r="A116" s="10"/>
      <c r="B116" s="11"/>
      <c r="C116" s="49" t="n">
        <v>40287</v>
      </c>
      <c r="D116" s="31" t="s">
        <v>199</v>
      </c>
      <c r="E116" s="32" t="s">
        <v>200</v>
      </c>
      <c r="F116" s="17" t="s">
        <v>99</v>
      </c>
      <c r="G116" s="26"/>
    </row>
    <row r="117" s="42" customFormat="true" ht="15" hidden="false" customHeight="true" outlineLevel="0" collapsed="false">
      <c r="A117" s="10"/>
      <c r="B117" s="11"/>
      <c r="C117" s="49" t="n">
        <v>40328</v>
      </c>
      <c r="D117" s="31" t="s">
        <v>201</v>
      </c>
      <c r="E117" s="32" t="s">
        <v>58</v>
      </c>
      <c r="F117" s="33" t="s">
        <v>202</v>
      </c>
      <c r="G117" s="26"/>
    </row>
    <row r="118" s="42" customFormat="true" ht="15" hidden="false" customHeight="true" outlineLevel="0" collapsed="false">
      <c r="A118" s="10"/>
      <c r="B118" s="11"/>
      <c r="C118" s="49" t="n">
        <v>40430</v>
      </c>
      <c r="D118" s="57" t="s">
        <v>203</v>
      </c>
      <c r="E118" s="58" t="s">
        <v>204</v>
      </c>
      <c r="F118" s="17" t="s">
        <v>82</v>
      </c>
      <c r="G118" s="26"/>
    </row>
    <row r="119" s="42" customFormat="true" ht="30" hidden="false" customHeight="false" outlineLevel="0" collapsed="false">
      <c r="A119" s="10"/>
      <c r="B119" s="11"/>
      <c r="C119" s="49" t="n">
        <v>40470</v>
      </c>
      <c r="D119" s="31" t="s">
        <v>205</v>
      </c>
      <c r="E119" s="32" t="s">
        <v>206</v>
      </c>
      <c r="F119" s="17" t="s">
        <v>88</v>
      </c>
      <c r="G119" s="26"/>
    </row>
    <row r="120" s="42" customFormat="true" ht="30" hidden="false" customHeight="false" outlineLevel="0" collapsed="false">
      <c r="A120" s="10"/>
      <c r="B120" s="11"/>
      <c r="C120" s="49" t="n">
        <v>40504</v>
      </c>
      <c r="D120" s="59" t="s">
        <v>207</v>
      </c>
      <c r="E120" s="60" t="s">
        <v>208</v>
      </c>
      <c r="F120" s="17" t="s">
        <v>14</v>
      </c>
      <c r="G120" s="26"/>
    </row>
    <row r="121" customFormat="false" ht="15" hidden="false" customHeight="false" outlineLevel="0" collapsed="false">
      <c r="A121" s="10"/>
      <c r="B121" s="11"/>
      <c r="C121" s="47" t="s">
        <v>30</v>
      </c>
      <c r="D121" s="47"/>
      <c r="E121" s="47"/>
      <c r="F121" s="47"/>
      <c r="G121" s="48" t="n">
        <v>8</v>
      </c>
    </row>
    <row r="122" customFormat="false" ht="30" hidden="false" customHeight="true" outlineLevel="0" collapsed="false">
      <c r="A122" s="10"/>
      <c r="B122" s="11"/>
      <c r="C122" s="61" t="n">
        <v>40289</v>
      </c>
      <c r="D122" s="62" t="s">
        <v>209</v>
      </c>
      <c r="E122" s="35" t="s">
        <v>210</v>
      </c>
      <c r="F122" s="17" t="s">
        <v>33</v>
      </c>
      <c r="G122" s="48"/>
    </row>
    <row r="123" s="42" customFormat="true" ht="30" hidden="false" customHeight="false" outlineLevel="0" collapsed="false">
      <c r="A123" s="10"/>
      <c r="B123" s="11"/>
      <c r="C123" s="49" t="n">
        <v>40366</v>
      </c>
      <c r="D123" s="31" t="s">
        <v>211</v>
      </c>
      <c r="E123" s="63" t="s">
        <v>212</v>
      </c>
      <c r="F123" s="17" t="s">
        <v>33</v>
      </c>
      <c r="G123" s="48"/>
    </row>
    <row r="124" s="42" customFormat="true" ht="30" hidden="false" customHeight="false" outlineLevel="0" collapsed="false">
      <c r="A124" s="10"/>
      <c r="B124" s="11"/>
      <c r="C124" s="49" t="n">
        <v>40370</v>
      </c>
      <c r="D124" s="31" t="s">
        <v>213</v>
      </c>
      <c r="E124" s="32" t="s">
        <v>214</v>
      </c>
      <c r="F124" s="17" t="s">
        <v>33</v>
      </c>
      <c r="G124" s="48"/>
    </row>
    <row r="125" s="42" customFormat="true" ht="34.5" hidden="false" customHeight="true" outlineLevel="0" collapsed="false">
      <c r="A125" s="10"/>
      <c r="B125" s="11"/>
      <c r="C125" s="49" t="n">
        <v>40416</v>
      </c>
      <c r="D125" s="24" t="s">
        <v>215</v>
      </c>
      <c r="E125" s="25" t="s">
        <v>216</v>
      </c>
      <c r="F125" s="17" t="s">
        <v>33</v>
      </c>
      <c r="G125" s="48"/>
    </row>
    <row r="126" s="42" customFormat="true" ht="30" hidden="false" customHeight="true" outlineLevel="0" collapsed="false">
      <c r="A126" s="10"/>
      <c r="B126" s="11"/>
      <c r="C126" s="49" t="n">
        <v>40441</v>
      </c>
      <c r="D126" s="24" t="s">
        <v>217</v>
      </c>
      <c r="E126" s="25" t="s">
        <v>218</v>
      </c>
      <c r="F126" s="17" t="s">
        <v>33</v>
      </c>
      <c r="G126" s="48"/>
    </row>
    <row r="127" s="42" customFormat="true" ht="15" hidden="false" customHeight="true" outlineLevel="0" collapsed="false">
      <c r="A127" s="10"/>
      <c r="B127" s="11"/>
      <c r="C127" s="49" t="n">
        <v>40480</v>
      </c>
      <c r="D127" s="31" t="s">
        <v>219</v>
      </c>
      <c r="E127" s="32" t="s">
        <v>220</v>
      </c>
      <c r="F127" s="17" t="s">
        <v>33</v>
      </c>
      <c r="G127" s="48"/>
    </row>
    <row r="128" s="42" customFormat="true" ht="30" hidden="false" customHeight="true" outlineLevel="0" collapsed="false">
      <c r="A128" s="10"/>
      <c r="B128" s="11"/>
      <c r="C128" s="49" t="n">
        <v>40505</v>
      </c>
      <c r="D128" s="31" t="s">
        <v>221</v>
      </c>
      <c r="E128" s="32" t="s">
        <v>222</v>
      </c>
      <c r="F128" s="17" t="s">
        <v>33</v>
      </c>
      <c r="G128" s="48"/>
    </row>
    <row r="129" s="42" customFormat="true" ht="15" hidden="false" customHeight="true" outlineLevel="0" collapsed="false">
      <c r="A129" s="10"/>
      <c r="B129" s="11"/>
      <c r="C129" s="49" t="n">
        <v>40513</v>
      </c>
      <c r="D129" s="31" t="s">
        <v>223</v>
      </c>
      <c r="E129" s="34" t="s">
        <v>18</v>
      </c>
      <c r="F129" s="17" t="s">
        <v>33</v>
      </c>
      <c r="G129" s="48"/>
    </row>
    <row r="130" customFormat="false" ht="15" hidden="false" customHeight="false" outlineLevel="0" collapsed="false">
      <c r="A130" s="64" t="s">
        <v>224</v>
      </c>
      <c r="B130" s="64"/>
      <c r="C130" s="64"/>
      <c r="D130" s="64"/>
      <c r="E130" s="64"/>
      <c r="F130" s="64"/>
      <c r="G130" s="65" t="n">
        <f aca="false">SUM(G113:G129)</f>
        <v>15</v>
      </c>
    </row>
    <row r="131" customFormat="false" ht="22.5" hidden="false" customHeight="true" outlineLevel="0" collapsed="false">
      <c r="A131" s="66" t="s">
        <v>225</v>
      </c>
      <c r="B131" s="66"/>
      <c r="C131" s="66"/>
      <c r="D131" s="66"/>
      <c r="E131" s="66"/>
      <c r="F131" s="66"/>
      <c r="G131" s="67" t="n">
        <f aca="false">SUM(G130,G112,G72,G64,G61,G40,G31,G24,G15)</f>
        <v>104</v>
      </c>
    </row>
    <row r="132" s="68" customFormat="true" ht="15" hidden="false" customHeight="false" outlineLevel="0" collapsed="false">
      <c r="C132" s="69"/>
      <c r="D132" s="70"/>
      <c r="E132" s="71"/>
      <c r="F132" s="72"/>
    </row>
    <row r="133" customFormat="false" ht="30.75" hidden="false" customHeight="true" outlineLevel="0" collapsed="false">
      <c r="A133" s="70" t="s">
        <v>226</v>
      </c>
      <c r="B133" s="70"/>
      <c r="C133" s="70"/>
      <c r="D133" s="70"/>
      <c r="E133" s="70"/>
      <c r="F133" s="70"/>
      <c r="G133" s="70"/>
    </row>
    <row r="134" customFormat="false" ht="30.75" hidden="false" customHeight="true" outlineLevel="0" collapsed="false">
      <c r="A134" s="70" t="s">
        <v>227</v>
      </c>
      <c r="B134" s="70"/>
      <c r="C134" s="70"/>
      <c r="D134" s="70"/>
      <c r="E134" s="70"/>
      <c r="F134" s="70"/>
      <c r="G134" s="70"/>
    </row>
    <row r="135" customFormat="false" ht="15" hidden="false" customHeight="false" outlineLevel="0" collapsed="false">
      <c r="B135" s="73"/>
      <c r="C135" s="73"/>
      <c r="D135" s="73"/>
      <c r="E135" s="73"/>
      <c r="F135" s="1"/>
    </row>
    <row r="136" customFormat="false" ht="23.25" hidden="false" customHeight="false" outlineLevel="0" collapsed="false">
      <c r="A136" s="74" t="s">
        <v>228</v>
      </c>
      <c r="B136" s="74"/>
      <c r="C136" s="74"/>
      <c r="D136" s="75"/>
      <c r="E136" s="75"/>
      <c r="F136" s="76" t="s">
        <v>229</v>
      </c>
      <c r="G136" s="76"/>
    </row>
    <row r="137" customFormat="false" ht="23.25" hidden="false" customHeight="false" outlineLevel="0" collapsed="false">
      <c r="A137" s="77"/>
      <c r="B137" s="75"/>
      <c r="C137" s="75"/>
      <c r="D137" s="75"/>
      <c r="E137" s="75"/>
      <c r="F137" s="78"/>
      <c r="G137" s="77"/>
    </row>
    <row r="138" customFormat="false" ht="15" hidden="false" customHeight="false" outlineLevel="0" collapsed="false">
      <c r="B138" s="73"/>
      <c r="C138" s="73"/>
      <c r="D138" s="73"/>
      <c r="E138" s="73"/>
      <c r="F138" s="1"/>
    </row>
    <row r="139" customFormat="false" ht="15" hidden="false" customHeight="false" outlineLevel="0" collapsed="false">
      <c r="B139" s="73"/>
      <c r="C139" s="73"/>
      <c r="D139" s="73"/>
      <c r="E139" s="73"/>
      <c r="F139" s="1"/>
    </row>
    <row r="140" customFormat="false" ht="15" hidden="false" customHeight="false" outlineLevel="0" collapsed="false">
      <c r="B140" s="73"/>
      <c r="C140" s="73"/>
      <c r="D140" s="73"/>
      <c r="E140" s="73"/>
      <c r="F140" s="1"/>
    </row>
    <row r="141" customFormat="false" ht="15" hidden="false" customHeight="false" outlineLevel="0" collapsed="false">
      <c r="B141" s="73"/>
      <c r="C141" s="73"/>
      <c r="D141" s="73"/>
      <c r="E141" s="73"/>
      <c r="F141" s="1"/>
    </row>
    <row r="142" customFormat="false" ht="15" hidden="false" customHeight="false" outlineLevel="0" collapsed="false">
      <c r="B142" s="73"/>
      <c r="C142" s="73"/>
      <c r="D142" s="73"/>
      <c r="E142" s="73"/>
      <c r="F142" s="1"/>
    </row>
    <row r="143" customFormat="false" ht="15" hidden="false" customHeight="false" outlineLevel="0" collapsed="false">
      <c r="B143" s="73"/>
      <c r="C143" s="73"/>
      <c r="D143" s="73"/>
      <c r="E143" s="73"/>
      <c r="F143" s="1"/>
    </row>
    <row r="144" customFormat="false" ht="15" hidden="false" customHeight="false" outlineLevel="0" collapsed="false">
      <c r="B144" s="73"/>
      <c r="C144" s="73"/>
      <c r="D144" s="73"/>
      <c r="E144" s="73"/>
      <c r="F144" s="1"/>
    </row>
    <row r="145" customFormat="false" ht="15" hidden="false" customHeight="false" outlineLevel="0" collapsed="false">
      <c r="B145" s="73"/>
      <c r="C145" s="73"/>
      <c r="D145" s="73"/>
      <c r="E145" s="73"/>
      <c r="F145" s="1"/>
    </row>
    <row r="146" customFormat="false" ht="15" hidden="false" customHeight="false" outlineLevel="0" collapsed="false">
      <c r="B146" s="73"/>
      <c r="C146" s="73"/>
      <c r="D146" s="73"/>
      <c r="E146" s="73"/>
      <c r="F146" s="1"/>
    </row>
    <row r="147" customFormat="false" ht="15" hidden="false" customHeight="false" outlineLevel="0" collapsed="false">
      <c r="B147" s="73"/>
      <c r="C147" s="73"/>
      <c r="D147" s="73"/>
      <c r="E147" s="73"/>
      <c r="F147" s="1"/>
    </row>
    <row r="148" customFormat="false" ht="15" hidden="false" customHeight="false" outlineLevel="0" collapsed="false">
      <c r="B148" s="73"/>
      <c r="C148" s="73"/>
      <c r="D148" s="73"/>
      <c r="E148" s="73"/>
      <c r="F148" s="1"/>
    </row>
    <row r="149" customFormat="false" ht="15" hidden="false" customHeight="false" outlineLevel="0" collapsed="false">
      <c r="B149" s="73"/>
      <c r="C149" s="73"/>
      <c r="D149" s="73"/>
      <c r="E149" s="73"/>
      <c r="F149" s="1"/>
    </row>
    <row r="150" customFormat="false" ht="15" hidden="false" customHeight="false" outlineLevel="0" collapsed="false">
      <c r="B150" s="73"/>
      <c r="C150" s="73"/>
      <c r="D150" s="73"/>
      <c r="E150" s="73"/>
      <c r="F150" s="1"/>
    </row>
    <row r="151" customFormat="false" ht="15" hidden="false" customHeight="false" outlineLevel="0" collapsed="false">
      <c r="B151" s="73"/>
      <c r="C151" s="73"/>
      <c r="D151" s="73"/>
      <c r="E151" s="73"/>
      <c r="F151" s="1"/>
    </row>
    <row r="152" customFormat="false" ht="15" hidden="false" customHeight="false" outlineLevel="0" collapsed="false">
      <c r="B152" s="73"/>
      <c r="C152" s="73"/>
      <c r="D152" s="73"/>
      <c r="E152" s="73"/>
      <c r="F152" s="1"/>
    </row>
    <row r="153" customFormat="false" ht="15" hidden="false" customHeight="false" outlineLevel="0" collapsed="false">
      <c r="B153" s="73"/>
      <c r="C153" s="73"/>
      <c r="D153" s="73"/>
      <c r="E153" s="73"/>
      <c r="F153" s="1"/>
    </row>
    <row r="154" customFormat="false" ht="15" hidden="false" customHeight="false" outlineLevel="0" collapsed="false">
      <c r="B154" s="73"/>
      <c r="C154" s="73"/>
      <c r="D154" s="73"/>
      <c r="E154" s="73"/>
      <c r="F154" s="1"/>
    </row>
    <row r="155" customFormat="false" ht="15" hidden="false" customHeight="false" outlineLevel="0" collapsed="false">
      <c r="B155" s="73"/>
      <c r="C155" s="73"/>
      <c r="D155" s="73"/>
      <c r="E155" s="73"/>
      <c r="F155" s="1"/>
    </row>
    <row r="156" customFormat="false" ht="15" hidden="false" customHeight="false" outlineLevel="0" collapsed="false">
      <c r="B156" s="73"/>
      <c r="C156" s="73"/>
      <c r="D156" s="73"/>
      <c r="E156" s="73"/>
      <c r="F156" s="1"/>
    </row>
    <row r="157" customFormat="false" ht="15" hidden="false" customHeight="false" outlineLevel="0" collapsed="false">
      <c r="B157" s="73"/>
      <c r="C157" s="73"/>
      <c r="D157" s="73"/>
      <c r="E157" s="73"/>
      <c r="F157" s="1"/>
    </row>
    <row r="158" customFormat="false" ht="15" hidden="false" customHeight="false" outlineLevel="0" collapsed="false">
      <c r="B158" s="73"/>
      <c r="C158" s="73"/>
      <c r="D158" s="73"/>
      <c r="E158" s="73"/>
      <c r="F158" s="1"/>
    </row>
    <row r="159" customFormat="false" ht="15" hidden="false" customHeight="false" outlineLevel="0" collapsed="false">
      <c r="B159" s="73"/>
      <c r="C159" s="73"/>
      <c r="D159" s="73"/>
      <c r="E159" s="73"/>
      <c r="F159" s="1"/>
    </row>
    <row r="160" customFormat="false" ht="15" hidden="false" customHeight="false" outlineLevel="0" collapsed="false">
      <c r="B160" s="73"/>
      <c r="C160" s="73"/>
      <c r="D160" s="73"/>
      <c r="E160" s="73"/>
      <c r="F160" s="1"/>
    </row>
    <row r="161" customFormat="false" ht="15" hidden="false" customHeight="false" outlineLevel="0" collapsed="false">
      <c r="B161" s="73"/>
      <c r="C161" s="73"/>
      <c r="D161" s="73"/>
      <c r="E161" s="73"/>
      <c r="F161" s="1"/>
    </row>
    <row r="162" customFormat="false" ht="15" hidden="false" customHeight="false" outlineLevel="0" collapsed="false">
      <c r="B162" s="73"/>
      <c r="C162" s="73"/>
      <c r="D162" s="73"/>
      <c r="E162" s="73"/>
      <c r="F162" s="1"/>
    </row>
    <row r="163" customFormat="false" ht="15" hidden="false" customHeight="false" outlineLevel="0" collapsed="false">
      <c r="B163" s="73"/>
      <c r="C163" s="73"/>
      <c r="D163" s="73"/>
      <c r="E163" s="73"/>
      <c r="F163" s="1"/>
    </row>
  </sheetData>
  <mergeCells count="63">
    <mergeCell ref="A1:G1"/>
    <mergeCell ref="A3:G3"/>
    <mergeCell ref="A4:A14"/>
    <mergeCell ref="B4:B14"/>
    <mergeCell ref="C4:F4"/>
    <mergeCell ref="G4:G12"/>
    <mergeCell ref="C13:F13"/>
    <mergeCell ref="G13:G14"/>
    <mergeCell ref="A15:F15"/>
    <mergeCell ref="A16:A23"/>
    <mergeCell ref="B16:B23"/>
    <mergeCell ref="C16:F16"/>
    <mergeCell ref="G16:G21"/>
    <mergeCell ref="C22:F22"/>
    <mergeCell ref="G22:G23"/>
    <mergeCell ref="A24:F24"/>
    <mergeCell ref="A25:A30"/>
    <mergeCell ref="B25:B30"/>
    <mergeCell ref="G25:G30"/>
    <mergeCell ref="A31:F31"/>
    <mergeCell ref="A32:A39"/>
    <mergeCell ref="B32:B39"/>
    <mergeCell ref="C32:F32"/>
    <mergeCell ref="G32:G39"/>
    <mergeCell ref="A40:F40"/>
    <mergeCell ref="A41:A60"/>
    <mergeCell ref="B41:B60"/>
    <mergeCell ref="C41:F41"/>
    <mergeCell ref="G41:G54"/>
    <mergeCell ref="C55:F55"/>
    <mergeCell ref="G55:G60"/>
    <mergeCell ref="A61:F61"/>
    <mergeCell ref="A62:A63"/>
    <mergeCell ref="B62:B63"/>
    <mergeCell ref="C62:F62"/>
    <mergeCell ref="G62:G63"/>
    <mergeCell ref="A64:F64"/>
    <mergeCell ref="A65:A71"/>
    <mergeCell ref="B65:B71"/>
    <mergeCell ref="C65:F65"/>
    <mergeCell ref="G65:G68"/>
    <mergeCell ref="C69:F69"/>
    <mergeCell ref="G69:G71"/>
    <mergeCell ref="A72:F72"/>
    <mergeCell ref="A73:A111"/>
    <mergeCell ref="B73:B111"/>
    <mergeCell ref="C73:F73"/>
    <mergeCell ref="G73:G82"/>
    <mergeCell ref="C83:F83"/>
    <mergeCell ref="G83:G111"/>
    <mergeCell ref="A112:F112"/>
    <mergeCell ref="A113:A129"/>
    <mergeCell ref="B113:B129"/>
    <mergeCell ref="C113:F113"/>
    <mergeCell ref="G113:G120"/>
    <mergeCell ref="C121:F121"/>
    <mergeCell ref="G121:G129"/>
    <mergeCell ref="A130:F130"/>
    <mergeCell ref="A131:F131"/>
    <mergeCell ref="A133:G133"/>
    <mergeCell ref="A134:G134"/>
    <mergeCell ref="A136:C136"/>
    <mergeCell ref="F136:G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79" width="9.85"/>
    <col collapsed="false" customWidth="true" hidden="false" outlineLevel="0" max="4" min="4" style="80" width="29.13"/>
    <col collapsed="false" customWidth="true" hidden="false" outlineLevel="0" max="5" min="5" style="80" width="43.14"/>
  </cols>
  <sheetData>
    <row r="3" customFormat="false" ht="37.5" hidden="false" customHeight="true" outlineLevel="0" collapsed="false">
      <c r="A3" s="81" t="s">
        <v>230</v>
      </c>
      <c r="B3" s="81"/>
      <c r="C3" s="81"/>
      <c r="D3" s="81"/>
      <c r="E3" s="81"/>
      <c r="F3" s="81"/>
    </row>
    <row r="4" s="84" customFormat="true" ht="43.5" hidden="false" customHeight="true" outlineLevel="0" collapsed="false">
      <c r="A4" s="82" t="s">
        <v>1</v>
      </c>
      <c r="B4" s="82" t="s">
        <v>2</v>
      </c>
      <c r="C4" s="83" t="s">
        <v>231</v>
      </c>
      <c r="D4" s="82" t="s">
        <v>4</v>
      </c>
      <c r="E4" s="82" t="s">
        <v>232</v>
      </c>
      <c r="F4" s="33" t="s">
        <v>233</v>
      </c>
    </row>
    <row r="5" customFormat="false" ht="15" hidden="false" customHeight="false" outlineLevel="0" collapsed="false">
      <c r="A5" s="17" t="s">
        <v>9</v>
      </c>
      <c r="B5" s="17" t="s">
        <v>234</v>
      </c>
      <c r="C5" s="85" t="s">
        <v>11</v>
      </c>
      <c r="D5" s="85"/>
      <c r="E5" s="85"/>
      <c r="F5" s="17" t="n">
        <v>68</v>
      </c>
    </row>
    <row r="6" s="87" customFormat="true" ht="15" hidden="false" customHeight="false" outlineLevel="0" collapsed="false">
      <c r="A6" s="17"/>
      <c r="B6" s="17"/>
      <c r="C6" s="86" t="n">
        <v>39108</v>
      </c>
      <c r="D6" s="44" t="s">
        <v>57</v>
      </c>
      <c r="E6" s="46" t="s">
        <v>235</v>
      </c>
      <c r="F6" s="17"/>
    </row>
    <row r="7" customFormat="false" ht="15" hidden="false" customHeight="false" outlineLevel="0" collapsed="false">
      <c r="A7" s="17"/>
      <c r="B7" s="17"/>
      <c r="C7" s="86" t="n">
        <v>39108</v>
      </c>
      <c r="D7" s="44" t="s">
        <v>236</v>
      </c>
      <c r="E7" s="46" t="s">
        <v>237</v>
      </c>
      <c r="F7" s="17"/>
    </row>
    <row r="8" customFormat="false" ht="15" hidden="false" customHeight="false" outlineLevel="0" collapsed="false">
      <c r="A8" s="17"/>
      <c r="B8" s="17"/>
      <c r="C8" s="86" t="n">
        <v>39108</v>
      </c>
      <c r="D8" s="44" t="s">
        <v>57</v>
      </c>
      <c r="E8" s="46" t="s">
        <v>238</v>
      </c>
      <c r="F8" s="17"/>
    </row>
    <row r="9" s="90" customFormat="true" ht="15" hidden="false" customHeight="false" outlineLevel="0" collapsed="false">
      <c r="A9" s="17"/>
      <c r="B9" s="17"/>
      <c r="C9" s="88" t="n">
        <v>39133</v>
      </c>
      <c r="D9" s="89" t="s">
        <v>239</v>
      </c>
      <c r="E9" s="89" t="s">
        <v>240</v>
      </c>
      <c r="F9" s="17"/>
    </row>
    <row r="10" s="90" customFormat="true" ht="15" hidden="false" customHeight="false" outlineLevel="0" collapsed="false">
      <c r="A10" s="17"/>
      <c r="B10" s="17"/>
      <c r="C10" s="88" t="n">
        <v>39139</v>
      </c>
      <c r="D10" s="89" t="s">
        <v>239</v>
      </c>
      <c r="E10" s="89" t="s">
        <v>241</v>
      </c>
      <c r="F10" s="17"/>
    </row>
    <row r="11" s="90" customFormat="true" ht="15" hidden="false" customHeight="false" outlineLevel="0" collapsed="false">
      <c r="A11" s="17"/>
      <c r="B11" s="17"/>
      <c r="C11" s="88" t="n">
        <v>39139</v>
      </c>
      <c r="D11" s="89" t="s">
        <v>242</v>
      </c>
      <c r="E11" s="89" t="s">
        <v>241</v>
      </c>
      <c r="F11" s="17"/>
    </row>
    <row r="12" s="90" customFormat="true" ht="15" hidden="false" customHeight="false" outlineLevel="0" collapsed="false">
      <c r="A12" s="17"/>
      <c r="B12" s="17"/>
      <c r="C12" s="88" t="n">
        <v>39139</v>
      </c>
      <c r="D12" s="89" t="s">
        <v>57</v>
      </c>
      <c r="E12" s="89" t="s">
        <v>241</v>
      </c>
      <c r="F12" s="17"/>
    </row>
    <row r="13" s="90" customFormat="true" ht="15" hidden="false" customHeight="false" outlineLevel="0" collapsed="false">
      <c r="A13" s="17"/>
      <c r="B13" s="17"/>
      <c r="C13" s="88" t="n">
        <v>39139</v>
      </c>
      <c r="D13" s="89" t="s">
        <v>57</v>
      </c>
      <c r="E13" s="89" t="s">
        <v>241</v>
      </c>
      <c r="F13" s="17"/>
    </row>
    <row r="14" s="90" customFormat="true" ht="15" hidden="false" customHeight="false" outlineLevel="0" collapsed="false">
      <c r="A14" s="17"/>
      <c r="B14" s="17"/>
      <c r="C14" s="88" t="n">
        <v>39139</v>
      </c>
      <c r="D14" s="89" t="s">
        <v>57</v>
      </c>
      <c r="E14" s="89" t="s">
        <v>241</v>
      </c>
      <c r="F14" s="17"/>
    </row>
    <row r="15" s="90" customFormat="true" ht="15" hidden="false" customHeight="false" outlineLevel="0" collapsed="false">
      <c r="A15" s="17"/>
      <c r="B15" s="17"/>
      <c r="C15" s="88" t="n">
        <v>39165</v>
      </c>
      <c r="D15" s="89" t="s">
        <v>243</v>
      </c>
      <c r="E15" s="89" t="s">
        <v>244</v>
      </c>
      <c r="F15" s="17"/>
    </row>
    <row r="16" s="90" customFormat="true" ht="15" hidden="false" customHeight="false" outlineLevel="0" collapsed="false">
      <c r="A16" s="17"/>
      <c r="B16" s="17"/>
      <c r="C16" s="88" t="n">
        <v>39165</v>
      </c>
      <c r="D16" s="89" t="s">
        <v>243</v>
      </c>
      <c r="E16" s="89" t="s">
        <v>245</v>
      </c>
      <c r="F16" s="17"/>
    </row>
    <row r="17" s="90" customFormat="true" ht="15" hidden="false" customHeight="false" outlineLevel="0" collapsed="false">
      <c r="A17" s="17"/>
      <c r="B17" s="17"/>
      <c r="C17" s="91" t="n">
        <v>39169</v>
      </c>
      <c r="D17" s="89" t="s">
        <v>243</v>
      </c>
      <c r="E17" s="89" t="s">
        <v>246</v>
      </c>
      <c r="F17" s="17"/>
    </row>
    <row r="18" customFormat="false" ht="15" hidden="false" customHeight="false" outlineLevel="0" collapsed="false">
      <c r="A18" s="17"/>
      <c r="B18" s="17"/>
      <c r="C18" s="86" t="n">
        <v>39175</v>
      </c>
      <c r="D18" s="44" t="s">
        <v>57</v>
      </c>
      <c r="E18" s="46" t="s">
        <v>247</v>
      </c>
      <c r="F18" s="17"/>
    </row>
    <row r="19" s="90" customFormat="true" ht="15" hidden="false" customHeight="false" outlineLevel="0" collapsed="false">
      <c r="A19" s="17"/>
      <c r="B19" s="17"/>
      <c r="C19" s="88" t="n">
        <v>39178</v>
      </c>
      <c r="D19" s="89" t="s">
        <v>243</v>
      </c>
      <c r="E19" s="89" t="s">
        <v>248</v>
      </c>
      <c r="F19" s="17"/>
    </row>
    <row r="20" s="90" customFormat="true" ht="15" hidden="false" customHeight="false" outlineLevel="0" collapsed="false">
      <c r="A20" s="17"/>
      <c r="B20" s="17"/>
      <c r="C20" s="88" t="n">
        <v>39179</v>
      </c>
      <c r="D20" s="89" t="s">
        <v>243</v>
      </c>
      <c r="E20" s="89" t="s">
        <v>249</v>
      </c>
      <c r="F20" s="17"/>
    </row>
    <row r="21" s="90" customFormat="true" ht="15" hidden="false" customHeight="false" outlineLevel="0" collapsed="false">
      <c r="A21" s="17"/>
      <c r="B21" s="17"/>
      <c r="C21" s="88" t="n">
        <v>39188</v>
      </c>
      <c r="D21" s="89" t="s">
        <v>57</v>
      </c>
      <c r="E21" s="89" t="s">
        <v>249</v>
      </c>
      <c r="F21" s="17"/>
    </row>
    <row r="22" s="90" customFormat="true" ht="30" hidden="false" customHeight="false" outlineLevel="0" collapsed="false">
      <c r="A22" s="17"/>
      <c r="B22" s="17"/>
      <c r="C22" s="92" t="n">
        <v>39191</v>
      </c>
      <c r="D22" s="89" t="s">
        <v>60</v>
      </c>
      <c r="E22" s="89" t="s">
        <v>250</v>
      </c>
      <c r="F22" s="17"/>
    </row>
    <row r="23" s="90" customFormat="true" ht="30" hidden="false" customHeight="false" outlineLevel="0" collapsed="false">
      <c r="A23" s="17"/>
      <c r="B23" s="17"/>
      <c r="C23" s="92" t="n">
        <v>39191</v>
      </c>
      <c r="D23" s="89" t="s">
        <v>251</v>
      </c>
      <c r="E23" s="89" t="s">
        <v>252</v>
      </c>
      <c r="F23" s="17"/>
    </row>
    <row r="24" s="90" customFormat="true" ht="15" hidden="false" customHeight="false" outlineLevel="0" collapsed="false">
      <c r="A24" s="17"/>
      <c r="B24" s="17"/>
      <c r="C24" s="88" t="n">
        <v>39197</v>
      </c>
      <c r="D24" s="89" t="s">
        <v>57</v>
      </c>
      <c r="E24" s="93" t="s">
        <v>253</v>
      </c>
      <c r="F24" s="17"/>
    </row>
    <row r="25" s="87" customFormat="true" ht="15" hidden="false" customHeight="false" outlineLevel="0" collapsed="false">
      <c r="A25" s="17"/>
      <c r="B25" s="17"/>
      <c r="C25" s="86" t="n">
        <v>39210</v>
      </c>
      <c r="D25" s="44" t="s">
        <v>51</v>
      </c>
      <c r="E25" s="94" t="s">
        <v>254</v>
      </c>
      <c r="F25" s="17"/>
    </row>
    <row r="26" s="90" customFormat="true" ht="15" hidden="false" customHeight="false" outlineLevel="0" collapsed="false">
      <c r="A26" s="17"/>
      <c r="B26" s="17"/>
      <c r="C26" s="88" t="n">
        <v>39210</v>
      </c>
      <c r="D26" s="89" t="s">
        <v>255</v>
      </c>
      <c r="E26" s="89" t="s">
        <v>241</v>
      </c>
      <c r="F26" s="17"/>
    </row>
    <row r="27" s="90" customFormat="true" ht="15" hidden="false" customHeight="false" outlineLevel="0" collapsed="false">
      <c r="A27" s="17"/>
      <c r="B27" s="17"/>
      <c r="C27" s="88" t="n">
        <v>39210</v>
      </c>
      <c r="D27" s="89" t="s">
        <v>255</v>
      </c>
      <c r="E27" s="89" t="s">
        <v>241</v>
      </c>
      <c r="F27" s="17"/>
    </row>
    <row r="28" s="90" customFormat="true" ht="15" hidden="false" customHeight="false" outlineLevel="0" collapsed="false">
      <c r="A28" s="17"/>
      <c r="B28" s="17"/>
      <c r="C28" s="88" t="n">
        <v>39211</v>
      </c>
      <c r="D28" s="89" t="s">
        <v>57</v>
      </c>
      <c r="E28" s="89" t="s">
        <v>241</v>
      </c>
      <c r="F28" s="17"/>
    </row>
    <row r="29" s="90" customFormat="true" ht="15" hidden="false" customHeight="false" outlineLevel="0" collapsed="false">
      <c r="A29" s="17"/>
      <c r="B29" s="17"/>
      <c r="C29" s="88" t="n">
        <v>39226</v>
      </c>
      <c r="D29" s="89" t="s">
        <v>243</v>
      </c>
      <c r="E29" s="89" t="s">
        <v>249</v>
      </c>
      <c r="F29" s="17"/>
    </row>
    <row r="30" s="90" customFormat="true" ht="15" hidden="false" customHeight="false" outlineLevel="0" collapsed="false">
      <c r="A30" s="17"/>
      <c r="B30" s="17"/>
      <c r="C30" s="88" t="n">
        <v>39228</v>
      </c>
      <c r="D30" s="89" t="s">
        <v>256</v>
      </c>
      <c r="E30" s="89" t="s">
        <v>249</v>
      </c>
      <c r="F30" s="17"/>
    </row>
    <row r="31" s="90" customFormat="true" ht="15" hidden="false" customHeight="false" outlineLevel="0" collapsed="false">
      <c r="A31" s="17"/>
      <c r="B31" s="17"/>
      <c r="C31" s="88" t="n">
        <v>39228</v>
      </c>
      <c r="D31" s="89" t="s">
        <v>57</v>
      </c>
      <c r="E31" s="89" t="s">
        <v>249</v>
      </c>
      <c r="F31" s="17"/>
    </row>
    <row r="32" s="90" customFormat="true" ht="15" hidden="false" customHeight="false" outlineLevel="0" collapsed="false">
      <c r="A32" s="17"/>
      <c r="B32" s="17"/>
      <c r="C32" s="88" t="n">
        <v>39228</v>
      </c>
      <c r="D32" s="89" t="s">
        <v>256</v>
      </c>
      <c r="E32" s="93" t="s">
        <v>257</v>
      </c>
      <c r="F32" s="17"/>
    </row>
    <row r="33" s="90" customFormat="true" ht="15" hidden="false" customHeight="false" outlineLevel="0" collapsed="false">
      <c r="A33" s="17"/>
      <c r="B33" s="17"/>
      <c r="C33" s="88" t="n">
        <v>39228</v>
      </c>
      <c r="D33" s="89" t="s">
        <v>258</v>
      </c>
      <c r="E33" s="93" t="s">
        <v>259</v>
      </c>
      <c r="F33" s="17"/>
    </row>
    <row r="34" s="90" customFormat="true" ht="15" hidden="false" customHeight="false" outlineLevel="0" collapsed="false">
      <c r="A34" s="17"/>
      <c r="B34" s="17"/>
      <c r="C34" s="88" t="n">
        <v>39236</v>
      </c>
      <c r="D34" s="89" t="s">
        <v>57</v>
      </c>
      <c r="E34" s="93" t="s">
        <v>260</v>
      </c>
      <c r="F34" s="17"/>
    </row>
    <row r="35" s="90" customFormat="true" ht="15" hidden="false" customHeight="false" outlineLevel="0" collapsed="false">
      <c r="A35" s="17"/>
      <c r="B35" s="17"/>
      <c r="C35" s="88" t="n">
        <v>39244</v>
      </c>
      <c r="D35" s="89" t="s">
        <v>51</v>
      </c>
      <c r="E35" s="93" t="s">
        <v>261</v>
      </c>
      <c r="F35" s="17"/>
    </row>
    <row r="36" s="90" customFormat="true" ht="15" hidden="false" customHeight="false" outlineLevel="0" collapsed="false">
      <c r="A36" s="17"/>
      <c r="B36" s="17"/>
      <c r="C36" s="88" t="n">
        <v>39247</v>
      </c>
      <c r="D36" s="89" t="s">
        <v>60</v>
      </c>
      <c r="E36" s="89" t="s">
        <v>249</v>
      </c>
      <c r="F36" s="17"/>
    </row>
    <row r="37" s="90" customFormat="true" ht="15" hidden="false" customHeight="false" outlineLevel="0" collapsed="false">
      <c r="A37" s="17"/>
      <c r="B37" s="17"/>
      <c r="C37" s="88" t="n">
        <v>39250</v>
      </c>
      <c r="D37" s="89" t="s">
        <v>251</v>
      </c>
      <c r="E37" s="93" t="s">
        <v>262</v>
      </c>
      <c r="F37" s="17"/>
    </row>
    <row r="38" s="90" customFormat="true" ht="15" hidden="false" customHeight="false" outlineLevel="0" collapsed="false">
      <c r="A38" s="17"/>
      <c r="B38" s="17"/>
      <c r="C38" s="88" t="n">
        <v>39250</v>
      </c>
      <c r="D38" s="89" t="s">
        <v>263</v>
      </c>
      <c r="E38" s="93" t="s">
        <v>262</v>
      </c>
      <c r="F38" s="17"/>
    </row>
    <row r="39" s="90" customFormat="true" ht="15" hidden="false" customHeight="false" outlineLevel="0" collapsed="false">
      <c r="A39" s="17"/>
      <c r="B39" s="17"/>
      <c r="C39" s="88" t="n">
        <v>39250</v>
      </c>
      <c r="D39" s="89" t="s">
        <v>61</v>
      </c>
      <c r="E39" s="89" t="s">
        <v>249</v>
      </c>
      <c r="F39" s="17"/>
    </row>
    <row r="40" customFormat="false" ht="15" hidden="false" customHeight="false" outlineLevel="0" collapsed="false">
      <c r="A40" s="17"/>
      <c r="B40" s="17"/>
      <c r="C40" s="95" t="n">
        <v>39252</v>
      </c>
      <c r="D40" s="44" t="s">
        <v>57</v>
      </c>
      <c r="E40" s="96" t="s">
        <v>264</v>
      </c>
      <c r="F40" s="17"/>
    </row>
    <row r="41" s="90" customFormat="true" ht="15" hidden="false" customHeight="false" outlineLevel="0" collapsed="false">
      <c r="A41" s="17"/>
      <c r="B41" s="17"/>
      <c r="C41" s="88" t="n">
        <v>39261</v>
      </c>
      <c r="D41" s="89" t="s">
        <v>243</v>
      </c>
      <c r="E41" s="89" t="s">
        <v>249</v>
      </c>
      <c r="F41" s="17"/>
    </row>
    <row r="42" customFormat="false" ht="15" hidden="false" customHeight="false" outlineLevel="0" collapsed="false">
      <c r="A42" s="17"/>
      <c r="B42" s="17"/>
      <c r="C42" s="95" t="n">
        <v>39262</v>
      </c>
      <c r="D42" s="46" t="s">
        <v>61</v>
      </c>
      <c r="E42" s="96" t="s">
        <v>265</v>
      </c>
      <c r="F42" s="17"/>
    </row>
    <row r="43" s="90" customFormat="true" ht="15" hidden="false" customHeight="false" outlineLevel="0" collapsed="false">
      <c r="A43" s="17"/>
      <c r="B43" s="17"/>
      <c r="C43" s="88" t="n">
        <v>39263</v>
      </c>
      <c r="D43" s="89" t="s">
        <v>51</v>
      </c>
      <c r="E43" s="89" t="s">
        <v>249</v>
      </c>
      <c r="F43" s="17"/>
    </row>
    <row r="44" s="90" customFormat="true" ht="15" hidden="false" customHeight="false" outlineLevel="0" collapsed="false">
      <c r="A44" s="17"/>
      <c r="B44" s="17"/>
      <c r="C44" s="88" t="n">
        <v>39263</v>
      </c>
      <c r="D44" s="89" t="s">
        <v>60</v>
      </c>
      <c r="E44" s="89" t="s">
        <v>249</v>
      </c>
      <c r="F44" s="17"/>
    </row>
    <row r="45" s="90" customFormat="true" ht="15" hidden="false" customHeight="false" outlineLevel="0" collapsed="false">
      <c r="A45" s="17"/>
      <c r="B45" s="17"/>
      <c r="C45" s="88" t="n">
        <v>39267</v>
      </c>
      <c r="D45" s="89" t="s">
        <v>57</v>
      </c>
      <c r="E45" s="93" t="s">
        <v>266</v>
      </c>
      <c r="F45" s="17"/>
    </row>
    <row r="46" s="90" customFormat="true" ht="15" hidden="false" customHeight="false" outlineLevel="0" collapsed="false">
      <c r="A46" s="17"/>
      <c r="B46" s="17"/>
      <c r="C46" s="88" t="n">
        <v>39271</v>
      </c>
      <c r="D46" s="89" t="s">
        <v>57</v>
      </c>
      <c r="E46" s="89" t="s">
        <v>249</v>
      </c>
      <c r="F46" s="17"/>
    </row>
    <row r="47" s="90" customFormat="true" ht="15" hidden="false" customHeight="false" outlineLevel="0" collapsed="false">
      <c r="A47" s="17"/>
      <c r="B47" s="17"/>
      <c r="C47" s="88" t="n">
        <v>39272</v>
      </c>
      <c r="D47" s="89" t="s">
        <v>57</v>
      </c>
      <c r="E47" s="93" t="s">
        <v>260</v>
      </c>
      <c r="F47" s="17"/>
    </row>
    <row r="48" s="90" customFormat="true" ht="15" hidden="false" customHeight="false" outlineLevel="0" collapsed="false">
      <c r="A48" s="17"/>
      <c r="B48" s="17"/>
      <c r="C48" s="88" t="n">
        <v>39272</v>
      </c>
      <c r="D48" s="89" t="s">
        <v>267</v>
      </c>
      <c r="E48" s="93" t="s">
        <v>260</v>
      </c>
      <c r="F48" s="17"/>
    </row>
    <row r="49" s="90" customFormat="true" ht="15" hidden="false" customHeight="false" outlineLevel="0" collapsed="false">
      <c r="A49" s="17"/>
      <c r="B49" s="17"/>
      <c r="C49" s="88" t="n">
        <v>39272</v>
      </c>
      <c r="D49" s="89" t="s">
        <v>243</v>
      </c>
      <c r="E49" s="93" t="s">
        <v>260</v>
      </c>
      <c r="F49" s="17"/>
    </row>
    <row r="50" s="90" customFormat="true" ht="15" hidden="false" customHeight="false" outlineLevel="0" collapsed="false">
      <c r="A50" s="17"/>
      <c r="B50" s="17"/>
      <c r="C50" s="88" t="n">
        <v>39273</v>
      </c>
      <c r="D50" s="89" t="s">
        <v>243</v>
      </c>
      <c r="E50" s="93" t="s">
        <v>268</v>
      </c>
      <c r="F50" s="17"/>
    </row>
    <row r="51" customFormat="false" ht="15" hidden="false" customHeight="false" outlineLevel="0" collapsed="false">
      <c r="A51" s="17"/>
      <c r="B51" s="17"/>
      <c r="C51" s="88" t="n">
        <v>39273</v>
      </c>
      <c r="D51" s="89" t="s">
        <v>57</v>
      </c>
      <c r="E51" s="89" t="s">
        <v>249</v>
      </c>
      <c r="F51" s="17"/>
    </row>
    <row r="52" s="90" customFormat="true" ht="15" hidden="false" customHeight="false" outlineLevel="0" collapsed="false">
      <c r="A52" s="17"/>
      <c r="B52" s="17"/>
      <c r="C52" s="88" t="n">
        <v>39274</v>
      </c>
      <c r="D52" s="89" t="s">
        <v>269</v>
      </c>
      <c r="E52" s="93" t="s">
        <v>270</v>
      </c>
      <c r="F52" s="17"/>
    </row>
    <row r="53" s="90" customFormat="true" ht="15" hidden="false" customHeight="false" outlineLevel="0" collapsed="false">
      <c r="A53" s="17"/>
      <c r="B53" s="17"/>
      <c r="C53" s="88" t="n">
        <v>39276</v>
      </c>
      <c r="D53" s="89" t="s">
        <v>269</v>
      </c>
      <c r="E53" s="93" t="s">
        <v>271</v>
      </c>
      <c r="F53" s="17"/>
    </row>
    <row r="54" customFormat="false" ht="15" hidden="false" customHeight="false" outlineLevel="0" collapsed="false">
      <c r="A54" s="17"/>
      <c r="B54" s="17"/>
      <c r="C54" s="88" t="n">
        <v>39284</v>
      </c>
      <c r="D54" s="89" t="s">
        <v>243</v>
      </c>
      <c r="E54" s="93" t="s">
        <v>272</v>
      </c>
      <c r="F54" s="17"/>
    </row>
    <row r="55" customFormat="false" ht="15" hidden="false" customHeight="false" outlineLevel="0" collapsed="false">
      <c r="A55" s="17"/>
      <c r="B55" s="17"/>
      <c r="C55" s="88" t="n">
        <v>39284</v>
      </c>
      <c r="D55" s="89" t="s">
        <v>57</v>
      </c>
      <c r="E55" s="93" t="s">
        <v>260</v>
      </c>
      <c r="F55" s="17"/>
    </row>
    <row r="56" s="90" customFormat="true" ht="15" hidden="false" customHeight="false" outlineLevel="0" collapsed="false">
      <c r="A56" s="17"/>
      <c r="B56" s="17"/>
      <c r="C56" s="88" t="n">
        <v>39292</v>
      </c>
      <c r="D56" s="89" t="s">
        <v>61</v>
      </c>
      <c r="E56" s="89" t="s">
        <v>249</v>
      </c>
      <c r="F56" s="17"/>
    </row>
    <row r="57" s="90" customFormat="true" ht="15" hidden="false" customHeight="false" outlineLevel="0" collapsed="false">
      <c r="A57" s="17"/>
      <c r="B57" s="17"/>
      <c r="C57" s="88" t="n">
        <v>39303</v>
      </c>
      <c r="D57" s="89" t="s">
        <v>263</v>
      </c>
      <c r="E57" s="93" t="s">
        <v>260</v>
      </c>
      <c r="F57" s="17"/>
    </row>
    <row r="58" s="90" customFormat="true" ht="15" hidden="false" customHeight="false" outlineLevel="0" collapsed="false">
      <c r="A58" s="17"/>
      <c r="B58" s="17"/>
      <c r="C58" s="88" t="n">
        <v>39303</v>
      </c>
      <c r="D58" s="89" t="s">
        <v>251</v>
      </c>
      <c r="E58" s="93" t="s">
        <v>260</v>
      </c>
      <c r="F58" s="17"/>
    </row>
    <row r="59" s="90" customFormat="true" ht="15" hidden="false" customHeight="false" outlineLevel="0" collapsed="false">
      <c r="A59" s="17"/>
      <c r="B59" s="17"/>
      <c r="C59" s="88" t="n">
        <v>39303</v>
      </c>
      <c r="D59" s="89" t="s">
        <v>51</v>
      </c>
      <c r="E59" s="93" t="s">
        <v>260</v>
      </c>
      <c r="F59" s="17"/>
    </row>
    <row r="60" s="90" customFormat="true" ht="15" hidden="false" customHeight="false" outlineLevel="0" collapsed="false">
      <c r="A60" s="17"/>
      <c r="B60" s="17"/>
      <c r="C60" s="88" t="n">
        <v>39307</v>
      </c>
      <c r="D60" s="89" t="s">
        <v>57</v>
      </c>
      <c r="E60" s="93" t="s">
        <v>260</v>
      </c>
      <c r="F60" s="17"/>
    </row>
    <row r="61" s="90" customFormat="true" ht="15" hidden="false" customHeight="false" outlineLevel="0" collapsed="false">
      <c r="A61" s="17"/>
      <c r="B61" s="17"/>
      <c r="C61" s="88" t="n">
        <v>39307</v>
      </c>
      <c r="D61" s="89" t="s">
        <v>273</v>
      </c>
      <c r="E61" s="93" t="s">
        <v>260</v>
      </c>
      <c r="F61" s="17"/>
    </row>
    <row r="62" s="90" customFormat="true" ht="15" hidden="false" customHeight="false" outlineLevel="0" collapsed="false">
      <c r="A62" s="17"/>
      <c r="B62" s="17"/>
      <c r="C62" s="88" t="n">
        <v>39308</v>
      </c>
      <c r="D62" s="89" t="s">
        <v>263</v>
      </c>
      <c r="E62" s="89" t="s">
        <v>249</v>
      </c>
      <c r="F62" s="17"/>
    </row>
    <row r="63" s="90" customFormat="true" ht="15" hidden="false" customHeight="false" outlineLevel="0" collapsed="false">
      <c r="A63" s="17"/>
      <c r="B63" s="17"/>
      <c r="C63" s="88" t="n">
        <v>39325</v>
      </c>
      <c r="D63" s="89" t="s">
        <v>273</v>
      </c>
      <c r="E63" s="93" t="s">
        <v>274</v>
      </c>
      <c r="F63" s="17"/>
    </row>
    <row r="64" s="90" customFormat="true" ht="30" hidden="false" customHeight="false" outlineLevel="0" collapsed="false">
      <c r="A64" s="17"/>
      <c r="B64" s="17"/>
      <c r="C64" s="88" t="n">
        <v>39329</v>
      </c>
      <c r="D64" s="89" t="s">
        <v>275</v>
      </c>
      <c r="E64" s="93" t="s">
        <v>276</v>
      </c>
      <c r="F64" s="17"/>
    </row>
    <row r="65" customFormat="false" ht="30" hidden="false" customHeight="false" outlineLevel="0" collapsed="false">
      <c r="A65" s="17"/>
      <c r="B65" s="17"/>
      <c r="C65" s="95" t="n">
        <v>39337</v>
      </c>
      <c r="D65" s="46" t="s">
        <v>275</v>
      </c>
      <c r="E65" s="96" t="s">
        <v>277</v>
      </c>
      <c r="F65" s="17"/>
    </row>
    <row r="66" s="90" customFormat="true" ht="15" hidden="false" customHeight="false" outlineLevel="0" collapsed="false">
      <c r="A66" s="17"/>
      <c r="B66" s="17"/>
      <c r="C66" s="88" t="n">
        <v>39360</v>
      </c>
      <c r="D66" s="89" t="s">
        <v>251</v>
      </c>
      <c r="E66" s="93" t="s">
        <v>274</v>
      </c>
      <c r="F66" s="17"/>
    </row>
    <row r="67" s="90" customFormat="true" ht="15" hidden="false" customHeight="false" outlineLevel="0" collapsed="false">
      <c r="A67" s="17"/>
      <c r="B67" s="17"/>
      <c r="C67" s="88" t="n">
        <v>39362</v>
      </c>
      <c r="D67" s="89" t="s">
        <v>57</v>
      </c>
      <c r="E67" s="89" t="s">
        <v>249</v>
      </c>
      <c r="F67" s="17"/>
    </row>
    <row r="68" s="90" customFormat="true" ht="30" hidden="false" customHeight="false" outlineLevel="0" collapsed="false">
      <c r="A68" s="17"/>
      <c r="B68" s="17"/>
      <c r="C68" s="88" t="n">
        <v>39375</v>
      </c>
      <c r="D68" s="89" t="s">
        <v>278</v>
      </c>
      <c r="E68" s="89" t="s">
        <v>249</v>
      </c>
      <c r="F68" s="17"/>
    </row>
    <row r="69" s="90" customFormat="true" ht="30" hidden="false" customHeight="false" outlineLevel="0" collapsed="false">
      <c r="A69" s="17"/>
      <c r="B69" s="17"/>
      <c r="C69" s="88" t="n">
        <v>39375</v>
      </c>
      <c r="D69" s="89" t="s">
        <v>278</v>
      </c>
      <c r="E69" s="93" t="s">
        <v>279</v>
      </c>
      <c r="F69" s="17"/>
    </row>
    <row r="70" s="90" customFormat="true" ht="15" hidden="false" customHeight="false" outlineLevel="0" collapsed="false">
      <c r="A70" s="17"/>
      <c r="B70" s="17"/>
      <c r="C70" s="88" t="n">
        <v>39379</v>
      </c>
      <c r="D70" s="89" t="s">
        <v>263</v>
      </c>
      <c r="E70" s="89" t="s">
        <v>280</v>
      </c>
      <c r="F70" s="17"/>
    </row>
    <row r="71" s="90" customFormat="true" ht="15" hidden="false" customHeight="false" outlineLevel="0" collapsed="false">
      <c r="A71" s="17"/>
      <c r="B71" s="17"/>
      <c r="C71" s="88" t="n">
        <v>39382</v>
      </c>
      <c r="D71" s="89" t="s">
        <v>251</v>
      </c>
      <c r="E71" s="89" t="s">
        <v>249</v>
      </c>
      <c r="F71" s="17"/>
    </row>
    <row r="72" customFormat="false" ht="15" hidden="false" customHeight="false" outlineLevel="0" collapsed="false">
      <c r="A72" s="17"/>
      <c r="B72" s="17"/>
      <c r="C72" s="88" t="n">
        <v>39382</v>
      </c>
      <c r="D72" s="89" t="s">
        <v>243</v>
      </c>
      <c r="E72" s="89" t="s">
        <v>281</v>
      </c>
      <c r="F72" s="17"/>
    </row>
    <row r="73" s="90" customFormat="true" ht="15" hidden="false" customHeight="false" outlineLevel="0" collapsed="false">
      <c r="A73" s="17"/>
      <c r="B73" s="17"/>
      <c r="C73" s="88" t="n">
        <v>39438</v>
      </c>
      <c r="D73" s="89" t="s">
        <v>243</v>
      </c>
      <c r="E73" s="89" t="s">
        <v>249</v>
      </c>
      <c r="F73" s="17"/>
    </row>
    <row r="74" s="90" customFormat="true" ht="15" hidden="false" customHeight="false" outlineLevel="0" collapsed="false">
      <c r="A74" s="17"/>
      <c r="B74" s="17"/>
      <c r="C74" s="88" t="n">
        <v>39443</v>
      </c>
      <c r="D74" s="89" t="s">
        <v>251</v>
      </c>
      <c r="E74" s="89" t="s">
        <v>249</v>
      </c>
      <c r="F74" s="17"/>
    </row>
    <row r="75" customFormat="false" ht="15" hidden="false" customHeight="true" outlineLevel="0" collapsed="false">
      <c r="A75" s="17"/>
      <c r="B75" s="17"/>
      <c r="C75" s="85" t="s">
        <v>30</v>
      </c>
      <c r="D75" s="85"/>
      <c r="E75" s="85"/>
      <c r="F75" s="11" t="n">
        <v>0</v>
      </c>
    </row>
    <row r="76" customFormat="false" ht="15" hidden="false" customHeight="false" outlineLevel="0" collapsed="false">
      <c r="A76" s="97" t="s">
        <v>62</v>
      </c>
      <c r="B76" s="97"/>
      <c r="C76" s="97"/>
      <c r="D76" s="97"/>
      <c r="E76" s="97"/>
      <c r="F76" s="98" t="n">
        <f aca="false">SUM(F5:F75)</f>
        <v>68</v>
      </c>
    </row>
    <row r="77" customFormat="false" ht="15" hidden="false" customHeight="true" outlineLevel="0" collapsed="false">
      <c r="A77" s="17" t="s">
        <v>35</v>
      </c>
      <c r="B77" s="17" t="s">
        <v>36</v>
      </c>
      <c r="C77" s="85" t="s">
        <v>11</v>
      </c>
      <c r="D77" s="85"/>
      <c r="E77" s="85"/>
      <c r="F77" s="17" t="n">
        <v>12</v>
      </c>
    </row>
    <row r="78" s="90" customFormat="true" ht="15" hidden="false" customHeight="false" outlineLevel="0" collapsed="false">
      <c r="A78" s="17"/>
      <c r="B78" s="17"/>
      <c r="C78" s="88" t="n">
        <v>39109</v>
      </c>
      <c r="D78" s="93" t="s">
        <v>282</v>
      </c>
      <c r="E78" s="93" t="s">
        <v>283</v>
      </c>
      <c r="F78" s="17"/>
    </row>
    <row r="79" s="90" customFormat="true" ht="15" hidden="false" customHeight="false" outlineLevel="0" collapsed="false">
      <c r="A79" s="17"/>
      <c r="B79" s="17"/>
      <c r="C79" s="88" t="n">
        <v>39109</v>
      </c>
      <c r="D79" s="93" t="s">
        <v>282</v>
      </c>
      <c r="E79" s="93" t="s">
        <v>283</v>
      </c>
      <c r="F79" s="17"/>
    </row>
    <row r="80" customFormat="false" ht="30" hidden="false" customHeight="false" outlineLevel="0" collapsed="false">
      <c r="A80" s="17"/>
      <c r="B80" s="17"/>
      <c r="C80" s="99" t="n">
        <v>39109</v>
      </c>
      <c r="D80" s="94" t="s">
        <v>284</v>
      </c>
      <c r="E80" s="44" t="s">
        <v>285</v>
      </c>
      <c r="F80" s="17"/>
    </row>
    <row r="81" s="90" customFormat="true" ht="15" hidden="false" customHeight="false" outlineLevel="0" collapsed="false">
      <c r="A81" s="17"/>
      <c r="B81" s="17"/>
      <c r="C81" s="88" t="n">
        <v>39109</v>
      </c>
      <c r="D81" s="93" t="s">
        <v>282</v>
      </c>
      <c r="E81" s="93" t="s">
        <v>286</v>
      </c>
      <c r="F81" s="17"/>
    </row>
    <row r="82" s="90" customFormat="true" ht="30" hidden="false" customHeight="false" outlineLevel="0" collapsed="false">
      <c r="A82" s="17"/>
      <c r="B82" s="17"/>
      <c r="C82" s="92" t="n">
        <v>39132</v>
      </c>
      <c r="D82" s="89" t="s">
        <v>287</v>
      </c>
      <c r="E82" s="100" t="s">
        <v>288</v>
      </c>
      <c r="F82" s="17"/>
    </row>
    <row r="83" s="90" customFormat="true" ht="30" hidden="false" customHeight="false" outlineLevel="0" collapsed="false">
      <c r="A83" s="17"/>
      <c r="B83" s="17"/>
      <c r="C83" s="92" t="n">
        <v>39139</v>
      </c>
      <c r="D83" s="89" t="s">
        <v>289</v>
      </c>
      <c r="E83" s="100" t="s">
        <v>283</v>
      </c>
      <c r="F83" s="17"/>
    </row>
    <row r="84" s="90" customFormat="true" ht="30" hidden="false" customHeight="false" outlineLevel="0" collapsed="false">
      <c r="A84" s="17"/>
      <c r="B84" s="17"/>
      <c r="C84" s="92" t="n">
        <v>39150</v>
      </c>
      <c r="D84" s="89" t="s">
        <v>290</v>
      </c>
      <c r="E84" s="100" t="s">
        <v>291</v>
      </c>
      <c r="F84" s="17"/>
    </row>
    <row r="85" s="87" customFormat="true" ht="30" hidden="false" customHeight="false" outlineLevel="0" collapsed="false">
      <c r="A85" s="17"/>
      <c r="B85" s="17"/>
      <c r="C85" s="99" t="n">
        <v>39165</v>
      </c>
      <c r="D85" s="46" t="s">
        <v>292</v>
      </c>
      <c r="E85" s="101" t="s">
        <v>293</v>
      </c>
      <c r="F85" s="17"/>
    </row>
    <row r="86" s="87" customFormat="true" ht="30" hidden="false" customHeight="false" outlineLevel="0" collapsed="false">
      <c r="A86" s="17"/>
      <c r="B86" s="17"/>
      <c r="C86" s="99" t="n">
        <v>39200</v>
      </c>
      <c r="D86" s="46" t="s">
        <v>294</v>
      </c>
      <c r="E86" s="101" t="s">
        <v>295</v>
      </c>
      <c r="F86" s="17"/>
    </row>
    <row r="87" s="87" customFormat="true" ht="30" hidden="false" customHeight="false" outlineLevel="0" collapsed="false">
      <c r="A87" s="17"/>
      <c r="B87" s="17"/>
      <c r="C87" s="99" t="n">
        <v>39297</v>
      </c>
      <c r="D87" s="46" t="s">
        <v>296</v>
      </c>
      <c r="E87" s="46" t="s">
        <v>297</v>
      </c>
      <c r="F87" s="17"/>
    </row>
    <row r="88" s="90" customFormat="true" ht="15" hidden="false" customHeight="false" outlineLevel="0" collapsed="false">
      <c r="A88" s="17"/>
      <c r="B88" s="17"/>
      <c r="C88" s="92" t="n">
        <v>39311</v>
      </c>
      <c r="D88" s="93" t="s">
        <v>282</v>
      </c>
      <c r="E88" s="93" t="s">
        <v>298</v>
      </c>
      <c r="F88" s="17"/>
    </row>
    <row r="89" s="87" customFormat="true" ht="30" hidden="false" customHeight="false" outlineLevel="0" collapsed="false">
      <c r="A89" s="17"/>
      <c r="B89" s="17"/>
      <c r="C89" s="99" t="n">
        <v>39391</v>
      </c>
      <c r="D89" s="46" t="s">
        <v>299</v>
      </c>
      <c r="E89" s="46" t="s">
        <v>300</v>
      </c>
      <c r="F89" s="17"/>
    </row>
    <row r="90" customFormat="false" ht="15" hidden="false" customHeight="true" outlineLevel="0" collapsed="false">
      <c r="A90" s="17"/>
      <c r="B90" s="17"/>
      <c r="C90" s="85" t="s">
        <v>30</v>
      </c>
      <c r="D90" s="85"/>
      <c r="E90" s="85"/>
      <c r="F90" s="11" t="n">
        <v>2</v>
      </c>
    </row>
    <row r="91" customFormat="false" ht="30" hidden="false" customHeight="false" outlineLevel="0" collapsed="false">
      <c r="A91" s="17"/>
      <c r="B91" s="17"/>
      <c r="C91" s="99" t="n">
        <v>39316</v>
      </c>
      <c r="D91" s="44" t="s">
        <v>301</v>
      </c>
      <c r="E91" s="44" t="s">
        <v>302</v>
      </c>
      <c r="F91" s="11"/>
    </row>
    <row r="92" customFormat="false" ht="30" hidden="false" customHeight="false" outlineLevel="0" collapsed="false">
      <c r="A92" s="17"/>
      <c r="B92" s="17"/>
      <c r="C92" s="102" t="n">
        <v>39400</v>
      </c>
      <c r="D92" s="44" t="s">
        <v>303</v>
      </c>
      <c r="E92" s="44" t="s">
        <v>297</v>
      </c>
      <c r="F92" s="11"/>
    </row>
    <row r="93" customFormat="false" ht="15" hidden="false" customHeight="false" outlineLevel="0" collapsed="false">
      <c r="A93" s="97" t="s">
        <v>50</v>
      </c>
      <c r="B93" s="97"/>
      <c r="C93" s="97"/>
      <c r="D93" s="97"/>
      <c r="E93" s="97"/>
      <c r="F93" s="98" t="n">
        <f aca="false">SUM(F77:F92)</f>
        <v>14</v>
      </c>
    </row>
    <row r="94" customFormat="false" ht="15" hidden="false" customHeight="true" outlineLevel="0" collapsed="false">
      <c r="A94" s="17" t="s">
        <v>304</v>
      </c>
      <c r="B94" s="17" t="s">
        <v>195</v>
      </c>
      <c r="C94" s="85" t="s">
        <v>11</v>
      </c>
      <c r="D94" s="85"/>
      <c r="E94" s="85"/>
      <c r="F94" s="17" t="n">
        <v>6</v>
      </c>
    </row>
    <row r="95" s="87" customFormat="true" ht="30" hidden="false" customHeight="false" outlineLevel="0" collapsed="false">
      <c r="A95" s="17"/>
      <c r="B95" s="17"/>
      <c r="C95" s="103" t="n">
        <v>39364</v>
      </c>
      <c r="D95" s="44" t="s">
        <v>305</v>
      </c>
      <c r="E95" s="44" t="s">
        <v>306</v>
      </c>
      <c r="F95" s="17"/>
    </row>
    <row r="96" customFormat="false" ht="30" hidden="false" customHeight="false" outlineLevel="0" collapsed="false">
      <c r="A96" s="17"/>
      <c r="B96" s="17"/>
      <c r="C96" s="103" t="n">
        <v>39366</v>
      </c>
      <c r="D96" s="44" t="s">
        <v>307</v>
      </c>
      <c r="E96" s="44" t="s">
        <v>308</v>
      </c>
      <c r="F96" s="17"/>
    </row>
    <row r="97" customFormat="false" ht="15" hidden="false" customHeight="false" outlineLevel="0" collapsed="false">
      <c r="A97" s="17"/>
      <c r="B97" s="17"/>
      <c r="C97" s="103" t="n">
        <v>39385</v>
      </c>
      <c r="D97" s="44" t="s">
        <v>309</v>
      </c>
      <c r="E97" s="94" t="s">
        <v>310</v>
      </c>
      <c r="F97" s="17"/>
    </row>
    <row r="98" customFormat="false" ht="15" hidden="false" customHeight="false" outlineLevel="0" collapsed="false">
      <c r="A98" s="17"/>
      <c r="B98" s="17"/>
      <c r="C98" s="103" t="n">
        <v>39409</v>
      </c>
      <c r="D98" s="44" t="s">
        <v>311</v>
      </c>
      <c r="E98" s="44" t="s">
        <v>312</v>
      </c>
      <c r="F98" s="17"/>
    </row>
    <row r="99" customFormat="false" ht="15" hidden="false" customHeight="false" outlineLevel="0" collapsed="false">
      <c r="A99" s="17"/>
      <c r="B99" s="17"/>
      <c r="C99" s="86" t="n">
        <v>39429</v>
      </c>
      <c r="D99" s="94" t="s">
        <v>313</v>
      </c>
      <c r="E99" s="96" t="s">
        <v>314</v>
      </c>
      <c r="F99" s="17"/>
    </row>
    <row r="100" customFormat="false" ht="15" hidden="false" customHeight="false" outlineLevel="0" collapsed="false">
      <c r="A100" s="17"/>
      <c r="B100" s="17"/>
      <c r="C100" s="86" t="n">
        <v>39438</v>
      </c>
      <c r="D100" s="44" t="s">
        <v>309</v>
      </c>
      <c r="E100" s="94" t="s">
        <v>310</v>
      </c>
      <c r="F100" s="17"/>
    </row>
    <row r="101" customFormat="false" ht="15" hidden="false" customHeight="true" outlineLevel="0" collapsed="false">
      <c r="A101" s="17"/>
      <c r="B101" s="17"/>
      <c r="C101" s="85" t="s">
        <v>30</v>
      </c>
      <c r="D101" s="85"/>
      <c r="E101" s="85"/>
      <c r="F101" s="11" t="n">
        <v>43</v>
      </c>
    </row>
    <row r="102" s="90" customFormat="true" ht="15" hidden="false" customHeight="false" outlineLevel="0" collapsed="false">
      <c r="A102" s="17"/>
      <c r="B102" s="17"/>
      <c r="C102" s="104" t="n">
        <v>39300</v>
      </c>
      <c r="D102" s="89" t="s">
        <v>315</v>
      </c>
      <c r="E102" s="89" t="s">
        <v>316</v>
      </c>
      <c r="F102" s="11"/>
    </row>
    <row r="103" customFormat="false" ht="15" hidden="false" customHeight="false" outlineLevel="0" collapsed="false">
      <c r="A103" s="17"/>
      <c r="B103" s="17"/>
      <c r="C103" s="103" t="n">
        <v>39303</v>
      </c>
      <c r="D103" s="44" t="s">
        <v>317</v>
      </c>
      <c r="E103" s="44" t="s">
        <v>318</v>
      </c>
      <c r="F103" s="11"/>
    </row>
    <row r="104" s="90" customFormat="true" ht="15" hidden="false" customHeight="false" outlineLevel="0" collapsed="false">
      <c r="A104" s="17"/>
      <c r="B104" s="17"/>
      <c r="C104" s="104" t="n">
        <v>39303</v>
      </c>
      <c r="D104" s="89" t="s">
        <v>319</v>
      </c>
      <c r="E104" s="89" t="s">
        <v>320</v>
      </c>
      <c r="F104" s="11"/>
    </row>
    <row r="105" s="90" customFormat="true" ht="15" hidden="false" customHeight="false" outlineLevel="0" collapsed="false">
      <c r="A105" s="17"/>
      <c r="B105" s="17"/>
      <c r="C105" s="104" t="n">
        <v>39313</v>
      </c>
      <c r="D105" s="89" t="s">
        <v>321</v>
      </c>
      <c r="E105" s="89" t="s">
        <v>322</v>
      </c>
      <c r="F105" s="11"/>
    </row>
    <row r="106" customFormat="false" ht="15" hidden="false" customHeight="false" outlineLevel="0" collapsed="false">
      <c r="A106" s="17"/>
      <c r="B106" s="17"/>
      <c r="C106" s="103" t="n">
        <v>39314</v>
      </c>
      <c r="D106" s="44" t="s">
        <v>323</v>
      </c>
      <c r="E106" s="44" t="s">
        <v>324</v>
      </c>
      <c r="F106" s="11"/>
    </row>
    <row r="107" customFormat="false" ht="15" hidden="false" customHeight="false" outlineLevel="0" collapsed="false">
      <c r="A107" s="17"/>
      <c r="B107" s="17"/>
      <c r="C107" s="103" t="n">
        <v>39314</v>
      </c>
      <c r="D107" s="44" t="s">
        <v>325</v>
      </c>
      <c r="E107" s="44" t="s">
        <v>326</v>
      </c>
      <c r="F107" s="11"/>
    </row>
    <row r="108" customFormat="false" ht="15" hidden="false" customHeight="false" outlineLevel="0" collapsed="false">
      <c r="A108" s="17"/>
      <c r="B108" s="17"/>
      <c r="C108" s="103" t="n">
        <v>39318</v>
      </c>
      <c r="D108" s="44" t="s">
        <v>327</v>
      </c>
      <c r="E108" s="44" t="s">
        <v>328</v>
      </c>
      <c r="F108" s="11"/>
    </row>
    <row r="109" customFormat="false" ht="15" hidden="false" customHeight="false" outlineLevel="0" collapsed="false">
      <c r="A109" s="17"/>
      <c r="B109" s="17"/>
      <c r="C109" s="103" t="n">
        <v>39321</v>
      </c>
      <c r="D109" s="44" t="s">
        <v>329</v>
      </c>
      <c r="E109" s="44" t="s">
        <v>330</v>
      </c>
      <c r="F109" s="11"/>
    </row>
    <row r="110" customFormat="false" ht="15" hidden="false" customHeight="false" outlineLevel="0" collapsed="false">
      <c r="A110" s="17"/>
      <c r="B110" s="17"/>
      <c r="C110" s="103" t="n">
        <v>39321</v>
      </c>
      <c r="D110" s="44" t="s">
        <v>331</v>
      </c>
      <c r="E110" s="44" t="s">
        <v>332</v>
      </c>
      <c r="F110" s="11"/>
    </row>
    <row r="111" customFormat="false" ht="15" hidden="false" customHeight="false" outlineLevel="0" collapsed="false">
      <c r="A111" s="17"/>
      <c r="B111" s="17"/>
      <c r="C111" s="103" t="n">
        <v>39321</v>
      </c>
      <c r="D111" s="44" t="s">
        <v>333</v>
      </c>
      <c r="E111" s="44" t="s">
        <v>334</v>
      </c>
      <c r="F111" s="11"/>
    </row>
    <row r="112" customFormat="false" ht="30" hidden="false" customHeight="false" outlineLevel="0" collapsed="false">
      <c r="A112" s="17"/>
      <c r="B112" s="17"/>
      <c r="C112" s="103" t="n">
        <v>39321</v>
      </c>
      <c r="D112" s="44" t="s">
        <v>335</v>
      </c>
      <c r="E112" s="44" t="s">
        <v>336</v>
      </c>
      <c r="F112" s="11"/>
    </row>
    <row r="113" customFormat="false" ht="15" hidden="false" customHeight="false" outlineLevel="0" collapsed="false">
      <c r="A113" s="17"/>
      <c r="B113" s="17"/>
      <c r="C113" s="103" t="n">
        <v>39322</v>
      </c>
      <c r="D113" s="44" t="s">
        <v>337</v>
      </c>
      <c r="E113" s="44" t="s">
        <v>338</v>
      </c>
      <c r="F113" s="11"/>
    </row>
    <row r="114" customFormat="false" ht="30" hidden="false" customHeight="false" outlineLevel="0" collapsed="false">
      <c r="A114" s="17"/>
      <c r="B114" s="17"/>
      <c r="C114" s="103" t="n">
        <v>39327</v>
      </c>
      <c r="D114" s="44" t="s">
        <v>339</v>
      </c>
      <c r="E114" s="44" t="s">
        <v>340</v>
      </c>
      <c r="F114" s="11"/>
    </row>
    <row r="115" customFormat="false" ht="30" hidden="false" customHeight="false" outlineLevel="0" collapsed="false">
      <c r="A115" s="17"/>
      <c r="B115" s="17"/>
      <c r="C115" s="103" t="n">
        <v>39333</v>
      </c>
      <c r="D115" s="44" t="s">
        <v>341</v>
      </c>
      <c r="E115" s="44" t="s">
        <v>342</v>
      </c>
      <c r="F115" s="11"/>
    </row>
    <row r="116" customFormat="false" ht="15" hidden="false" customHeight="false" outlineLevel="0" collapsed="false">
      <c r="A116" s="17"/>
      <c r="B116" s="17"/>
      <c r="C116" s="103" t="n">
        <v>39334</v>
      </c>
      <c r="D116" s="44" t="s">
        <v>343</v>
      </c>
      <c r="E116" s="44" t="s">
        <v>344</v>
      </c>
      <c r="F116" s="11"/>
    </row>
    <row r="117" customFormat="false" ht="15" hidden="false" customHeight="false" outlineLevel="0" collapsed="false">
      <c r="A117" s="17"/>
      <c r="B117" s="17"/>
      <c r="C117" s="103" t="n">
        <v>39334</v>
      </c>
      <c r="D117" s="44" t="s">
        <v>327</v>
      </c>
      <c r="E117" s="44" t="s">
        <v>345</v>
      </c>
      <c r="F117" s="11"/>
    </row>
    <row r="118" customFormat="false" ht="30" hidden="false" customHeight="false" outlineLevel="0" collapsed="false">
      <c r="A118" s="17"/>
      <c r="B118" s="17"/>
      <c r="C118" s="103" t="n">
        <v>39335</v>
      </c>
      <c r="D118" s="44" t="s">
        <v>346</v>
      </c>
      <c r="E118" s="44" t="s">
        <v>347</v>
      </c>
      <c r="F118" s="11"/>
    </row>
    <row r="119" customFormat="false" ht="30" hidden="false" customHeight="false" outlineLevel="0" collapsed="false">
      <c r="A119" s="17"/>
      <c r="B119" s="17"/>
      <c r="C119" s="103" t="n">
        <v>39335</v>
      </c>
      <c r="D119" s="44" t="s">
        <v>348</v>
      </c>
      <c r="E119" s="44" t="s">
        <v>349</v>
      </c>
      <c r="F119" s="11"/>
    </row>
    <row r="120" customFormat="false" ht="15" hidden="false" customHeight="false" outlineLevel="0" collapsed="false">
      <c r="A120" s="17"/>
      <c r="B120" s="17"/>
      <c r="C120" s="103" t="n">
        <v>39353</v>
      </c>
      <c r="D120" s="44" t="s">
        <v>350</v>
      </c>
      <c r="E120" s="44" t="s">
        <v>351</v>
      </c>
      <c r="F120" s="11"/>
    </row>
    <row r="121" customFormat="false" ht="15" hidden="false" customHeight="false" outlineLevel="0" collapsed="false">
      <c r="A121" s="17"/>
      <c r="B121" s="17"/>
      <c r="C121" s="103" t="n">
        <v>39358</v>
      </c>
      <c r="D121" s="44" t="s">
        <v>352</v>
      </c>
      <c r="E121" s="44" t="s">
        <v>353</v>
      </c>
      <c r="F121" s="11"/>
    </row>
    <row r="122" customFormat="false" ht="15" hidden="false" customHeight="false" outlineLevel="0" collapsed="false">
      <c r="A122" s="17"/>
      <c r="B122" s="17"/>
      <c r="C122" s="103" t="n">
        <v>39364</v>
      </c>
      <c r="D122" s="44" t="s">
        <v>354</v>
      </c>
      <c r="E122" s="44" t="s">
        <v>355</v>
      </c>
      <c r="F122" s="11"/>
    </row>
    <row r="123" customFormat="false" ht="15" hidden="false" customHeight="false" outlineLevel="0" collapsed="false">
      <c r="A123" s="17"/>
      <c r="B123" s="17"/>
      <c r="C123" s="103" t="n">
        <v>39366</v>
      </c>
      <c r="D123" s="44" t="s">
        <v>341</v>
      </c>
      <c r="E123" s="44" t="s">
        <v>356</v>
      </c>
      <c r="F123" s="11"/>
    </row>
    <row r="124" customFormat="false" ht="15" hidden="false" customHeight="false" outlineLevel="0" collapsed="false">
      <c r="A124" s="17"/>
      <c r="B124" s="17"/>
      <c r="C124" s="103" t="n">
        <v>39366</v>
      </c>
      <c r="D124" s="44" t="s">
        <v>357</v>
      </c>
      <c r="E124" s="44" t="s">
        <v>358</v>
      </c>
      <c r="F124" s="11"/>
    </row>
    <row r="125" customFormat="false" ht="15" hidden="false" customHeight="false" outlineLevel="0" collapsed="false">
      <c r="A125" s="17"/>
      <c r="B125" s="17"/>
      <c r="C125" s="103" t="n">
        <v>39366</v>
      </c>
      <c r="D125" s="44" t="s">
        <v>359</v>
      </c>
      <c r="E125" s="44" t="s">
        <v>360</v>
      </c>
      <c r="F125" s="11"/>
    </row>
    <row r="126" customFormat="false" ht="30" hidden="false" customHeight="false" outlineLevel="0" collapsed="false">
      <c r="A126" s="17"/>
      <c r="B126" s="17"/>
      <c r="C126" s="103" t="n">
        <v>39374</v>
      </c>
      <c r="D126" s="44" t="s">
        <v>361</v>
      </c>
      <c r="E126" s="44" t="s">
        <v>362</v>
      </c>
      <c r="F126" s="11"/>
    </row>
    <row r="127" s="90" customFormat="true" ht="15" hidden="false" customHeight="false" outlineLevel="0" collapsed="false">
      <c r="A127" s="17"/>
      <c r="B127" s="17"/>
      <c r="C127" s="104" t="n">
        <v>39374</v>
      </c>
      <c r="D127" s="89" t="s">
        <v>363</v>
      </c>
      <c r="E127" s="89" t="s">
        <v>364</v>
      </c>
      <c r="F127" s="11"/>
    </row>
    <row r="128" s="90" customFormat="true" ht="15" hidden="false" customHeight="false" outlineLevel="0" collapsed="false">
      <c r="A128" s="17"/>
      <c r="B128" s="17"/>
      <c r="C128" s="104" t="n">
        <v>39374</v>
      </c>
      <c r="D128" s="89" t="s">
        <v>365</v>
      </c>
      <c r="E128" s="89" t="s">
        <v>364</v>
      </c>
      <c r="F128" s="11"/>
    </row>
    <row r="129" customFormat="false" ht="15" hidden="false" customHeight="false" outlineLevel="0" collapsed="false">
      <c r="A129" s="17"/>
      <c r="B129" s="17"/>
      <c r="C129" s="103" t="n">
        <v>39379</v>
      </c>
      <c r="D129" s="44" t="s">
        <v>317</v>
      </c>
      <c r="E129" s="44" t="s">
        <v>366</v>
      </c>
      <c r="F129" s="11"/>
    </row>
    <row r="130" customFormat="false" ht="15" hidden="false" customHeight="false" outlineLevel="0" collapsed="false">
      <c r="A130" s="17"/>
      <c r="B130" s="17"/>
      <c r="C130" s="103" t="n">
        <v>39379</v>
      </c>
      <c r="D130" s="44" t="s">
        <v>367</v>
      </c>
      <c r="E130" s="44" t="s">
        <v>368</v>
      </c>
      <c r="F130" s="11"/>
    </row>
    <row r="131" s="90" customFormat="true" ht="15" hidden="false" customHeight="false" outlineLevel="0" collapsed="false">
      <c r="A131" s="17"/>
      <c r="B131" s="17"/>
      <c r="C131" s="104" t="n">
        <v>39383</v>
      </c>
      <c r="D131" s="89" t="s">
        <v>325</v>
      </c>
      <c r="E131" s="89" t="s">
        <v>369</v>
      </c>
      <c r="F131" s="11"/>
    </row>
    <row r="132" customFormat="false" ht="30" hidden="false" customHeight="false" outlineLevel="0" collapsed="false">
      <c r="A132" s="17"/>
      <c r="B132" s="17"/>
      <c r="C132" s="103" t="n">
        <v>39384</v>
      </c>
      <c r="D132" s="44" t="s">
        <v>327</v>
      </c>
      <c r="E132" s="44" t="s">
        <v>370</v>
      </c>
      <c r="F132" s="11"/>
    </row>
    <row r="133" s="90" customFormat="true" ht="15" hidden="false" customHeight="false" outlineLevel="0" collapsed="false">
      <c r="A133" s="17"/>
      <c r="B133" s="17"/>
      <c r="C133" s="104" t="n">
        <v>39384</v>
      </c>
      <c r="D133" s="89" t="s">
        <v>371</v>
      </c>
      <c r="E133" s="89" t="s">
        <v>372</v>
      </c>
      <c r="F133" s="11"/>
    </row>
    <row r="134" s="90" customFormat="true" ht="15" hidden="false" customHeight="false" outlineLevel="0" collapsed="false">
      <c r="A134" s="17"/>
      <c r="B134" s="17"/>
      <c r="C134" s="104" t="n">
        <v>39387</v>
      </c>
      <c r="D134" s="89" t="s">
        <v>373</v>
      </c>
      <c r="E134" s="89" t="s">
        <v>374</v>
      </c>
      <c r="F134" s="11"/>
    </row>
    <row r="135" customFormat="false" ht="15" hidden="false" customHeight="false" outlineLevel="0" collapsed="false">
      <c r="A135" s="17"/>
      <c r="B135" s="17"/>
      <c r="C135" s="103" t="n">
        <v>39390</v>
      </c>
      <c r="D135" s="44" t="s">
        <v>350</v>
      </c>
      <c r="E135" s="44" t="s">
        <v>375</v>
      </c>
      <c r="F135" s="11"/>
    </row>
    <row r="136" customFormat="false" ht="15" hidden="false" customHeight="false" outlineLevel="0" collapsed="false">
      <c r="A136" s="17"/>
      <c r="B136" s="17"/>
      <c r="C136" s="103" t="n">
        <v>39390</v>
      </c>
      <c r="D136" s="44" t="s">
        <v>376</v>
      </c>
      <c r="E136" s="44" t="s">
        <v>377</v>
      </c>
      <c r="F136" s="11"/>
    </row>
    <row r="137" s="90" customFormat="true" ht="30" hidden="false" customHeight="false" outlineLevel="0" collapsed="false">
      <c r="A137" s="17"/>
      <c r="B137" s="17"/>
      <c r="C137" s="104" t="n">
        <v>39391</v>
      </c>
      <c r="D137" s="89" t="s">
        <v>378</v>
      </c>
      <c r="E137" s="89" t="s">
        <v>379</v>
      </c>
      <c r="F137" s="11"/>
    </row>
    <row r="138" customFormat="false" ht="15" hidden="false" customHeight="false" outlineLevel="0" collapsed="false">
      <c r="A138" s="17"/>
      <c r="B138" s="17"/>
      <c r="C138" s="103" t="n">
        <v>39392</v>
      </c>
      <c r="D138" s="44" t="s">
        <v>380</v>
      </c>
      <c r="E138" s="44" t="s">
        <v>381</v>
      </c>
      <c r="F138" s="11"/>
    </row>
    <row r="139" s="90" customFormat="true" ht="15" hidden="false" customHeight="false" outlineLevel="0" collapsed="false">
      <c r="A139" s="17"/>
      <c r="B139" s="17"/>
      <c r="C139" s="104" t="n">
        <v>39406</v>
      </c>
      <c r="D139" s="89" t="s">
        <v>382</v>
      </c>
      <c r="E139" s="89" t="s">
        <v>383</v>
      </c>
      <c r="F139" s="11"/>
    </row>
    <row r="140" customFormat="false" ht="15" hidden="false" customHeight="false" outlineLevel="0" collapsed="false">
      <c r="A140" s="17"/>
      <c r="B140" s="17"/>
      <c r="C140" s="103" t="n">
        <v>39408</v>
      </c>
      <c r="D140" s="44" t="s">
        <v>327</v>
      </c>
      <c r="E140" s="44" t="s">
        <v>384</v>
      </c>
      <c r="F140" s="11"/>
    </row>
    <row r="141" s="90" customFormat="true" ht="30" hidden="false" customHeight="false" outlineLevel="0" collapsed="false">
      <c r="A141" s="17"/>
      <c r="B141" s="17"/>
      <c r="C141" s="105" t="n">
        <v>39410</v>
      </c>
      <c r="D141" s="89" t="s">
        <v>385</v>
      </c>
      <c r="E141" s="89" t="s">
        <v>386</v>
      </c>
      <c r="F141" s="11"/>
    </row>
    <row r="142" customFormat="false" ht="15" hidden="false" customHeight="false" outlineLevel="0" collapsed="false">
      <c r="A142" s="17"/>
      <c r="B142" s="17"/>
      <c r="C142" s="95" t="n">
        <v>39422</v>
      </c>
      <c r="D142" s="46" t="s">
        <v>387</v>
      </c>
      <c r="E142" s="44" t="s">
        <v>388</v>
      </c>
      <c r="F142" s="11"/>
    </row>
    <row r="143" customFormat="false" ht="30" hidden="false" customHeight="false" outlineLevel="0" collapsed="false">
      <c r="A143" s="17"/>
      <c r="B143" s="17"/>
      <c r="C143" s="95" t="n">
        <v>39423</v>
      </c>
      <c r="D143" s="44" t="s">
        <v>309</v>
      </c>
      <c r="E143" s="44" t="s">
        <v>389</v>
      </c>
      <c r="F143" s="11"/>
    </row>
    <row r="144" customFormat="false" ht="30" hidden="false" customHeight="false" outlineLevel="0" collapsed="false">
      <c r="A144" s="17"/>
      <c r="B144" s="17"/>
      <c r="C144" s="95" t="n">
        <v>39424</v>
      </c>
      <c r="D144" s="44" t="s">
        <v>390</v>
      </c>
      <c r="E144" s="44" t="s">
        <v>391</v>
      </c>
      <c r="F144" s="11"/>
    </row>
    <row r="145" s="87" customFormat="true" ht="30" hidden="false" customHeight="false" outlineLevel="0" collapsed="false">
      <c r="A145" s="17"/>
      <c r="B145" s="17"/>
      <c r="C145" s="99" t="n">
        <v>39425</v>
      </c>
      <c r="D145" s="46" t="s">
        <v>392</v>
      </c>
      <c r="E145" s="44" t="s">
        <v>393</v>
      </c>
      <c r="F145" s="11"/>
    </row>
    <row r="146" customFormat="false" ht="15" hidden="false" customHeight="false" outlineLevel="0" collapsed="false">
      <c r="A146" s="97" t="s">
        <v>224</v>
      </c>
      <c r="B146" s="97"/>
      <c r="C146" s="97"/>
      <c r="D146" s="97"/>
      <c r="E146" s="97"/>
      <c r="F146" s="98" t="n">
        <f aca="false">SUM(F94:F145)</f>
        <v>49</v>
      </c>
    </row>
    <row r="147" customFormat="false" ht="15" hidden="false" customHeight="false" outlineLevel="0" collapsed="false">
      <c r="A147" s="17" t="s">
        <v>63</v>
      </c>
      <c r="B147" s="17" t="s">
        <v>64</v>
      </c>
      <c r="C147" s="85" t="s">
        <v>11</v>
      </c>
      <c r="D147" s="85"/>
      <c r="E147" s="85"/>
      <c r="F147" s="17" t="n">
        <v>9</v>
      </c>
    </row>
    <row r="148" s="90" customFormat="true" ht="15" hidden="false" customHeight="false" outlineLevel="0" collapsed="false">
      <c r="A148" s="17"/>
      <c r="B148" s="17"/>
      <c r="C148" s="88" t="n">
        <v>39136</v>
      </c>
      <c r="D148" s="89" t="s">
        <v>394</v>
      </c>
      <c r="E148" s="93" t="s">
        <v>395</v>
      </c>
      <c r="F148" s="17"/>
    </row>
    <row r="149" s="90" customFormat="true" ht="15" hidden="false" customHeight="false" outlineLevel="0" collapsed="false">
      <c r="A149" s="17"/>
      <c r="B149" s="17"/>
      <c r="C149" s="88" t="n">
        <v>39139</v>
      </c>
      <c r="D149" s="89" t="s">
        <v>396</v>
      </c>
      <c r="E149" s="93" t="s">
        <v>395</v>
      </c>
      <c r="F149" s="17"/>
    </row>
    <row r="150" customFormat="false" ht="15" hidden="false" customHeight="false" outlineLevel="0" collapsed="false">
      <c r="A150" s="17"/>
      <c r="B150" s="17"/>
      <c r="C150" s="95" t="n">
        <v>39150</v>
      </c>
      <c r="D150" s="44" t="s">
        <v>397</v>
      </c>
      <c r="E150" s="96" t="s">
        <v>398</v>
      </c>
      <c r="F150" s="17"/>
    </row>
    <row r="151" customFormat="false" ht="15" hidden="false" customHeight="false" outlineLevel="0" collapsed="false">
      <c r="A151" s="17"/>
      <c r="B151" s="17"/>
      <c r="C151" s="95" t="n">
        <v>39210</v>
      </c>
      <c r="D151" s="44" t="s">
        <v>396</v>
      </c>
      <c r="E151" s="96" t="s">
        <v>399</v>
      </c>
      <c r="F151" s="17"/>
    </row>
    <row r="152" s="90" customFormat="true" ht="15" hidden="false" customHeight="false" outlineLevel="0" collapsed="false">
      <c r="A152" s="17"/>
      <c r="B152" s="17"/>
      <c r="C152" s="88" t="n">
        <v>39233</v>
      </c>
      <c r="D152" s="89" t="s">
        <v>400</v>
      </c>
      <c r="E152" s="93" t="s">
        <v>401</v>
      </c>
      <c r="F152" s="17"/>
    </row>
    <row r="153" customFormat="false" ht="15" hidden="false" customHeight="false" outlineLevel="0" collapsed="false">
      <c r="A153" s="17"/>
      <c r="B153" s="17"/>
      <c r="C153" s="95" t="n">
        <v>39375</v>
      </c>
      <c r="D153" s="44" t="s">
        <v>396</v>
      </c>
      <c r="E153" s="96" t="s">
        <v>402</v>
      </c>
      <c r="F153" s="17"/>
    </row>
    <row r="154" s="90" customFormat="true" ht="15" hidden="false" customHeight="false" outlineLevel="0" collapsed="false">
      <c r="A154" s="17"/>
      <c r="B154" s="17"/>
      <c r="C154" s="88" t="n">
        <v>39440</v>
      </c>
      <c r="D154" s="89" t="s">
        <v>400</v>
      </c>
      <c r="E154" s="93" t="s">
        <v>403</v>
      </c>
      <c r="F154" s="17"/>
    </row>
    <row r="155" s="90" customFormat="true" ht="15" hidden="false" customHeight="false" outlineLevel="0" collapsed="false">
      <c r="A155" s="17"/>
      <c r="B155" s="17"/>
      <c r="C155" s="88" t="n">
        <v>39440</v>
      </c>
      <c r="D155" s="89" t="s">
        <v>396</v>
      </c>
      <c r="E155" s="93" t="s">
        <v>403</v>
      </c>
      <c r="F155" s="17"/>
    </row>
    <row r="156" s="90" customFormat="true" ht="15" hidden="false" customHeight="false" outlineLevel="0" collapsed="false">
      <c r="A156" s="17"/>
      <c r="B156" s="17"/>
      <c r="C156" s="88" t="n">
        <v>39440</v>
      </c>
      <c r="D156" s="89" t="s">
        <v>404</v>
      </c>
      <c r="E156" s="93" t="s">
        <v>405</v>
      </c>
      <c r="F156" s="17"/>
    </row>
    <row r="157" customFormat="false" ht="15" hidden="false" customHeight="false" outlineLevel="0" collapsed="false">
      <c r="A157" s="17"/>
      <c r="B157" s="17"/>
      <c r="C157" s="85" t="s">
        <v>30</v>
      </c>
      <c r="D157" s="85"/>
      <c r="E157" s="85"/>
      <c r="F157" s="11" t="n">
        <v>1</v>
      </c>
    </row>
    <row r="158" customFormat="false" ht="15" hidden="false" customHeight="false" outlineLevel="0" collapsed="false">
      <c r="A158" s="17"/>
      <c r="B158" s="17"/>
      <c r="C158" s="95" t="n">
        <v>39440</v>
      </c>
      <c r="D158" s="44" t="s">
        <v>406</v>
      </c>
      <c r="E158" s="96" t="s">
        <v>407</v>
      </c>
      <c r="F158" s="11"/>
    </row>
    <row r="159" customFormat="false" ht="15" hidden="false" customHeight="false" outlineLevel="0" collapsed="false">
      <c r="A159" s="97" t="s">
        <v>72</v>
      </c>
      <c r="B159" s="97"/>
      <c r="C159" s="97"/>
      <c r="D159" s="97"/>
      <c r="E159" s="97"/>
      <c r="F159" s="98" t="n">
        <f aca="false">SUM(F147:F158)</f>
        <v>10</v>
      </c>
    </row>
    <row r="160" customFormat="false" ht="15" hidden="false" customHeight="false" outlineLevel="0" collapsed="false">
      <c r="A160" s="17" t="s">
        <v>101</v>
      </c>
      <c r="B160" s="17" t="s">
        <v>102</v>
      </c>
      <c r="C160" s="85" t="s">
        <v>11</v>
      </c>
      <c r="D160" s="85"/>
      <c r="E160" s="85"/>
      <c r="F160" s="17" t="n">
        <v>20</v>
      </c>
    </row>
    <row r="161" s="90" customFormat="true" ht="15" hidden="false" customHeight="false" outlineLevel="0" collapsed="false">
      <c r="A161" s="17"/>
      <c r="B161" s="17"/>
      <c r="C161" s="92" t="n">
        <v>39194</v>
      </c>
      <c r="D161" s="89" t="s">
        <v>408</v>
      </c>
      <c r="E161" s="93" t="s">
        <v>409</v>
      </c>
      <c r="F161" s="17"/>
    </row>
    <row r="162" customFormat="false" ht="15" hidden="false" customHeight="false" outlineLevel="0" collapsed="false">
      <c r="A162" s="17"/>
      <c r="B162" s="17"/>
      <c r="C162" s="95" t="n">
        <v>39205</v>
      </c>
      <c r="D162" s="44" t="s">
        <v>107</v>
      </c>
      <c r="E162" s="96" t="s">
        <v>410</v>
      </c>
      <c r="F162" s="17"/>
    </row>
    <row r="163" customFormat="false" ht="15" hidden="false" customHeight="false" outlineLevel="0" collapsed="false">
      <c r="A163" s="17"/>
      <c r="B163" s="17"/>
      <c r="C163" s="95" t="n">
        <v>39214</v>
      </c>
      <c r="D163" s="46" t="s">
        <v>411</v>
      </c>
      <c r="E163" s="96" t="s">
        <v>412</v>
      </c>
      <c r="F163" s="17"/>
    </row>
    <row r="164" customFormat="false" ht="15" hidden="false" customHeight="false" outlineLevel="0" collapsed="false">
      <c r="A164" s="17"/>
      <c r="B164" s="17"/>
      <c r="C164" s="95" t="n">
        <v>39226</v>
      </c>
      <c r="D164" s="46" t="s">
        <v>110</v>
      </c>
      <c r="E164" s="96" t="s">
        <v>413</v>
      </c>
      <c r="F164" s="17"/>
    </row>
    <row r="165" customFormat="false" ht="30" hidden="false" customHeight="false" outlineLevel="0" collapsed="false">
      <c r="A165" s="17"/>
      <c r="B165" s="17"/>
      <c r="C165" s="102" t="n">
        <v>39226</v>
      </c>
      <c r="D165" s="46" t="s">
        <v>414</v>
      </c>
      <c r="E165" s="44" t="s">
        <v>415</v>
      </c>
      <c r="F165" s="17"/>
    </row>
    <row r="166" customFormat="false" ht="15" hidden="false" customHeight="false" outlineLevel="0" collapsed="false">
      <c r="A166" s="17"/>
      <c r="B166" s="17"/>
      <c r="C166" s="102" t="n">
        <v>39244</v>
      </c>
      <c r="D166" s="46" t="s">
        <v>416</v>
      </c>
      <c r="E166" s="44" t="s">
        <v>417</v>
      </c>
      <c r="F166" s="17"/>
    </row>
    <row r="167" customFormat="false" ht="30" hidden="false" customHeight="false" outlineLevel="0" collapsed="false">
      <c r="A167" s="17"/>
      <c r="B167" s="17"/>
      <c r="C167" s="102" t="n">
        <v>39244</v>
      </c>
      <c r="D167" s="46" t="s">
        <v>418</v>
      </c>
      <c r="E167" s="44" t="s">
        <v>419</v>
      </c>
      <c r="F167" s="17"/>
    </row>
    <row r="168" customFormat="false" ht="15" hidden="false" customHeight="false" outlineLevel="0" collapsed="false">
      <c r="A168" s="17"/>
      <c r="B168" s="17"/>
      <c r="C168" s="102" t="n">
        <v>39265</v>
      </c>
      <c r="D168" s="46" t="s">
        <v>420</v>
      </c>
      <c r="E168" s="44" t="s">
        <v>421</v>
      </c>
      <c r="F168" s="17"/>
    </row>
    <row r="169" customFormat="false" ht="30" hidden="false" customHeight="false" outlineLevel="0" collapsed="false">
      <c r="A169" s="17"/>
      <c r="B169" s="17"/>
      <c r="C169" s="102" t="n">
        <v>39270</v>
      </c>
      <c r="D169" s="44" t="s">
        <v>422</v>
      </c>
      <c r="E169" s="44" t="s">
        <v>423</v>
      </c>
      <c r="F169" s="17"/>
    </row>
    <row r="170" s="90" customFormat="true" ht="30" hidden="false" customHeight="false" outlineLevel="0" collapsed="false">
      <c r="A170" s="17"/>
      <c r="B170" s="17"/>
      <c r="C170" s="92" t="n">
        <v>39289</v>
      </c>
      <c r="D170" s="89" t="s">
        <v>424</v>
      </c>
      <c r="E170" s="89" t="s">
        <v>425</v>
      </c>
      <c r="F170" s="17"/>
    </row>
    <row r="171" s="90" customFormat="true" ht="30" hidden="false" customHeight="false" outlineLevel="0" collapsed="false">
      <c r="A171" s="17"/>
      <c r="B171" s="17"/>
      <c r="C171" s="92" t="n">
        <v>39301</v>
      </c>
      <c r="D171" s="89" t="s">
        <v>426</v>
      </c>
      <c r="E171" s="89" t="s">
        <v>427</v>
      </c>
      <c r="F171" s="17"/>
    </row>
    <row r="172" s="90" customFormat="true" ht="30" hidden="false" customHeight="false" outlineLevel="0" collapsed="false">
      <c r="A172" s="17"/>
      <c r="B172" s="17"/>
      <c r="C172" s="92" t="n">
        <v>39304</v>
      </c>
      <c r="D172" s="89" t="s">
        <v>428</v>
      </c>
      <c r="E172" s="89" t="s">
        <v>429</v>
      </c>
      <c r="F172" s="17"/>
    </row>
    <row r="173" s="87" customFormat="true" ht="30" hidden="false" customHeight="false" outlineLevel="0" collapsed="false">
      <c r="A173" s="17"/>
      <c r="B173" s="17"/>
      <c r="C173" s="99" t="n">
        <v>39317</v>
      </c>
      <c r="D173" s="44" t="s">
        <v>105</v>
      </c>
      <c r="E173" s="46" t="s">
        <v>430</v>
      </c>
      <c r="F173" s="17"/>
    </row>
    <row r="174" s="90" customFormat="true" ht="75" hidden="false" customHeight="false" outlineLevel="0" collapsed="false">
      <c r="A174" s="17"/>
      <c r="B174" s="17"/>
      <c r="C174" s="92" t="n">
        <v>39317</v>
      </c>
      <c r="D174" s="89" t="s">
        <v>431</v>
      </c>
      <c r="E174" s="89" t="s">
        <v>432</v>
      </c>
      <c r="F174" s="17"/>
    </row>
    <row r="175" s="90" customFormat="true" ht="30" hidden="false" customHeight="false" outlineLevel="0" collapsed="false">
      <c r="A175" s="17"/>
      <c r="B175" s="17"/>
      <c r="C175" s="92" t="n">
        <v>39319</v>
      </c>
      <c r="D175" s="89" t="s">
        <v>433</v>
      </c>
      <c r="E175" s="89" t="s">
        <v>434</v>
      </c>
      <c r="F175" s="17"/>
    </row>
    <row r="176" s="90" customFormat="true" ht="15" hidden="false" customHeight="false" outlineLevel="0" collapsed="false">
      <c r="A176" s="17"/>
      <c r="B176" s="17"/>
      <c r="C176" s="92" t="n">
        <v>39322</v>
      </c>
      <c r="D176" s="89" t="s">
        <v>435</v>
      </c>
      <c r="E176" s="89" t="s">
        <v>436</v>
      </c>
      <c r="F176" s="17"/>
    </row>
    <row r="177" s="87" customFormat="true" ht="15" hidden="false" customHeight="false" outlineLevel="0" collapsed="false">
      <c r="A177" s="17"/>
      <c r="B177" s="17"/>
      <c r="C177" s="99" t="n">
        <v>39347</v>
      </c>
      <c r="D177" s="46" t="s">
        <v>420</v>
      </c>
      <c r="E177" s="46" t="s">
        <v>437</v>
      </c>
      <c r="F177" s="17"/>
    </row>
    <row r="178" s="90" customFormat="true" ht="30" hidden="false" customHeight="false" outlineLevel="0" collapsed="false">
      <c r="A178" s="17"/>
      <c r="B178" s="17"/>
      <c r="C178" s="92" t="n">
        <v>39353</v>
      </c>
      <c r="D178" s="89" t="s">
        <v>438</v>
      </c>
      <c r="E178" s="89" t="s">
        <v>439</v>
      </c>
      <c r="F178" s="17"/>
    </row>
    <row r="179" s="90" customFormat="true" ht="15" hidden="false" customHeight="false" outlineLevel="0" collapsed="false">
      <c r="A179" s="17"/>
      <c r="B179" s="17"/>
      <c r="C179" s="92" t="n">
        <v>39360</v>
      </c>
      <c r="D179" s="89" t="s">
        <v>440</v>
      </c>
      <c r="E179" s="89" t="s">
        <v>441</v>
      </c>
      <c r="F179" s="17"/>
    </row>
    <row r="180" customFormat="false" ht="30" hidden="false" customHeight="false" outlineLevel="0" collapsed="false">
      <c r="A180" s="17"/>
      <c r="B180" s="17"/>
      <c r="C180" s="102" t="n">
        <v>39376</v>
      </c>
      <c r="D180" s="46" t="s">
        <v>110</v>
      </c>
      <c r="E180" s="44" t="s">
        <v>442</v>
      </c>
      <c r="F180" s="17"/>
    </row>
    <row r="181" s="90" customFormat="true" ht="15" hidden="false" customHeight="false" outlineLevel="0" collapsed="false">
      <c r="A181" s="17"/>
      <c r="B181" s="17"/>
      <c r="C181" s="92" t="n">
        <v>39410</v>
      </c>
      <c r="D181" s="89" t="s">
        <v>443</v>
      </c>
      <c r="E181" s="89" t="s">
        <v>444</v>
      </c>
      <c r="F181" s="17"/>
    </row>
    <row r="182" customFormat="false" ht="15" hidden="false" customHeight="false" outlineLevel="0" collapsed="false">
      <c r="A182" s="17"/>
      <c r="B182" s="17"/>
      <c r="C182" s="85" t="s">
        <v>30</v>
      </c>
      <c r="D182" s="85"/>
      <c r="E182" s="85"/>
      <c r="F182" s="11" t="n">
        <v>33</v>
      </c>
    </row>
    <row r="183" customFormat="false" ht="30" hidden="false" customHeight="false" outlineLevel="0" collapsed="false">
      <c r="A183" s="17"/>
      <c r="B183" s="17"/>
      <c r="C183" s="102" t="n">
        <v>39122</v>
      </c>
      <c r="D183" s="46" t="s">
        <v>418</v>
      </c>
      <c r="E183" s="44" t="s">
        <v>445</v>
      </c>
      <c r="F183" s="11"/>
    </row>
    <row r="184" customFormat="false" ht="30" hidden="false" customHeight="false" outlineLevel="0" collapsed="false">
      <c r="A184" s="17"/>
      <c r="B184" s="17"/>
      <c r="C184" s="102" t="n">
        <v>39122</v>
      </c>
      <c r="D184" s="46" t="s">
        <v>420</v>
      </c>
      <c r="E184" s="44" t="s">
        <v>446</v>
      </c>
      <c r="F184" s="11"/>
    </row>
    <row r="185" s="87" customFormat="true" ht="30" hidden="false" customHeight="false" outlineLevel="0" collapsed="false">
      <c r="A185" s="17"/>
      <c r="B185" s="17"/>
      <c r="C185" s="106" t="n">
        <v>39125</v>
      </c>
      <c r="D185" s="44" t="s">
        <v>107</v>
      </c>
      <c r="E185" s="44" t="s">
        <v>447</v>
      </c>
      <c r="F185" s="11"/>
    </row>
    <row r="186" s="90" customFormat="true" ht="15" hidden="false" customHeight="false" outlineLevel="0" collapsed="false">
      <c r="A186" s="17"/>
      <c r="B186" s="17"/>
      <c r="C186" s="88" t="n">
        <v>39136</v>
      </c>
      <c r="D186" s="89" t="s">
        <v>105</v>
      </c>
      <c r="E186" s="93" t="s">
        <v>448</v>
      </c>
      <c r="F186" s="11"/>
    </row>
    <row r="187" customFormat="false" ht="30" hidden="false" customHeight="false" outlineLevel="0" collapsed="false">
      <c r="A187" s="17"/>
      <c r="B187" s="17"/>
      <c r="C187" s="102" t="n">
        <v>39136</v>
      </c>
      <c r="D187" s="44" t="s">
        <v>422</v>
      </c>
      <c r="E187" s="44" t="s">
        <v>449</v>
      </c>
      <c r="F187" s="11"/>
    </row>
    <row r="188" s="90" customFormat="true" ht="15" hidden="false" customHeight="false" outlineLevel="0" collapsed="false">
      <c r="A188" s="17"/>
      <c r="B188" s="17"/>
      <c r="C188" s="88" t="n">
        <v>39153</v>
      </c>
      <c r="D188" s="93" t="s">
        <v>450</v>
      </c>
      <c r="E188" s="93" t="s">
        <v>451</v>
      </c>
      <c r="F188" s="11"/>
    </row>
    <row r="189" s="87" customFormat="true" ht="30" hidden="false" customHeight="false" outlineLevel="0" collapsed="false">
      <c r="A189" s="17"/>
      <c r="B189" s="17"/>
      <c r="C189" s="99" t="n">
        <v>39182</v>
      </c>
      <c r="D189" s="46" t="s">
        <v>452</v>
      </c>
      <c r="E189" s="44" t="s">
        <v>453</v>
      </c>
      <c r="F189" s="11"/>
    </row>
    <row r="190" s="90" customFormat="true" ht="30" hidden="false" customHeight="false" outlineLevel="0" collapsed="false">
      <c r="A190" s="17"/>
      <c r="B190" s="17"/>
      <c r="C190" s="92" t="n">
        <v>39187</v>
      </c>
      <c r="D190" s="89" t="s">
        <v>454</v>
      </c>
      <c r="E190" s="89" t="s">
        <v>455</v>
      </c>
      <c r="F190" s="11"/>
    </row>
    <row r="191" s="90" customFormat="true" ht="45" hidden="false" customHeight="false" outlineLevel="0" collapsed="false">
      <c r="A191" s="17"/>
      <c r="B191" s="17"/>
      <c r="C191" s="92" t="n">
        <v>39192</v>
      </c>
      <c r="D191" s="89" t="s">
        <v>456</v>
      </c>
      <c r="E191" s="89" t="s">
        <v>457</v>
      </c>
      <c r="F191" s="11"/>
    </row>
    <row r="192" s="90" customFormat="true" ht="15" hidden="false" customHeight="false" outlineLevel="0" collapsed="false">
      <c r="A192" s="17"/>
      <c r="B192" s="17"/>
      <c r="C192" s="92" t="n">
        <v>39194</v>
      </c>
      <c r="D192" s="89" t="s">
        <v>458</v>
      </c>
      <c r="E192" s="89" t="s">
        <v>459</v>
      </c>
      <c r="F192" s="11"/>
    </row>
    <row r="193" s="87" customFormat="true" ht="15" hidden="false" customHeight="false" outlineLevel="0" collapsed="false">
      <c r="A193" s="17"/>
      <c r="B193" s="17"/>
      <c r="C193" s="99" t="n">
        <v>39196</v>
      </c>
      <c r="D193" s="46" t="s">
        <v>420</v>
      </c>
      <c r="E193" s="44" t="s">
        <v>460</v>
      </c>
      <c r="F193" s="11"/>
    </row>
    <row r="194" s="90" customFormat="true" ht="15" hidden="false" customHeight="false" outlineLevel="0" collapsed="false">
      <c r="A194" s="17"/>
      <c r="B194" s="17"/>
      <c r="C194" s="92" t="n">
        <v>39200</v>
      </c>
      <c r="D194" s="89" t="s">
        <v>461</v>
      </c>
      <c r="E194" s="89" t="s">
        <v>462</v>
      </c>
      <c r="F194" s="11"/>
    </row>
    <row r="195" s="90" customFormat="true" ht="30" hidden="false" customHeight="false" outlineLevel="0" collapsed="false">
      <c r="A195" s="17"/>
      <c r="B195" s="17"/>
      <c r="C195" s="92" t="n">
        <v>39204</v>
      </c>
      <c r="D195" s="89" t="s">
        <v>463</v>
      </c>
      <c r="E195" s="89" t="s">
        <v>464</v>
      </c>
      <c r="F195" s="11"/>
    </row>
    <row r="196" s="87" customFormat="true" ht="30" hidden="false" customHeight="false" outlineLevel="0" collapsed="false">
      <c r="A196" s="17"/>
      <c r="B196" s="17"/>
      <c r="C196" s="92" t="n">
        <v>39204</v>
      </c>
      <c r="D196" s="89" t="s">
        <v>465</v>
      </c>
      <c r="E196" s="89" t="s">
        <v>466</v>
      </c>
      <c r="F196" s="11"/>
    </row>
    <row r="197" s="90" customFormat="true" ht="30" hidden="false" customHeight="false" outlineLevel="0" collapsed="false">
      <c r="A197" s="17"/>
      <c r="B197" s="17"/>
      <c r="C197" s="92" t="n">
        <v>39207</v>
      </c>
      <c r="D197" s="89" t="s">
        <v>467</v>
      </c>
      <c r="E197" s="89" t="s">
        <v>468</v>
      </c>
      <c r="F197" s="11"/>
    </row>
    <row r="198" s="90" customFormat="true" ht="30" hidden="false" customHeight="false" outlineLevel="0" collapsed="false">
      <c r="A198" s="17"/>
      <c r="B198" s="17"/>
      <c r="C198" s="92" t="n">
        <v>39215</v>
      </c>
      <c r="D198" s="89" t="s">
        <v>469</v>
      </c>
      <c r="E198" s="89" t="s">
        <v>470</v>
      </c>
      <c r="F198" s="11"/>
    </row>
    <row r="199" s="87" customFormat="true" ht="30" hidden="false" customHeight="false" outlineLevel="0" collapsed="false">
      <c r="A199" s="17"/>
      <c r="B199" s="17"/>
      <c r="C199" s="102" t="n">
        <v>39244</v>
      </c>
      <c r="D199" s="46" t="s">
        <v>414</v>
      </c>
      <c r="E199" s="44" t="s">
        <v>471</v>
      </c>
      <c r="F199" s="11"/>
    </row>
    <row r="200" s="87" customFormat="true" ht="15" hidden="false" customHeight="false" outlineLevel="0" collapsed="false">
      <c r="A200" s="17"/>
      <c r="B200" s="17"/>
      <c r="C200" s="102" t="n">
        <v>39244</v>
      </c>
      <c r="D200" s="46" t="s">
        <v>472</v>
      </c>
      <c r="E200" s="44" t="s">
        <v>473</v>
      </c>
      <c r="F200" s="11"/>
    </row>
    <row r="201" s="87" customFormat="true" ht="15" hidden="false" customHeight="false" outlineLevel="0" collapsed="false">
      <c r="A201" s="17"/>
      <c r="B201" s="17"/>
      <c r="C201" s="99" t="n">
        <v>39246</v>
      </c>
      <c r="D201" s="44" t="s">
        <v>107</v>
      </c>
      <c r="E201" s="44" t="s">
        <v>474</v>
      </c>
      <c r="F201" s="11"/>
    </row>
    <row r="202" s="87" customFormat="true" ht="15" hidden="false" customHeight="false" outlineLevel="0" collapsed="false">
      <c r="A202" s="17"/>
      <c r="B202" s="17"/>
      <c r="C202" s="99" t="n">
        <v>39249</v>
      </c>
      <c r="D202" s="46" t="s">
        <v>472</v>
      </c>
      <c r="E202" s="44" t="s">
        <v>475</v>
      </c>
      <c r="F202" s="11"/>
    </row>
    <row r="203" s="87" customFormat="true" ht="15" hidden="false" customHeight="false" outlineLevel="0" collapsed="false">
      <c r="A203" s="17"/>
      <c r="B203" s="17"/>
      <c r="C203" s="99" t="n">
        <v>39270</v>
      </c>
      <c r="D203" s="46" t="s">
        <v>108</v>
      </c>
      <c r="E203" s="44" t="s">
        <v>476</v>
      </c>
      <c r="F203" s="11"/>
    </row>
    <row r="204" s="90" customFormat="true" ht="15" hidden="false" customHeight="false" outlineLevel="0" collapsed="false">
      <c r="A204" s="17"/>
      <c r="B204" s="17"/>
      <c r="C204" s="92" t="n">
        <v>39272</v>
      </c>
      <c r="D204" s="89" t="s">
        <v>472</v>
      </c>
      <c r="E204" s="89" t="s">
        <v>477</v>
      </c>
      <c r="F204" s="11"/>
    </row>
    <row r="205" s="87" customFormat="true" ht="30" hidden="false" customHeight="false" outlineLevel="0" collapsed="false">
      <c r="A205" s="17"/>
      <c r="B205" s="17"/>
      <c r="C205" s="99" t="n">
        <v>39276</v>
      </c>
      <c r="D205" s="46" t="s">
        <v>478</v>
      </c>
      <c r="E205" s="44" t="s">
        <v>479</v>
      </c>
      <c r="F205" s="11"/>
    </row>
    <row r="206" s="90" customFormat="true" ht="15" hidden="false" customHeight="false" outlineLevel="0" collapsed="false">
      <c r="A206" s="17"/>
      <c r="B206" s="17"/>
      <c r="C206" s="92" t="n">
        <v>39283</v>
      </c>
      <c r="D206" s="89" t="s">
        <v>480</v>
      </c>
      <c r="E206" s="89" t="s">
        <v>481</v>
      </c>
      <c r="F206" s="11"/>
    </row>
    <row r="207" s="87" customFormat="true" ht="15" hidden="false" customHeight="false" outlineLevel="0" collapsed="false">
      <c r="A207" s="17"/>
      <c r="B207" s="17"/>
      <c r="C207" s="99" t="n">
        <v>39291</v>
      </c>
      <c r="D207" s="44" t="s">
        <v>107</v>
      </c>
      <c r="E207" s="44" t="s">
        <v>482</v>
      </c>
      <c r="F207" s="11"/>
    </row>
    <row r="208" s="90" customFormat="true" ht="15" hidden="false" customHeight="false" outlineLevel="0" collapsed="false">
      <c r="A208" s="17"/>
      <c r="B208" s="17"/>
      <c r="C208" s="92" t="n">
        <v>39292</v>
      </c>
      <c r="D208" s="89" t="s">
        <v>472</v>
      </c>
      <c r="E208" s="89" t="s">
        <v>483</v>
      </c>
      <c r="F208" s="11"/>
    </row>
    <row r="209" s="90" customFormat="true" ht="30" hidden="false" customHeight="false" outlineLevel="0" collapsed="false">
      <c r="A209" s="17"/>
      <c r="B209" s="17"/>
      <c r="C209" s="92" t="n">
        <v>39292</v>
      </c>
      <c r="D209" s="89" t="s">
        <v>484</v>
      </c>
      <c r="E209" s="89" t="s">
        <v>485</v>
      </c>
      <c r="F209" s="11"/>
    </row>
    <row r="210" s="87" customFormat="true" ht="30" hidden="false" customHeight="false" outlineLevel="0" collapsed="false">
      <c r="A210" s="17"/>
      <c r="B210" s="17"/>
      <c r="C210" s="99" t="n">
        <v>39293</v>
      </c>
      <c r="D210" s="46" t="s">
        <v>452</v>
      </c>
      <c r="E210" s="44" t="s">
        <v>486</v>
      </c>
      <c r="F210" s="11"/>
    </row>
    <row r="211" s="87" customFormat="true" ht="30" hidden="false" customHeight="false" outlineLevel="0" collapsed="false">
      <c r="A211" s="17"/>
      <c r="B211" s="17"/>
      <c r="C211" s="99" t="n">
        <v>39307</v>
      </c>
      <c r="D211" s="46" t="s">
        <v>411</v>
      </c>
      <c r="E211" s="46" t="s">
        <v>487</v>
      </c>
      <c r="F211" s="11"/>
    </row>
    <row r="212" s="87" customFormat="true" ht="30" hidden="false" customHeight="false" outlineLevel="0" collapsed="false">
      <c r="A212" s="17"/>
      <c r="B212" s="17"/>
      <c r="C212" s="99" t="n">
        <v>39314</v>
      </c>
      <c r="D212" s="46" t="s">
        <v>488</v>
      </c>
      <c r="E212" s="46" t="s">
        <v>489</v>
      </c>
      <c r="F212" s="11"/>
    </row>
    <row r="213" s="87" customFormat="true" ht="30" hidden="false" customHeight="false" outlineLevel="0" collapsed="false">
      <c r="A213" s="17"/>
      <c r="B213" s="17"/>
      <c r="C213" s="99" t="n">
        <v>39327</v>
      </c>
      <c r="D213" s="46" t="s">
        <v>490</v>
      </c>
      <c r="E213" s="46" t="s">
        <v>491</v>
      </c>
      <c r="F213" s="11"/>
    </row>
    <row r="214" s="87" customFormat="true" ht="30" hidden="false" customHeight="false" outlineLevel="0" collapsed="false">
      <c r="A214" s="17"/>
      <c r="B214" s="17"/>
      <c r="C214" s="99" t="n">
        <v>39331</v>
      </c>
      <c r="D214" s="46" t="s">
        <v>420</v>
      </c>
      <c r="E214" s="46" t="s">
        <v>492</v>
      </c>
      <c r="F214" s="11"/>
    </row>
    <row r="215" s="87" customFormat="true" ht="30" hidden="false" customHeight="false" outlineLevel="0" collapsed="false">
      <c r="A215" s="17"/>
      <c r="B215" s="17"/>
      <c r="C215" s="99" t="n">
        <v>39356</v>
      </c>
      <c r="D215" s="46" t="s">
        <v>414</v>
      </c>
      <c r="E215" s="46" t="s">
        <v>493</v>
      </c>
      <c r="F215" s="11"/>
    </row>
    <row r="216" s="90" customFormat="true" ht="30" hidden="false" customHeight="false" outlineLevel="0" collapsed="false">
      <c r="A216" s="17"/>
      <c r="B216" s="17"/>
      <c r="C216" s="92" t="n">
        <v>39440</v>
      </c>
      <c r="D216" s="89" t="s">
        <v>494</v>
      </c>
      <c r="E216" s="89" t="s">
        <v>495</v>
      </c>
      <c r="F216" s="11"/>
    </row>
    <row r="217" customFormat="false" ht="15" hidden="false" customHeight="false" outlineLevel="0" collapsed="false">
      <c r="A217" s="97" t="s">
        <v>113</v>
      </c>
      <c r="B217" s="97"/>
      <c r="C217" s="97"/>
      <c r="D217" s="97"/>
      <c r="E217" s="97"/>
      <c r="F217" s="98" t="n">
        <f aca="false">SUM(F160:F216)</f>
        <v>53</v>
      </c>
    </row>
    <row r="218" customFormat="false" ht="15" hidden="false" customHeight="false" outlineLevel="0" collapsed="false">
      <c r="A218" s="17" t="s">
        <v>95</v>
      </c>
      <c r="B218" s="17" t="s">
        <v>96</v>
      </c>
      <c r="C218" s="85" t="s">
        <v>11</v>
      </c>
      <c r="D218" s="85"/>
      <c r="E218" s="85"/>
      <c r="F218" s="17" t="n">
        <v>1</v>
      </c>
    </row>
    <row r="219" s="87" customFormat="true" ht="15" hidden="false" customHeight="false" outlineLevel="0" collapsed="false">
      <c r="A219" s="17"/>
      <c r="B219" s="17"/>
      <c r="C219" s="107" t="n">
        <v>39251</v>
      </c>
      <c r="D219" s="46" t="s">
        <v>496</v>
      </c>
      <c r="E219" s="94" t="s">
        <v>497</v>
      </c>
      <c r="F219" s="17"/>
    </row>
    <row r="220" customFormat="false" ht="15" hidden="false" customHeight="false" outlineLevel="0" collapsed="false">
      <c r="A220" s="17"/>
      <c r="B220" s="17"/>
      <c r="C220" s="85" t="s">
        <v>30</v>
      </c>
      <c r="D220" s="85"/>
      <c r="E220" s="85"/>
      <c r="F220" s="11" t="n">
        <v>4</v>
      </c>
    </row>
    <row r="221" s="90" customFormat="true" ht="15" hidden="false" customHeight="false" outlineLevel="0" collapsed="false">
      <c r="A221" s="17"/>
      <c r="B221" s="17"/>
      <c r="C221" s="88" t="n">
        <v>39136</v>
      </c>
      <c r="D221" s="89" t="s">
        <v>498</v>
      </c>
      <c r="E221" s="93" t="s">
        <v>364</v>
      </c>
      <c r="F221" s="11"/>
    </row>
    <row r="222" s="90" customFormat="true" ht="15" hidden="false" customHeight="false" outlineLevel="0" collapsed="false">
      <c r="A222" s="17"/>
      <c r="B222" s="17"/>
      <c r="C222" s="88" t="n">
        <v>39136</v>
      </c>
      <c r="D222" s="89" t="s">
        <v>499</v>
      </c>
      <c r="E222" s="93" t="s">
        <v>364</v>
      </c>
      <c r="F222" s="11"/>
    </row>
    <row r="223" s="87" customFormat="true" ht="15" hidden="false" customHeight="false" outlineLevel="0" collapsed="false">
      <c r="A223" s="17"/>
      <c r="B223" s="17"/>
      <c r="C223" s="107" t="n">
        <v>39307</v>
      </c>
      <c r="D223" s="46" t="s">
        <v>500</v>
      </c>
      <c r="E223" s="94" t="s">
        <v>398</v>
      </c>
      <c r="F223" s="11"/>
    </row>
    <row r="224" s="90" customFormat="true" ht="45" hidden="false" customHeight="false" outlineLevel="0" collapsed="false">
      <c r="A224" s="17"/>
      <c r="B224" s="17"/>
      <c r="C224" s="92" t="n">
        <v>39444</v>
      </c>
      <c r="D224" s="89" t="s">
        <v>496</v>
      </c>
      <c r="E224" s="89" t="s">
        <v>501</v>
      </c>
      <c r="F224" s="11"/>
    </row>
    <row r="225" customFormat="false" ht="15" hidden="false" customHeight="false" outlineLevel="0" collapsed="false">
      <c r="A225" s="97" t="s">
        <v>100</v>
      </c>
      <c r="B225" s="97"/>
      <c r="C225" s="97"/>
      <c r="D225" s="97"/>
      <c r="E225" s="97"/>
      <c r="F225" s="98" t="n">
        <f aca="false">SUM(F218:F224)</f>
        <v>5</v>
      </c>
    </row>
    <row r="226" customFormat="false" ht="15" hidden="false" customHeight="false" outlineLevel="0" collapsed="false">
      <c r="A226" s="17" t="s">
        <v>502</v>
      </c>
      <c r="B226" s="17" t="s">
        <v>10</v>
      </c>
      <c r="C226" s="12" t="s">
        <v>11</v>
      </c>
      <c r="D226" s="12"/>
      <c r="E226" s="12"/>
      <c r="F226" s="17" t="n">
        <v>13</v>
      </c>
    </row>
    <row r="227" s="87" customFormat="true" ht="30" hidden="false" customHeight="false" outlineLevel="0" collapsed="false">
      <c r="A227" s="17"/>
      <c r="B227" s="17"/>
      <c r="C227" s="99" t="n">
        <v>39139</v>
      </c>
      <c r="D227" s="46" t="s">
        <v>503</v>
      </c>
      <c r="E227" s="46" t="s">
        <v>504</v>
      </c>
      <c r="F227" s="17"/>
    </row>
    <row r="228" customFormat="false" ht="15" hidden="false" customHeight="false" outlineLevel="0" collapsed="false">
      <c r="A228" s="17"/>
      <c r="B228" s="17"/>
      <c r="C228" s="99" t="n">
        <v>39139</v>
      </c>
      <c r="D228" s="44" t="s">
        <v>505</v>
      </c>
      <c r="E228" s="44" t="s">
        <v>506</v>
      </c>
      <c r="F228" s="17"/>
    </row>
    <row r="229" customFormat="false" ht="15" hidden="false" customHeight="false" outlineLevel="0" collapsed="false">
      <c r="A229" s="17"/>
      <c r="B229" s="17"/>
      <c r="C229" s="99" t="n">
        <v>39139</v>
      </c>
      <c r="D229" s="44" t="s">
        <v>507</v>
      </c>
      <c r="E229" s="44" t="s">
        <v>508</v>
      </c>
      <c r="F229" s="17"/>
    </row>
    <row r="230" customFormat="false" ht="15" hidden="false" customHeight="false" outlineLevel="0" collapsed="false">
      <c r="A230" s="17"/>
      <c r="B230" s="17"/>
      <c r="C230" s="99" t="n">
        <v>39139</v>
      </c>
      <c r="D230" s="44" t="s">
        <v>509</v>
      </c>
      <c r="E230" s="44" t="s">
        <v>510</v>
      </c>
      <c r="F230" s="17"/>
    </row>
    <row r="231" s="90" customFormat="true" ht="15" hidden="false" customHeight="false" outlineLevel="0" collapsed="false">
      <c r="A231" s="17"/>
      <c r="B231" s="17"/>
      <c r="C231" s="92" t="n">
        <v>39205</v>
      </c>
      <c r="D231" s="89" t="s">
        <v>511</v>
      </c>
      <c r="E231" s="89" t="s">
        <v>512</v>
      </c>
      <c r="F231" s="17"/>
    </row>
    <row r="232" s="90" customFormat="true" ht="15" hidden="false" customHeight="false" outlineLevel="0" collapsed="false">
      <c r="A232" s="17"/>
      <c r="B232" s="17"/>
      <c r="C232" s="92" t="n">
        <v>39205</v>
      </c>
      <c r="D232" s="89" t="s">
        <v>513</v>
      </c>
      <c r="E232" s="89" t="s">
        <v>514</v>
      </c>
      <c r="F232" s="17"/>
    </row>
    <row r="233" customFormat="false" ht="15" hidden="false" customHeight="false" outlineLevel="0" collapsed="false">
      <c r="A233" s="17"/>
      <c r="B233" s="17"/>
      <c r="C233" s="102" t="n">
        <v>39210</v>
      </c>
      <c r="D233" s="44" t="s">
        <v>515</v>
      </c>
      <c r="E233" s="44" t="s">
        <v>516</v>
      </c>
      <c r="F233" s="17"/>
    </row>
    <row r="234" customFormat="false" ht="15" hidden="false" customHeight="false" outlineLevel="0" collapsed="false">
      <c r="A234" s="17"/>
      <c r="B234" s="17"/>
      <c r="C234" s="102" t="n">
        <v>39210</v>
      </c>
      <c r="D234" s="44" t="s">
        <v>517</v>
      </c>
      <c r="E234" s="44" t="s">
        <v>518</v>
      </c>
      <c r="F234" s="17"/>
    </row>
    <row r="235" customFormat="false" ht="30" hidden="false" customHeight="false" outlineLevel="0" collapsed="false">
      <c r="A235" s="17"/>
      <c r="B235" s="17"/>
      <c r="C235" s="102" t="n">
        <v>39210</v>
      </c>
      <c r="D235" s="44" t="s">
        <v>519</v>
      </c>
      <c r="E235" s="44" t="s">
        <v>520</v>
      </c>
      <c r="F235" s="17"/>
    </row>
    <row r="236" customFormat="false" ht="15" hidden="false" customHeight="false" outlineLevel="0" collapsed="false">
      <c r="A236" s="17"/>
      <c r="B236" s="17"/>
      <c r="C236" s="102" t="n">
        <v>39211</v>
      </c>
      <c r="D236" s="44" t="s">
        <v>521</v>
      </c>
      <c r="E236" s="44" t="s">
        <v>516</v>
      </c>
      <c r="F236" s="17"/>
    </row>
    <row r="237" customFormat="false" ht="15" hidden="false" customHeight="false" outlineLevel="0" collapsed="false">
      <c r="A237" s="17"/>
      <c r="B237" s="17"/>
      <c r="C237" s="102" t="n">
        <v>39211</v>
      </c>
      <c r="D237" s="44" t="s">
        <v>503</v>
      </c>
      <c r="E237" s="44" t="s">
        <v>522</v>
      </c>
      <c r="F237" s="17"/>
    </row>
    <row r="238" customFormat="false" ht="15" hidden="false" customHeight="false" outlineLevel="0" collapsed="false">
      <c r="A238" s="17"/>
      <c r="B238" s="17"/>
      <c r="C238" s="102" t="n">
        <v>39215</v>
      </c>
      <c r="D238" s="44" t="s">
        <v>523</v>
      </c>
      <c r="E238" s="44" t="s">
        <v>524</v>
      </c>
      <c r="F238" s="17"/>
    </row>
    <row r="239" s="90" customFormat="true" ht="15" hidden="false" customHeight="false" outlineLevel="0" collapsed="false">
      <c r="A239" s="17"/>
      <c r="B239" s="17"/>
      <c r="C239" s="92" t="n">
        <v>39229</v>
      </c>
      <c r="D239" s="89" t="s">
        <v>525</v>
      </c>
      <c r="E239" s="89" t="s">
        <v>526</v>
      </c>
      <c r="F239" s="17"/>
    </row>
    <row r="240" customFormat="false" ht="15" hidden="false" customHeight="false" outlineLevel="0" collapsed="false">
      <c r="A240" s="17"/>
      <c r="B240" s="17"/>
      <c r="C240" s="12" t="s">
        <v>30</v>
      </c>
      <c r="D240" s="12"/>
      <c r="E240" s="12"/>
      <c r="F240" s="17" t="n">
        <v>14</v>
      </c>
    </row>
    <row r="241" customFormat="false" ht="30" hidden="false" customHeight="false" outlineLevel="0" collapsed="false">
      <c r="A241" s="17"/>
      <c r="B241" s="17"/>
      <c r="C241" s="102" t="n">
        <v>39095</v>
      </c>
      <c r="D241" s="44" t="s">
        <v>527</v>
      </c>
      <c r="E241" s="44" t="s">
        <v>528</v>
      </c>
      <c r="F241" s="17"/>
    </row>
    <row r="242" customFormat="false" ht="30" hidden="false" customHeight="false" outlineLevel="0" collapsed="false">
      <c r="A242" s="17"/>
      <c r="B242" s="17"/>
      <c r="C242" s="102" t="n">
        <v>39129</v>
      </c>
      <c r="D242" s="44" t="s">
        <v>529</v>
      </c>
      <c r="E242" s="44" t="s">
        <v>530</v>
      </c>
      <c r="F242" s="17"/>
    </row>
    <row r="243" s="90" customFormat="true" ht="15" hidden="false" customHeight="false" outlineLevel="0" collapsed="false">
      <c r="A243" s="17"/>
      <c r="B243" s="17"/>
      <c r="C243" s="108" t="n">
        <v>39139</v>
      </c>
      <c r="D243" s="89" t="s">
        <v>531</v>
      </c>
      <c r="E243" s="89" t="s">
        <v>520</v>
      </c>
      <c r="F243" s="17"/>
    </row>
    <row r="244" s="90" customFormat="true" ht="15" hidden="false" customHeight="false" outlineLevel="0" collapsed="false">
      <c r="A244" s="17"/>
      <c r="B244" s="17"/>
      <c r="C244" s="92" t="n">
        <v>39139</v>
      </c>
      <c r="D244" s="89" t="s">
        <v>532</v>
      </c>
      <c r="E244" s="89" t="s">
        <v>533</v>
      </c>
      <c r="F244" s="17"/>
    </row>
    <row r="245" s="90" customFormat="true" ht="15" hidden="false" customHeight="false" outlineLevel="0" collapsed="false">
      <c r="A245" s="17"/>
      <c r="B245" s="17"/>
      <c r="C245" s="92" t="n">
        <v>39139</v>
      </c>
      <c r="D245" s="89" t="s">
        <v>534</v>
      </c>
      <c r="E245" s="89" t="s">
        <v>535</v>
      </c>
      <c r="F245" s="17"/>
    </row>
    <row r="246" customFormat="false" ht="15" hidden="false" customHeight="false" outlineLevel="0" collapsed="false">
      <c r="A246" s="17"/>
      <c r="B246" s="17"/>
      <c r="C246" s="108" t="n">
        <v>39156</v>
      </c>
      <c r="D246" s="89" t="s">
        <v>525</v>
      </c>
      <c r="E246" s="89" t="s">
        <v>520</v>
      </c>
      <c r="F246" s="17"/>
    </row>
    <row r="247" s="87" customFormat="true" ht="15" hidden="false" customHeight="false" outlineLevel="0" collapsed="false">
      <c r="A247" s="17"/>
      <c r="B247" s="17"/>
      <c r="C247" s="99" t="n">
        <v>39166</v>
      </c>
      <c r="D247" s="46" t="s">
        <v>536</v>
      </c>
      <c r="E247" s="46" t="s">
        <v>537</v>
      </c>
      <c r="F247" s="17"/>
    </row>
    <row r="248" s="87" customFormat="true" ht="15" hidden="false" customHeight="false" outlineLevel="0" collapsed="false">
      <c r="A248" s="17"/>
      <c r="B248" s="17"/>
      <c r="C248" s="99" t="n">
        <v>39169</v>
      </c>
      <c r="D248" s="46" t="s">
        <v>538</v>
      </c>
      <c r="E248" s="46" t="s">
        <v>539</v>
      </c>
      <c r="F248" s="17"/>
    </row>
    <row r="249" s="87" customFormat="true" ht="30" hidden="false" customHeight="false" outlineLevel="0" collapsed="false">
      <c r="A249" s="17"/>
      <c r="B249" s="17"/>
      <c r="C249" s="99" t="n">
        <v>39205</v>
      </c>
      <c r="D249" s="46" t="s">
        <v>540</v>
      </c>
      <c r="E249" s="46" t="s">
        <v>541</v>
      </c>
      <c r="F249" s="17"/>
    </row>
    <row r="250" s="90" customFormat="true" ht="15" hidden="false" customHeight="false" outlineLevel="0" collapsed="false">
      <c r="A250" s="17"/>
      <c r="B250" s="17"/>
      <c r="C250" s="92" t="n">
        <v>39210</v>
      </c>
      <c r="D250" s="89" t="s">
        <v>534</v>
      </c>
      <c r="E250" s="89" t="s">
        <v>520</v>
      </c>
      <c r="F250" s="17"/>
    </row>
    <row r="251" s="87" customFormat="true" ht="30" hidden="false" customHeight="false" outlineLevel="0" collapsed="false">
      <c r="A251" s="17"/>
      <c r="B251" s="17"/>
      <c r="C251" s="99" t="n">
        <v>39210</v>
      </c>
      <c r="D251" s="46" t="s">
        <v>542</v>
      </c>
      <c r="E251" s="46" t="s">
        <v>543</v>
      </c>
      <c r="F251" s="17"/>
    </row>
    <row r="252" s="87" customFormat="true" ht="15" hidden="false" customHeight="false" outlineLevel="0" collapsed="false">
      <c r="A252" s="17"/>
      <c r="B252" s="17"/>
      <c r="C252" s="99" t="n">
        <v>39214</v>
      </c>
      <c r="D252" s="46" t="s">
        <v>544</v>
      </c>
      <c r="E252" s="46" t="s">
        <v>545</v>
      </c>
      <c r="F252" s="17"/>
    </row>
    <row r="253" s="87" customFormat="true" ht="15" hidden="false" customHeight="false" outlineLevel="0" collapsed="false">
      <c r="A253" s="17"/>
      <c r="B253" s="17"/>
      <c r="C253" s="99" t="n">
        <v>39215</v>
      </c>
      <c r="D253" s="46" t="s">
        <v>546</v>
      </c>
      <c r="E253" s="46" t="s">
        <v>547</v>
      </c>
      <c r="F253" s="17"/>
    </row>
    <row r="254" s="90" customFormat="true" ht="15" hidden="false" customHeight="false" outlineLevel="0" collapsed="false">
      <c r="A254" s="17"/>
      <c r="B254" s="17"/>
      <c r="C254" s="92" t="n">
        <v>39220</v>
      </c>
      <c r="D254" s="89" t="s">
        <v>548</v>
      </c>
      <c r="E254" s="89" t="s">
        <v>549</v>
      </c>
      <c r="F254" s="17"/>
    </row>
    <row r="255" customFormat="false" ht="15" hidden="false" customHeight="false" outlineLevel="0" collapsed="false">
      <c r="A255" s="97" t="s">
        <v>34</v>
      </c>
      <c r="B255" s="97"/>
      <c r="C255" s="109"/>
      <c r="D255" s="110"/>
      <c r="E255" s="110"/>
      <c r="F255" s="98" t="n">
        <f aca="false">SUM(F226:F254)</f>
        <v>27</v>
      </c>
    </row>
    <row r="256" customFormat="false" ht="15" hidden="false" customHeight="false" outlineLevel="0" collapsed="false">
      <c r="A256" s="17" t="s">
        <v>114</v>
      </c>
      <c r="B256" s="17" t="s">
        <v>115</v>
      </c>
      <c r="C256" s="12" t="s">
        <v>11</v>
      </c>
      <c r="D256" s="12"/>
      <c r="E256" s="12"/>
      <c r="F256" s="11" t="n">
        <v>20</v>
      </c>
    </row>
    <row r="257" s="87" customFormat="true" ht="30" hidden="false" customHeight="false" outlineLevel="0" collapsed="false">
      <c r="A257" s="17"/>
      <c r="B257" s="17"/>
      <c r="C257" s="102" t="n">
        <v>39108</v>
      </c>
      <c r="D257" s="44" t="s">
        <v>550</v>
      </c>
      <c r="E257" s="46" t="s">
        <v>551</v>
      </c>
      <c r="F257" s="11"/>
    </row>
    <row r="258" customFormat="false" ht="30" hidden="false" customHeight="false" outlineLevel="0" collapsed="false">
      <c r="A258" s="17"/>
      <c r="B258" s="17"/>
      <c r="C258" s="102" t="n">
        <v>39112</v>
      </c>
      <c r="D258" s="44" t="s">
        <v>552</v>
      </c>
      <c r="E258" s="44" t="s">
        <v>553</v>
      </c>
      <c r="F258" s="11"/>
    </row>
    <row r="259" customFormat="false" ht="30" hidden="false" customHeight="false" outlineLevel="0" collapsed="false">
      <c r="A259" s="17"/>
      <c r="B259" s="17"/>
      <c r="C259" s="102" t="n">
        <v>39115</v>
      </c>
      <c r="D259" s="44" t="s">
        <v>554</v>
      </c>
      <c r="E259" s="44" t="s">
        <v>555</v>
      </c>
      <c r="F259" s="11"/>
    </row>
    <row r="260" customFormat="false" ht="30" hidden="false" customHeight="false" outlineLevel="0" collapsed="false">
      <c r="A260" s="17"/>
      <c r="B260" s="17"/>
      <c r="C260" s="102" t="n">
        <v>39121</v>
      </c>
      <c r="D260" s="46" t="s">
        <v>556</v>
      </c>
      <c r="E260" s="44" t="s">
        <v>557</v>
      </c>
      <c r="F260" s="11"/>
    </row>
    <row r="261" customFormat="false" ht="30" hidden="false" customHeight="false" outlineLevel="0" collapsed="false">
      <c r="A261" s="17"/>
      <c r="B261" s="17"/>
      <c r="C261" s="102" t="n">
        <v>39132</v>
      </c>
      <c r="D261" s="44" t="s">
        <v>558</v>
      </c>
      <c r="E261" s="44" t="s">
        <v>559</v>
      </c>
      <c r="F261" s="11"/>
    </row>
    <row r="262" customFormat="false" ht="30" hidden="false" customHeight="false" outlineLevel="0" collapsed="false">
      <c r="A262" s="17"/>
      <c r="B262" s="17"/>
      <c r="C262" s="102" t="n">
        <v>39136</v>
      </c>
      <c r="D262" s="46" t="s">
        <v>560</v>
      </c>
      <c r="E262" s="44" t="s">
        <v>561</v>
      </c>
      <c r="F262" s="11"/>
    </row>
    <row r="263" customFormat="false" ht="15" hidden="false" customHeight="false" outlineLevel="0" collapsed="false">
      <c r="A263" s="17"/>
      <c r="B263" s="17"/>
      <c r="C263" s="102" t="n">
        <v>39193</v>
      </c>
      <c r="D263" s="46" t="s">
        <v>562</v>
      </c>
      <c r="E263" s="44" t="s">
        <v>563</v>
      </c>
      <c r="F263" s="11"/>
    </row>
    <row r="264" customFormat="false" ht="30" hidden="false" customHeight="false" outlineLevel="0" collapsed="false">
      <c r="A264" s="17"/>
      <c r="B264" s="17"/>
      <c r="C264" s="102" t="n">
        <v>39199</v>
      </c>
      <c r="D264" s="46" t="s">
        <v>564</v>
      </c>
      <c r="E264" s="44" t="s">
        <v>565</v>
      </c>
      <c r="F264" s="11"/>
    </row>
    <row r="265" customFormat="false" ht="30" hidden="false" customHeight="false" outlineLevel="0" collapsed="false">
      <c r="A265" s="17"/>
      <c r="B265" s="17"/>
      <c r="C265" s="102" t="n">
        <v>39204</v>
      </c>
      <c r="D265" s="46" t="s">
        <v>566</v>
      </c>
      <c r="E265" s="44" t="s">
        <v>567</v>
      </c>
      <c r="F265" s="11"/>
    </row>
    <row r="266" customFormat="false" ht="30" hidden="false" customHeight="false" outlineLevel="0" collapsed="false">
      <c r="A266" s="17"/>
      <c r="B266" s="17"/>
      <c r="C266" s="102" t="n">
        <v>39213</v>
      </c>
      <c r="D266" s="46" t="s">
        <v>566</v>
      </c>
      <c r="E266" s="44" t="s">
        <v>567</v>
      </c>
      <c r="F266" s="11"/>
    </row>
    <row r="267" customFormat="false" ht="45" hidden="false" customHeight="false" outlineLevel="0" collapsed="false">
      <c r="A267" s="17"/>
      <c r="B267" s="17"/>
      <c r="C267" s="102" t="n">
        <v>39232</v>
      </c>
      <c r="D267" s="46" t="s">
        <v>568</v>
      </c>
      <c r="E267" s="44" t="s">
        <v>569</v>
      </c>
      <c r="F267" s="11"/>
    </row>
    <row r="268" s="90" customFormat="true" ht="30" hidden="false" customHeight="false" outlineLevel="0" collapsed="false">
      <c r="A268" s="17"/>
      <c r="B268" s="17"/>
      <c r="C268" s="92" t="n">
        <v>39263</v>
      </c>
      <c r="D268" s="89" t="s">
        <v>570</v>
      </c>
      <c r="E268" s="89" t="s">
        <v>571</v>
      </c>
      <c r="F268" s="11"/>
    </row>
    <row r="269" s="90" customFormat="true" ht="45" hidden="false" customHeight="false" outlineLevel="0" collapsed="false">
      <c r="A269" s="17"/>
      <c r="B269" s="17"/>
      <c r="C269" s="92" t="n">
        <v>39263</v>
      </c>
      <c r="D269" s="89" t="s">
        <v>572</v>
      </c>
      <c r="E269" s="89" t="s">
        <v>571</v>
      </c>
      <c r="F269" s="11"/>
    </row>
    <row r="270" customFormat="false" ht="15" hidden="false" customHeight="false" outlineLevel="0" collapsed="false">
      <c r="A270" s="17"/>
      <c r="B270" s="17"/>
      <c r="C270" s="99" t="n">
        <v>39269</v>
      </c>
      <c r="D270" s="46" t="s">
        <v>573</v>
      </c>
      <c r="E270" s="44" t="s">
        <v>574</v>
      </c>
      <c r="F270" s="11"/>
    </row>
    <row r="271" customFormat="false" ht="15" hidden="false" customHeight="false" outlineLevel="0" collapsed="false">
      <c r="A271" s="17"/>
      <c r="B271" s="17"/>
      <c r="C271" s="99" t="n">
        <v>39278</v>
      </c>
      <c r="D271" s="46" t="s">
        <v>575</v>
      </c>
      <c r="E271" s="44" t="s">
        <v>576</v>
      </c>
      <c r="F271" s="11"/>
    </row>
    <row r="272" customFormat="false" ht="30" hidden="false" customHeight="false" outlineLevel="0" collapsed="false">
      <c r="A272" s="17"/>
      <c r="B272" s="17"/>
      <c r="C272" s="102" t="n">
        <v>39286</v>
      </c>
      <c r="D272" s="46" t="s">
        <v>577</v>
      </c>
      <c r="E272" s="44" t="s">
        <v>578</v>
      </c>
      <c r="F272" s="11"/>
    </row>
    <row r="273" customFormat="false" ht="30" hidden="false" customHeight="false" outlineLevel="0" collapsed="false">
      <c r="A273" s="17"/>
      <c r="B273" s="17"/>
      <c r="C273" s="99" t="n">
        <v>39303</v>
      </c>
      <c r="D273" s="46" t="s">
        <v>579</v>
      </c>
      <c r="E273" s="44" t="s">
        <v>578</v>
      </c>
      <c r="F273" s="11"/>
    </row>
    <row r="274" customFormat="false" ht="30" hidden="false" customHeight="false" outlineLevel="0" collapsed="false">
      <c r="A274" s="17"/>
      <c r="B274" s="17"/>
      <c r="C274" s="99" t="n">
        <v>39316</v>
      </c>
      <c r="D274" s="46" t="s">
        <v>580</v>
      </c>
      <c r="E274" s="44" t="s">
        <v>581</v>
      </c>
      <c r="F274" s="11"/>
    </row>
    <row r="275" s="90" customFormat="true" ht="15" hidden="false" customHeight="false" outlineLevel="0" collapsed="false">
      <c r="A275" s="17"/>
      <c r="B275" s="17"/>
      <c r="C275" s="92" t="n">
        <v>39324</v>
      </c>
      <c r="D275" s="89" t="s">
        <v>582</v>
      </c>
      <c r="E275" s="89" t="s">
        <v>583</v>
      </c>
      <c r="F275" s="11"/>
    </row>
    <row r="276" customFormat="false" ht="30" hidden="false" customHeight="false" outlineLevel="0" collapsed="false">
      <c r="A276" s="17"/>
      <c r="B276" s="17"/>
      <c r="C276" s="99" t="n">
        <v>39431</v>
      </c>
      <c r="D276" s="46" t="s">
        <v>584</v>
      </c>
      <c r="E276" s="44" t="s">
        <v>585</v>
      </c>
      <c r="F276" s="11"/>
    </row>
    <row r="277" customFormat="false" ht="15" hidden="false" customHeight="false" outlineLevel="0" collapsed="false">
      <c r="A277" s="17"/>
      <c r="B277" s="17"/>
      <c r="C277" s="12" t="s">
        <v>30</v>
      </c>
      <c r="D277" s="12"/>
      <c r="E277" s="12"/>
      <c r="F277" s="17" t="n">
        <v>151</v>
      </c>
    </row>
    <row r="278" customFormat="false" ht="30" hidden="false" customHeight="false" outlineLevel="0" collapsed="false">
      <c r="A278" s="17"/>
      <c r="B278" s="17"/>
      <c r="C278" s="102" t="n">
        <v>39093</v>
      </c>
      <c r="D278" s="44" t="s">
        <v>586</v>
      </c>
      <c r="E278" s="44" t="s">
        <v>587</v>
      </c>
      <c r="F278" s="17"/>
    </row>
    <row r="279" s="90" customFormat="true" ht="30" hidden="false" customHeight="false" outlineLevel="0" collapsed="false">
      <c r="A279" s="17"/>
      <c r="B279" s="17"/>
      <c r="C279" s="92" t="n">
        <v>39096</v>
      </c>
      <c r="D279" s="89" t="s">
        <v>588</v>
      </c>
      <c r="E279" s="89" t="s">
        <v>589</v>
      </c>
      <c r="F279" s="17"/>
    </row>
    <row r="280" s="87" customFormat="true" ht="45" hidden="false" customHeight="false" outlineLevel="0" collapsed="false">
      <c r="A280" s="17"/>
      <c r="B280" s="17"/>
      <c r="C280" s="106" t="n">
        <v>39106</v>
      </c>
      <c r="D280" s="46" t="s">
        <v>590</v>
      </c>
      <c r="E280" s="46" t="s">
        <v>591</v>
      </c>
      <c r="F280" s="17"/>
    </row>
    <row r="281" customFormat="false" ht="30" hidden="false" customHeight="false" outlineLevel="0" collapsed="false">
      <c r="A281" s="17"/>
      <c r="B281" s="17"/>
      <c r="C281" s="102" t="n">
        <v>39109</v>
      </c>
      <c r="D281" s="44" t="s">
        <v>592</v>
      </c>
      <c r="E281" s="44" t="s">
        <v>593</v>
      </c>
      <c r="F281" s="17"/>
    </row>
    <row r="282" s="90" customFormat="true" ht="30" hidden="false" customHeight="false" outlineLevel="0" collapsed="false">
      <c r="A282" s="17"/>
      <c r="B282" s="17"/>
      <c r="C282" s="92" t="n">
        <v>39109</v>
      </c>
      <c r="D282" s="89" t="s">
        <v>594</v>
      </c>
      <c r="E282" s="89" t="s">
        <v>595</v>
      </c>
      <c r="F282" s="17"/>
    </row>
    <row r="283" customFormat="false" ht="30" hidden="false" customHeight="false" outlineLevel="0" collapsed="false">
      <c r="A283" s="17"/>
      <c r="B283" s="17"/>
      <c r="C283" s="102" t="n">
        <v>39115</v>
      </c>
      <c r="D283" s="44" t="s">
        <v>596</v>
      </c>
      <c r="E283" s="46" t="s">
        <v>597</v>
      </c>
      <c r="F283" s="17"/>
    </row>
    <row r="284" customFormat="false" ht="30" hidden="false" customHeight="false" outlineLevel="0" collapsed="false">
      <c r="A284" s="17"/>
      <c r="B284" s="17"/>
      <c r="C284" s="102" t="n">
        <v>39121</v>
      </c>
      <c r="D284" s="44" t="s">
        <v>598</v>
      </c>
      <c r="E284" s="46" t="s">
        <v>599</v>
      </c>
      <c r="F284" s="17"/>
    </row>
    <row r="285" customFormat="false" ht="30" hidden="false" customHeight="false" outlineLevel="0" collapsed="false">
      <c r="A285" s="17"/>
      <c r="B285" s="17"/>
      <c r="C285" s="102" t="n">
        <v>39122</v>
      </c>
      <c r="D285" s="46" t="s">
        <v>600</v>
      </c>
      <c r="E285" s="46" t="s">
        <v>601</v>
      </c>
      <c r="F285" s="17"/>
    </row>
    <row r="286" s="90" customFormat="true" ht="30" hidden="false" customHeight="false" outlineLevel="0" collapsed="false">
      <c r="A286" s="17"/>
      <c r="B286" s="17"/>
      <c r="C286" s="92" t="n">
        <v>39136</v>
      </c>
      <c r="D286" s="89" t="s">
        <v>602</v>
      </c>
      <c r="E286" s="89" t="s">
        <v>603</v>
      </c>
      <c r="F286" s="17"/>
    </row>
    <row r="287" s="90" customFormat="true" ht="30" hidden="false" customHeight="false" outlineLevel="0" collapsed="false">
      <c r="A287" s="17"/>
      <c r="B287" s="17"/>
      <c r="C287" s="92" t="n">
        <v>39136</v>
      </c>
      <c r="D287" s="89" t="s">
        <v>604</v>
      </c>
      <c r="E287" s="89" t="s">
        <v>605</v>
      </c>
      <c r="F287" s="17"/>
    </row>
    <row r="288" s="90" customFormat="true" ht="30" hidden="false" customHeight="false" outlineLevel="0" collapsed="false">
      <c r="A288" s="17"/>
      <c r="B288" s="17"/>
      <c r="C288" s="92" t="n">
        <v>39136</v>
      </c>
      <c r="D288" s="89" t="s">
        <v>606</v>
      </c>
      <c r="E288" s="89" t="s">
        <v>607</v>
      </c>
      <c r="F288" s="17"/>
    </row>
    <row r="289" s="90" customFormat="true" ht="45" hidden="false" customHeight="false" outlineLevel="0" collapsed="false">
      <c r="A289" s="17"/>
      <c r="B289" s="17"/>
      <c r="C289" s="92" t="n">
        <v>39136</v>
      </c>
      <c r="D289" s="89" t="s">
        <v>608</v>
      </c>
      <c r="E289" s="89" t="s">
        <v>609</v>
      </c>
      <c r="F289" s="17"/>
    </row>
    <row r="290" s="90" customFormat="true" ht="45" hidden="false" customHeight="false" outlineLevel="0" collapsed="false">
      <c r="A290" s="17"/>
      <c r="B290" s="17"/>
      <c r="C290" s="92" t="n">
        <v>39136</v>
      </c>
      <c r="D290" s="89" t="s">
        <v>610</v>
      </c>
      <c r="E290" s="89" t="s">
        <v>611</v>
      </c>
      <c r="F290" s="17"/>
    </row>
    <row r="291" customFormat="false" ht="30" hidden="false" customHeight="false" outlineLevel="0" collapsed="false">
      <c r="A291" s="17"/>
      <c r="B291" s="17"/>
      <c r="C291" s="102" t="n">
        <v>39137</v>
      </c>
      <c r="D291" s="44" t="s">
        <v>612</v>
      </c>
      <c r="E291" s="46" t="s">
        <v>613</v>
      </c>
      <c r="F291" s="17"/>
    </row>
    <row r="292" customFormat="false" ht="30" hidden="false" customHeight="false" outlineLevel="0" collapsed="false">
      <c r="A292" s="17"/>
      <c r="B292" s="17"/>
      <c r="C292" s="102" t="n">
        <v>39139</v>
      </c>
      <c r="D292" s="44" t="s">
        <v>596</v>
      </c>
      <c r="E292" s="46" t="s">
        <v>614</v>
      </c>
      <c r="F292" s="17"/>
    </row>
    <row r="293" customFormat="false" ht="30" hidden="false" customHeight="false" outlineLevel="0" collapsed="false">
      <c r="A293" s="17"/>
      <c r="B293" s="17"/>
      <c r="C293" s="102" t="n">
        <v>39139</v>
      </c>
      <c r="D293" s="44" t="s">
        <v>615</v>
      </c>
      <c r="E293" s="44" t="s">
        <v>616</v>
      </c>
      <c r="F293" s="17"/>
    </row>
    <row r="294" customFormat="false" ht="30" hidden="false" customHeight="false" outlineLevel="0" collapsed="false">
      <c r="A294" s="17"/>
      <c r="B294" s="17"/>
      <c r="C294" s="102" t="n">
        <v>39139</v>
      </c>
      <c r="D294" s="44" t="s">
        <v>617</v>
      </c>
      <c r="E294" s="44" t="s">
        <v>618</v>
      </c>
      <c r="F294" s="17"/>
    </row>
    <row r="295" customFormat="false" ht="45" hidden="false" customHeight="false" outlineLevel="0" collapsed="false">
      <c r="A295" s="17"/>
      <c r="B295" s="17"/>
      <c r="C295" s="102" t="n">
        <v>39141</v>
      </c>
      <c r="D295" s="44" t="s">
        <v>619</v>
      </c>
      <c r="E295" s="44" t="s">
        <v>620</v>
      </c>
      <c r="F295" s="17"/>
    </row>
    <row r="296" customFormat="false" ht="30" hidden="false" customHeight="false" outlineLevel="0" collapsed="false">
      <c r="A296" s="17"/>
      <c r="B296" s="17"/>
      <c r="C296" s="102" t="n">
        <v>39144</v>
      </c>
      <c r="D296" s="44" t="s">
        <v>621</v>
      </c>
      <c r="E296" s="44" t="s">
        <v>622</v>
      </c>
      <c r="F296" s="17"/>
    </row>
    <row r="297" customFormat="false" ht="30" hidden="false" customHeight="false" outlineLevel="0" collapsed="false">
      <c r="A297" s="17"/>
      <c r="B297" s="17"/>
      <c r="C297" s="102" t="n">
        <v>39146</v>
      </c>
      <c r="D297" s="44" t="s">
        <v>621</v>
      </c>
      <c r="E297" s="44" t="s">
        <v>622</v>
      </c>
      <c r="F297" s="17"/>
    </row>
    <row r="298" customFormat="false" ht="30" hidden="false" customHeight="false" outlineLevel="0" collapsed="false">
      <c r="A298" s="17"/>
      <c r="B298" s="17"/>
      <c r="C298" s="102" t="n">
        <v>39147</v>
      </c>
      <c r="D298" s="44" t="s">
        <v>623</v>
      </c>
      <c r="E298" s="44" t="s">
        <v>624</v>
      </c>
      <c r="F298" s="17"/>
    </row>
    <row r="299" customFormat="false" ht="30" hidden="false" customHeight="false" outlineLevel="0" collapsed="false">
      <c r="A299" s="17"/>
      <c r="B299" s="17"/>
      <c r="C299" s="102" t="n">
        <v>39148</v>
      </c>
      <c r="D299" s="44" t="s">
        <v>625</v>
      </c>
      <c r="E299" s="44" t="s">
        <v>626</v>
      </c>
      <c r="F299" s="17"/>
    </row>
    <row r="300" customFormat="false" ht="30" hidden="false" customHeight="false" outlineLevel="0" collapsed="false">
      <c r="A300" s="17"/>
      <c r="B300" s="17"/>
      <c r="C300" s="102" t="n">
        <v>39152</v>
      </c>
      <c r="D300" s="44" t="s">
        <v>627</v>
      </c>
      <c r="E300" s="44" t="s">
        <v>628</v>
      </c>
      <c r="F300" s="17"/>
    </row>
    <row r="301" customFormat="false" ht="30" hidden="false" customHeight="false" outlineLevel="0" collapsed="false">
      <c r="A301" s="17"/>
      <c r="B301" s="17"/>
      <c r="C301" s="102" t="n">
        <v>39167</v>
      </c>
      <c r="D301" s="44" t="s">
        <v>629</v>
      </c>
      <c r="E301" s="44" t="s">
        <v>630</v>
      </c>
      <c r="F301" s="17"/>
    </row>
    <row r="302" customFormat="false" ht="30" hidden="false" customHeight="false" outlineLevel="0" collapsed="false">
      <c r="A302" s="17"/>
      <c r="B302" s="17"/>
      <c r="C302" s="102" t="n">
        <v>39168</v>
      </c>
      <c r="D302" s="44" t="s">
        <v>631</v>
      </c>
      <c r="E302" s="44" t="s">
        <v>632</v>
      </c>
      <c r="F302" s="17"/>
    </row>
    <row r="303" customFormat="false" ht="30" hidden="false" customHeight="false" outlineLevel="0" collapsed="false">
      <c r="A303" s="17"/>
      <c r="B303" s="17"/>
      <c r="C303" s="102" t="n">
        <v>39169</v>
      </c>
      <c r="D303" s="46" t="s">
        <v>633</v>
      </c>
      <c r="E303" s="44" t="s">
        <v>634</v>
      </c>
      <c r="F303" s="17"/>
    </row>
    <row r="304" customFormat="false" ht="30" hidden="false" customHeight="false" outlineLevel="0" collapsed="false">
      <c r="A304" s="17"/>
      <c r="B304" s="17"/>
      <c r="C304" s="102" t="n">
        <v>39169</v>
      </c>
      <c r="D304" s="44" t="s">
        <v>635</v>
      </c>
      <c r="E304" s="44" t="s">
        <v>636</v>
      </c>
      <c r="F304" s="17"/>
    </row>
    <row r="305" customFormat="false" ht="30" hidden="false" customHeight="false" outlineLevel="0" collapsed="false">
      <c r="A305" s="17"/>
      <c r="B305" s="17"/>
      <c r="C305" s="102" t="n">
        <v>39170</v>
      </c>
      <c r="D305" s="46" t="s">
        <v>637</v>
      </c>
      <c r="E305" s="44" t="s">
        <v>638</v>
      </c>
      <c r="F305" s="17"/>
    </row>
    <row r="306" s="90" customFormat="true" ht="45" hidden="false" customHeight="false" outlineLevel="0" collapsed="false">
      <c r="A306" s="17"/>
      <c r="B306" s="17"/>
      <c r="C306" s="92" t="n">
        <v>39174</v>
      </c>
      <c r="D306" s="89" t="s">
        <v>639</v>
      </c>
      <c r="E306" s="89" t="s">
        <v>640</v>
      </c>
      <c r="F306" s="17"/>
    </row>
    <row r="307" customFormat="false" ht="30" hidden="false" customHeight="false" outlineLevel="0" collapsed="false">
      <c r="A307" s="17"/>
      <c r="B307" s="17"/>
      <c r="C307" s="102" t="n">
        <v>39174</v>
      </c>
      <c r="D307" s="46" t="s">
        <v>641</v>
      </c>
      <c r="E307" s="44" t="s">
        <v>642</v>
      </c>
      <c r="F307" s="17"/>
    </row>
    <row r="308" s="90" customFormat="true" ht="30" hidden="false" customHeight="false" outlineLevel="0" collapsed="false">
      <c r="A308" s="17"/>
      <c r="B308" s="17"/>
      <c r="C308" s="92" t="n">
        <v>39174</v>
      </c>
      <c r="D308" s="89" t="s">
        <v>643</v>
      </c>
      <c r="E308" s="89"/>
      <c r="F308" s="17"/>
    </row>
    <row r="309" s="90" customFormat="true" ht="45" hidden="false" customHeight="false" outlineLevel="0" collapsed="false">
      <c r="A309" s="17"/>
      <c r="B309" s="17"/>
      <c r="C309" s="92" t="n">
        <v>39178</v>
      </c>
      <c r="D309" s="89" t="s">
        <v>644</v>
      </c>
      <c r="E309" s="89" t="s">
        <v>645</v>
      </c>
      <c r="F309" s="17"/>
    </row>
    <row r="310" s="90" customFormat="true" ht="15" hidden="false" customHeight="false" outlineLevel="0" collapsed="false">
      <c r="A310" s="17"/>
      <c r="B310" s="17"/>
      <c r="C310" s="92" t="n">
        <v>39188</v>
      </c>
      <c r="D310" s="89" t="s">
        <v>646</v>
      </c>
      <c r="E310" s="89"/>
      <c r="F310" s="17"/>
    </row>
    <row r="311" customFormat="false" ht="15" hidden="false" customHeight="false" outlineLevel="0" collapsed="false">
      <c r="A311" s="17"/>
      <c r="B311" s="17"/>
      <c r="C311" s="99" t="n">
        <v>39188</v>
      </c>
      <c r="D311" s="46" t="s">
        <v>647</v>
      </c>
      <c r="E311" s="44" t="s">
        <v>648</v>
      </c>
      <c r="F311" s="17"/>
    </row>
    <row r="312" s="90" customFormat="true" ht="30" hidden="false" customHeight="false" outlineLevel="0" collapsed="false">
      <c r="A312" s="17"/>
      <c r="B312" s="17"/>
      <c r="C312" s="92" t="n">
        <v>39190</v>
      </c>
      <c r="D312" s="89" t="s">
        <v>649</v>
      </c>
      <c r="E312" s="89" t="s">
        <v>650</v>
      </c>
      <c r="F312" s="17"/>
    </row>
    <row r="313" customFormat="false" ht="15" hidden="false" customHeight="false" outlineLevel="0" collapsed="false">
      <c r="A313" s="17"/>
      <c r="B313" s="17"/>
      <c r="C313" s="102" t="n">
        <v>39190</v>
      </c>
      <c r="D313" s="46" t="s">
        <v>651</v>
      </c>
      <c r="E313" s="44" t="s">
        <v>652</v>
      </c>
      <c r="F313" s="17"/>
    </row>
    <row r="314" customFormat="false" ht="30" hidden="false" customHeight="false" outlineLevel="0" collapsed="false">
      <c r="A314" s="17"/>
      <c r="B314" s="17"/>
      <c r="C314" s="102" t="n">
        <v>39182</v>
      </c>
      <c r="D314" s="46" t="s">
        <v>653</v>
      </c>
      <c r="E314" s="44" t="s">
        <v>654</v>
      </c>
      <c r="F314" s="17"/>
    </row>
    <row r="315" s="90" customFormat="true" ht="15" hidden="false" customHeight="false" outlineLevel="0" collapsed="false">
      <c r="A315" s="17"/>
      <c r="B315" s="17"/>
      <c r="C315" s="92" t="n">
        <v>39184</v>
      </c>
      <c r="D315" s="89" t="s">
        <v>655</v>
      </c>
      <c r="E315" s="89" t="s">
        <v>656</v>
      </c>
      <c r="F315" s="17"/>
    </row>
    <row r="316" customFormat="false" ht="30" hidden="false" customHeight="false" outlineLevel="0" collapsed="false">
      <c r="A316" s="17"/>
      <c r="B316" s="17"/>
      <c r="C316" s="102" t="n">
        <v>39185</v>
      </c>
      <c r="D316" s="46" t="s">
        <v>657</v>
      </c>
      <c r="E316" s="44" t="s">
        <v>658</v>
      </c>
      <c r="F316" s="17"/>
    </row>
    <row r="317" s="90" customFormat="true" ht="45" hidden="false" customHeight="false" outlineLevel="0" collapsed="false">
      <c r="A317" s="17"/>
      <c r="B317" s="17"/>
      <c r="C317" s="92" t="n">
        <v>39190</v>
      </c>
      <c r="D317" s="89" t="s">
        <v>659</v>
      </c>
      <c r="E317" s="89" t="s">
        <v>660</v>
      </c>
      <c r="F317" s="17"/>
    </row>
    <row r="318" customFormat="false" ht="30" hidden="false" customHeight="false" outlineLevel="0" collapsed="false">
      <c r="A318" s="17"/>
      <c r="B318" s="17"/>
      <c r="C318" s="102" t="n">
        <v>39193</v>
      </c>
      <c r="D318" s="46" t="s">
        <v>661</v>
      </c>
      <c r="E318" s="44" t="s">
        <v>642</v>
      </c>
      <c r="F318" s="17"/>
    </row>
    <row r="319" customFormat="false" ht="30" hidden="false" customHeight="false" outlineLevel="0" collapsed="false">
      <c r="A319" s="17"/>
      <c r="B319" s="17"/>
      <c r="C319" s="102" t="n">
        <v>39197</v>
      </c>
      <c r="D319" s="46" t="s">
        <v>662</v>
      </c>
      <c r="E319" s="44" t="s">
        <v>663</v>
      </c>
      <c r="F319" s="17"/>
    </row>
    <row r="320" s="90" customFormat="true" ht="30" hidden="false" customHeight="false" outlineLevel="0" collapsed="false">
      <c r="A320" s="17"/>
      <c r="B320" s="17"/>
      <c r="C320" s="92" t="n">
        <v>39198</v>
      </c>
      <c r="D320" s="89" t="s">
        <v>664</v>
      </c>
      <c r="E320" s="89" t="s">
        <v>320</v>
      </c>
      <c r="F320" s="17"/>
    </row>
    <row r="321" customFormat="false" ht="30" hidden="false" customHeight="false" outlineLevel="0" collapsed="false">
      <c r="A321" s="17"/>
      <c r="B321" s="17"/>
      <c r="C321" s="102" t="n">
        <v>39204</v>
      </c>
      <c r="D321" s="46" t="s">
        <v>665</v>
      </c>
      <c r="E321" s="44" t="s">
        <v>666</v>
      </c>
      <c r="F321" s="17"/>
    </row>
    <row r="322" s="90" customFormat="true" ht="30" hidden="false" customHeight="false" outlineLevel="0" collapsed="false">
      <c r="A322" s="17"/>
      <c r="B322" s="17"/>
      <c r="C322" s="92" t="n">
        <v>39205</v>
      </c>
      <c r="D322" s="89" t="s">
        <v>667</v>
      </c>
      <c r="E322" s="89" t="s">
        <v>668</v>
      </c>
      <c r="F322" s="17"/>
    </row>
    <row r="323" s="90" customFormat="true" ht="30" hidden="false" customHeight="false" outlineLevel="0" collapsed="false">
      <c r="A323" s="17"/>
      <c r="B323" s="17"/>
      <c r="C323" s="92" t="n">
        <v>39206</v>
      </c>
      <c r="D323" s="89" t="s">
        <v>669</v>
      </c>
      <c r="E323" s="89" t="s">
        <v>670</v>
      </c>
      <c r="F323" s="17"/>
    </row>
    <row r="324" s="90" customFormat="true" ht="30" hidden="false" customHeight="false" outlineLevel="0" collapsed="false">
      <c r="A324" s="17"/>
      <c r="B324" s="17"/>
      <c r="C324" s="92" t="n">
        <v>39207</v>
      </c>
      <c r="D324" s="89" t="s">
        <v>669</v>
      </c>
      <c r="E324" s="89" t="s">
        <v>670</v>
      </c>
      <c r="F324" s="17"/>
    </row>
    <row r="325" s="90" customFormat="true" ht="30" hidden="false" customHeight="false" outlineLevel="0" collapsed="false">
      <c r="A325" s="17"/>
      <c r="B325" s="17"/>
      <c r="C325" s="92" t="n">
        <v>39210</v>
      </c>
      <c r="D325" s="89" t="s">
        <v>671</v>
      </c>
      <c r="E325" s="89" t="s">
        <v>364</v>
      </c>
      <c r="F325" s="17"/>
    </row>
    <row r="326" customFormat="false" ht="30" hidden="false" customHeight="false" outlineLevel="0" collapsed="false">
      <c r="A326" s="17"/>
      <c r="B326" s="17"/>
      <c r="C326" s="102" t="n">
        <v>39210</v>
      </c>
      <c r="D326" s="46" t="s">
        <v>672</v>
      </c>
      <c r="E326" s="44" t="s">
        <v>673</v>
      </c>
      <c r="F326" s="17"/>
    </row>
    <row r="327" s="90" customFormat="true" ht="30" hidden="false" customHeight="false" outlineLevel="0" collapsed="false">
      <c r="A327" s="17"/>
      <c r="B327" s="17"/>
      <c r="C327" s="92" t="n">
        <v>39215</v>
      </c>
      <c r="D327" s="89" t="s">
        <v>669</v>
      </c>
      <c r="E327" s="89" t="s">
        <v>670</v>
      </c>
      <c r="F327" s="17"/>
    </row>
    <row r="328" customFormat="false" ht="30" hidden="false" customHeight="false" outlineLevel="0" collapsed="false">
      <c r="A328" s="17"/>
      <c r="B328" s="17"/>
      <c r="C328" s="102" t="n">
        <v>39217</v>
      </c>
      <c r="D328" s="46" t="s">
        <v>674</v>
      </c>
      <c r="E328" s="44" t="s">
        <v>675</v>
      </c>
      <c r="F328" s="17"/>
    </row>
    <row r="329" customFormat="false" ht="30" hidden="false" customHeight="false" outlineLevel="0" collapsed="false">
      <c r="A329" s="17"/>
      <c r="B329" s="17"/>
      <c r="C329" s="102" t="n">
        <v>39217</v>
      </c>
      <c r="D329" s="46" t="s">
        <v>676</v>
      </c>
      <c r="E329" s="44" t="s">
        <v>677</v>
      </c>
      <c r="F329" s="17"/>
    </row>
    <row r="330" s="90" customFormat="true" ht="30" hidden="false" customHeight="false" outlineLevel="0" collapsed="false">
      <c r="A330" s="17"/>
      <c r="B330" s="17"/>
      <c r="C330" s="92" t="n">
        <v>39219</v>
      </c>
      <c r="D330" s="89" t="s">
        <v>678</v>
      </c>
      <c r="E330" s="89" t="s">
        <v>364</v>
      </c>
      <c r="F330" s="17"/>
    </row>
    <row r="331" customFormat="false" ht="30" hidden="false" customHeight="false" outlineLevel="0" collapsed="false">
      <c r="A331" s="17"/>
      <c r="B331" s="17"/>
      <c r="C331" s="102" t="n">
        <v>39220</v>
      </c>
      <c r="D331" s="46" t="s">
        <v>679</v>
      </c>
      <c r="E331" s="44" t="s">
        <v>680</v>
      </c>
      <c r="F331" s="17"/>
    </row>
    <row r="332" customFormat="false" ht="30" hidden="false" customHeight="false" outlineLevel="0" collapsed="false">
      <c r="A332" s="17"/>
      <c r="B332" s="17"/>
      <c r="C332" s="102" t="n">
        <v>39226</v>
      </c>
      <c r="D332" s="46" t="s">
        <v>681</v>
      </c>
      <c r="E332" s="44" t="s">
        <v>682</v>
      </c>
      <c r="F332" s="17"/>
    </row>
    <row r="333" customFormat="false" ht="30" hidden="false" customHeight="false" outlineLevel="0" collapsed="false">
      <c r="A333" s="17"/>
      <c r="B333" s="17"/>
      <c r="C333" s="102" t="n">
        <v>39229</v>
      </c>
      <c r="D333" s="46" t="s">
        <v>683</v>
      </c>
      <c r="E333" s="44" t="s">
        <v>684</v>
      </c>
      <c r="F333" s="17"/>
    </row>
    <row r="334" customFormat="false" ht="30" hidden="false" customHeight="false" outlineLevel="0" collapsed="false">
      <c r="A334" s="17"/>
      <c r="B334" s="17"/>
      <c r="C334" s="102" t="n">
        <v>39229</v>
      </c>
      <c r="D334" s="46" t="s">
        <v>685</v>
      </c>
      <c r="E334" s="44" t="s">
        <v>686</v>
      </c>
      <c r="F334" s="17"/>
    </row>
    <row r="335" customFormat="false" ht="30" hidden="false" customHeight="false" outlineLevel="0" collapsed="false">
      <c r="A335" s="17"/>
      <c r="B335" s="17"/>
      <c r="C335" s="102" t="n">
        <v>39231</v>
      </c>
      <c r="D335" s="46" t="s">
        <v>687</v>
      </c>
      <c r="E335" s="44" t="s">
        <v>688</v>
      </c>
      <c r="F335" s="17"/>
    </row>
    <row r="336" customFormat="false" ht="30" hidden="false" customHeight="false" outlineLevel="0" collapsed="false">
      <c r="A336" s="17"/>
      <c r="B336" s="17"/>
      <c r="C336" s="102" t="n">
        <v>39236</v>
      </c>
      <c r="D336" s="46" t="s">
        <v>689</v>
      </c>
      <c r="E336" s="44" t="s">
        <v>690</v>
      </c>
      <c r="F336" s="17"/>
    </row>
    <row r="337" customFormat="false" ht="15" hidden="false" customHeight="false" outlineLevel="0" collapsed="false">
      <c r="A337" s="17"/>
      <c r="B337" s="17"/>
      <c r="C337" s="102" t="n">
        <v>39237</v>
      </c>
      <c r="D337" s="46" t="s">
        <v>691</v>
      </c>
      <c r="E337" s="44" t="s">
        <v>692</v>
      </c>
      <c r="F337" s="17"/>
    </row>
    <row r="338" customFormat="false" ht="30" hidden="false" customHeight="false" outlineLevel="0" collapsed="false">
      <c r="A338" s="17"/>
      <c r="B338" s="17"/>
      <c r="C338" s="102" t="n">
        <v>39239</v>
      </c>
      <c r="D338" s="46" t="s">
        <v>689</v>
      </c>
      <c r="E338" s="44" t="s">
        <v>693</v>
      </c>
      <c r="F338" s="17"/>
    </row>
    <row r="339" customFormat="false" ht="30" hidden="false" customHeight="false" outlineLevel="0" collapsed="false">
      <c r="A339" s="17"/>
      <c r="B339" s="17"/>
      <c r="C339" s="102" t="n">
        <v>39241</v>
      </c>
      <c r="D339" s="46" t="s">
        <v>694</v>
      </c>
      <c r="E339" s="44" t="s">
        <v>695</v>
      </c>
      <c r="F339" s="17"/>
    </row>
    <row r="340" customFormat="false" ht="30" hidden="false" customHeight="false" outlineLevel="0" collapsed="false">
      <c r="A340" s="17"/>
      <c r="B340" s="17"/>
      <c r="C340" s="102" t="n">
        <v>39243</v>
      </c>
      <c r="D340" s="46" t="s">
        <v>696</v>
      </c>
      <c r="E340" s="44" t="s">
        <v>697</v>
      </c>
      <c r="F340" s="17"/>
    </row>
    <row r="341" customFormat="false" ht="30" hidden="false" customHeight="false" outlineLevel="0" collapsed="false">
      <c r="A341" s="17"/>
      <c r="B341" s="17"/>
      <c r="C341" s="102" t="n">
        <v>39243</v>
      </c>
      <c r="D341" s="46" t="s">
        <v>698</v>
      </c>
      <c r="E341" s="44" t="s">
        <v>699</v>
      </c>
      <c r="F341" s="17"/>
    </row>
    <row r="342" customFormat="false" ht="30" hidden="false" customHeight="false" outlineLevel="0" collapsed="false">
      <c r="A342" s="17"/>
      <c r="B342" s="17"/>
      <c r="C342" s="102" t="n">
        <v>39249</v>
      </c>
      <c r="D342" s="46" t="s">
        <v>700</v>
      </c>
      <c r="E342" s="44" t="s">
        <v>701</v>
      </c>
      <c r="F342" s="17"/>
    </row>
    <row r="343" customFormat="false" ht="30" hidden="false" customHeight="false" outlineLevel="0" collapsed="false">
      <c r="A343" s="17"/>
      <c r="B343" s="17"/>
      <c r="C343" s="102" t="n">
        <v>39249</v>
      </c>
      <c r="D343" s="44" t="s">
        <v>625</v>
      </c>
      <c r="E343" s="44" t="s">
        <v>702</v>
      </c>
      <c r="F343" s="17"/>
    </row>
    <row r="344" s="87" customFormat="true" ht="15" hidden="false" customHeight="false" outlineLevel="0" collapsed="false">
      <c r="A344" s="17"/>
      <c r="B344" s="17"/>
      <c r="C344" s="99" t="n">
        <v>39251</v>
      </c>
      <c r="D344" s="46" t="s">
        <v>703</v>
      </c>
      <c r="E344" s="44" t="s">
        <v>704</v>
      </c>
      <c r="F344" s="17"/>
    </row>
    <row r="345" s="87" customFormat="true" ht="30" hidden="false" customHeight="false" outlineLevel="0" collapsed="false">
      <c r="A345" s="17"/>
      <c r="B345" s="17"/>
      <c r="C345" s="99" t="n">
        <v>39254</v>
      </c>
      <c r="D345" s="44" t="s">
        <v>705</v>
      </c>
      <c r="E345" s="44" t="s">
        <v>706</v>
      </c>
      <c r="F345" s="17"/>
    </row>
    <row r="346" s="87" customFormat="true" ht="30" hidden="false" customHeight="false" outlineLevel="0" collapsed="false">
      <c r="A346" s="17"/>
      <c r="B346" s="17"/>
      <c r="C346" s="99" t="n">
        <v>39259</v>
      </c>
      <c r="D346" s="46" t="s">
        <v>707</v>
      </c>
      <c r="E346" s="44" t="s">
        <v>708</v>
      </c>
      <c r="F346" s="17"/>
    </row>
    <row r="347" s="87" customFormat="true" ht="30" hidden="false" customHeight="false" outlineLevel="0" collapsed="false">
      <c r="A347" s="17"/>
      <c r="B347" s="17"/>
      <c r="C347" s="99" t="n">
        <v>39259</v>
      </c>
      <c r="D347" s="46" t="s">
        <v>709</v>
      </c>
      <c r="E347" s="44" t="s">
        <v>710</v>
      </c>
      <c r="F347" s="17"/>
    </row>
    <row r="348" s="90" customFormat="true" ht="30" hidden="false" customHeight="false" outlineLevel="0" collapsed="false">
      <c r="A348" s="17"/>
      <c r="B348" s="17"/>
      <c r="C348" s="92" t="n">
        <v>39259</v>
      </c>
      <c r="D348" s="89" t="s">
        <v>707</v>
      </c>
      <c r="E348" s="89" t="s">
        <v>364</v>
      </c>
      <c r="F348" s="17"/>
    </row>
    <row r="349" s="90" customFormat="true" ht="30" hidden="false" customHeight="false" outlineLevel="0" collapsed="false">
      <c r="A349" s="17"/>
      <c r="B349" s="17"/>
      <c r="C349" s="92" t="n">
        <v>39262</v>
      </c>
      <c r="D349" s="89" t="s">
        <v>711</v>
      </c>
      <c r="E349" s="89" t="s">
        <v>712</v>
      </c>
      <c r="F349" s="17"/>
    </row>
    <row r="350" s="90" customFormat="true" ht="30" hidden="false" customHeight="false" outlineLevel="0" collapsed="false">
      <c r="A350" s="17"/>
      <c r="B350" s="17"/>
      <c r="C350" s="92" t="n">
        <v>39262</v>
      </c>
      <c r="D350" s="89" t="s">
        <v>713</v>
      </c>
      <c r="E350" s="89" t="s">
        <v>714</v>
      </c>
      <c r="F350" s="17"/>
    </row>
    <row r="351" s="90" customFormat="true" ht="30" hidden="false" customHeight="false" outlineLevel="0" collapsed="false">
      <c r="A351" s="17"/>
      <c r="B351" s="17"/>
      <c r="C351" s="92" t="n">
        <v>39263</v>
      </c>
      <c r="D351" s="89" t="s">
        <v>715</v>
      </c>
      <c r="E351" s="89" t="s">
        <v>716</v>
      </c>
      <c r="F351" s="17"/>
    </row>
    <row r="352" s="90" customFormat="true" ht="30" hidden="false" customHeight="false" outlineLevel="0" collapsed="false">
      <c r="A352" s="17"/>
      <c r="B352" s="17"/>
      <c r="C352" s="92" t="n">
        <v>39263</v>
      </c>
      <c r="D352" s="89" t="s">
        <v>717</v>
      </c>
      <c r="E352" s="89" t="s">
        <v>718</v>
      </c>
      <c r="F352" s="17"/>
    </row>
    <row r="353" s="87" customFormat="true" ht="15" hidden="false" customHeight="false" outlineLevel="0" collapsed="false">
      <c r="A353" s="17"/>
      <c r="B353" s="17"/>
      <c r="C353" s="102" t="n">
        <v>39267</v>
      </c>
      <c r="D353" s="46" t="s">
        <v>719</v>
      </c>
      <c r="E353" s="44" t="s">
        <v>720</v>
      </c>
      <c r="F353" s="17"/>
    </row>
    <row r="354" s="87" customFormat="true" ht="30" hidden="false" customHeight="false" outlineLevel="0" collapsed="false">
      <c r="A354" s="17"/>
      <c r="B354" s="17"/>
      <c r="C354" s="99" t="n">
        <v>39268</v>
      </c>
      <c r="D354" s="46" t="s">
        <v>721</v>
      </c>
      <c r="E354" s="44" t="s">
        <v>722</v>
      </c>
      <c r="F354" s="17"/>
    </row>
    <row r="355" s="87" customFormat="true" ht="30" hidden="false" customHeight="false" outlineLevel="0" collapsed="false">
      <c r="A355" s="17"/>
      <c r="B355" s="17"/>
      <c r="C355" s="99" t="n">
        <v>39273</v>
      </c>
      <c r="D355" s="46" t="s">
        <v>723</v>
      </c>
      <c r="E355" s="44" t="s">
        <v>724</v>
      </c>
      <c r="F355" s="17"/>
    </row>
    <row r="356" s="87" customFormat="true" ht="15" hidden="false" customHeight="false" outlineLevel="0" collapsed="false">
      <c r="A356" s="17"/>
      <c r="B356" s="17"/>
      <c r="C356" s="99" t="n">
        <v>39274</v>
      </c>
      <c r="D356" s="46" t="s">
        <v>725</v>
      </c>
      <c r="E356" s="44" t="s">
        <v>726</v>
      </c>
      <c r="F356" s="17"/>
    </row>
    <row r="357" s="87" customFormat="true" ht="30" hidden="false" customHeight="false" outlineLevel="0" collapsed="false">
      <c r="A357" s="17"/>
      <c r="B357" s="17"/>
      <c r="C357" s="99" t="n">
        <v>39275</v>
      </c>
      <c r="D357" s="46" t="s">
        <v>727</v>
      </c>
      <c r="E357" s="44" t="s">
        <v>728</v>
      </c>
      <c r="F357" s="17"/>
    </row>
    <row r="358" s="87" customFormat="true" ht="45" hidden="false" customHeight="false" outlineLevel="0" collapsed="false">
      <c r="A358" s="17"/>
      <c r="B358" s="17"/>
      <c r="C358" s="99" t="n">
        <v>39275</v>
      </c>
      <c r="D358" s="46" t="s">
        <v>729</v>
      </c>
      <c r="E358" s="44" t="s">
        <v>730</v>
      </c>
      <c r="F358" s="17"/>
    </row>
    <row r="359" s="87" customFormat="true" ht="15" hidden="false" customHeight="false" outlineLevel="0" collapsed="false">
      <c r="A359" s="17"/>
      <c r="B359" s="17"/>
      <c r="C359" s="99" t="n">
        <v>39216</v>
      </c>
      <c r="D359" s="46" t="s">
        <v>731</v>
      </c>
      <c r="E359" s="44" t="s">
        <v>732</v>
      </c>
      <c r="F359" s="17"/>
    </row>
    <row r="360" s="87" customFormat="true" ht="30" hidden="false" customHeight="false" outlineLevel="0" collapsed="false">
      <c r="A360" s="17"/>
      <c r="B360" s="17"/>
      <c r="C360" s="99" t="n">
        <v>39278</v>
      </c>
      <c r="D360" s="46" t="s">
        <v>733</v>
      </c>
      <c r="E360" s="44" t="s">
        <v>734</v>
      </c>
      <c r="F360" s="17"/>
    </row>
    <row r="361" s="87" customFormat="true" ht="15" hidden="false" customHeight="false" outlineLevel="0" collapsed="false">
      <c r="A361" s="17"/>
      <c r="B361" s="17"/>
      <c r="C361" s="99" t="n">
        <v>39278</v>
      </c>
      <c r="D361" s="46" t="s">
        <v>735</v>
      </c>
      <c r="E361" s="44" t="s">
        <v>736</v>
      </c>
      <c r="F361" s="17"/>
    </row>
    <row r="362" s="87" customFormat="true" ht="15" hidden="false" customHeight="false" outlineLevel="0" collapsed="false">
      <c r="A362" s="17"/>
      <c r="B362" s="17"/>
      <c r="C362" s="99" t="n">
        <v>39279</v>
      </c>
      <c r="D362" s="46" t="s">
        <v>737</v>
      </c>
      <c r="E362" s="44" t="s">
        <v>738</v>
      </c>
      <c r="F362" s="17"/>
    </row>
    <row r="363" s="87" customFormat="true" ht="30" hidden="false" customHeight="false" outlineLevel="0" collapsed="false">
      <c r="A363" s="17"/>
      <c r="B363" s="17"/>
      <c r="C363" s="99" t="n">
        <v>39281</v>
      </c>
      <c r="D363" s="46" t="s">
        <v>739</v>
      </c>
      <c r="E363" s="44" t="s">
        <v>740</v>
      </c>
      <c r="F363" s="17"/>
    </row>
    <row r="364" s="87" customFormat="true" ht="30" hidden="false" customHeight="false" outlineLevel="0" collapsed="false">
      <c r="A364" s="17"/>
      <c r="B364" s="17"/>
      <c r="C364" s="99" t="n">
        <v>39282</v>
      </c>
      <c r="D364" s="46" t="s">
        <v>741</v>
      </c>
      <c r="E364" s="44" t="s">
        <v>742</v>
      </c>
      <c r="F364" s="17"/>
    </row>
    <row r="365" s="87" customFormat="true" ht="30" hidden="false" customHeight="false" outlineLevel="0" collapsed="false">
      <c r="A365" s="17"/>
      <c r="B365" s="17"/>
      <c r="C365" s="99" t="n">
        <v>39282</v>
      </c>
      <c r="D365" s="46" t="s">
        <v>743</v>
      </c>
      <c r="E365" s="44" t="s">
        <v>744</v>
      </c>
      <c r="F365" s="17"/>
    </row>
    <row r="366" s="87" customFormat="true" ht="30" hidden="false" customHeight="false" outlineLevel="0" collapsed="false">
      <c r="A366" s="17"/>
      <c r="B366" s="17"/>
      <c r="C366" s="99" t="n">
        <v>39282</v>
      </c>
      <c r="D366" s="46" t="s">
        <v>745</v>
      </c>
      <c r="E366" s="44" t="s">
        <v>746</v>
      </c>
      <c r="F366" s="17"/>
    </row>
    <row r="367" s="87" customFormat="true" ht="15" hidden="false" customHeight="false" outlineLevel="0" collapsed="false">
      <c r="A367" s="17"/>
      <c r="B367" s="17"/>
      <c r="C367" s="99" t="n">
        <v>39283</v>
      </c>
      <c r="D367" s="46" t="s">
        <v>747</v>
      </c>
      <c r="E367" s="44" t="s">
        <v>748</v>
      </c>
      <c r="F367" s="17"/>
    </row>
    <row r="368" s="87" customFormat="true" ht="30" hidden="false" customHeight="false" outlineLevel="0" collapsed="false">
      <c r="A368" s="17"/>
      <c r="B368" s="17"/>
      <c r="C368" s="99" t="n">
        <v>39283</v>
      </c>
      <c r="D368" s="46" t="s">
        <v>749</v>
      </c>
      <c r="E368" s="44" t="s">
        <v>750</v>
      </c>
      <c r="F368" s="17"/>
    </row>
    <row r="369" s="87" customFormat="true" ht="15" hidden="false" customHeight="false" outlineLevel="0" collapsed="false">
      <c r="A369" s="17"/>
      <c r="B369" s="17"/>
      <c r="C369" s="99" t="n">
        <v>39283</v>
      </c>
      <c r="D369" s="46" t="s">
        <v>751</v>
      </c>
      <c r="E369" s="44" t="s">
        <v>752</v>
      </c>
      <c r="F369" s="17"/>
    </row>
    <row r="370" s="90" customFormat="true" ht="15" hidden="false" customHeight="false" outlineLevel="0" collapsed="false">
      <c r="A370" s="17"/>
      <c r="B370" s="17"/>
      <c r="C370" s="92" t="n">
        <v>39285</v>
      </c>
      <c r="D370" s="89" t="s">
        <v>753</v>
      </c>
      <c r="E370" s="89" t="s">
        <v>754</v>
      </c>
      <c r="F370" s="17"/>
    </row>
    <row r="371" s="87" customFormat="true" ht="30" hidden="false" customHeight="false" outlineLevel="0" collapsed="false">
      <c r="A371" s="17"/>
      <c r="B371" s="17"/>
      <c r="C371" s="99" t="n">
        <v>39286</v>
      </c>
      <c r="D371" s="46" t="s">
        <v>755</v>
      </c>
      <c r="E371" s="44" t="s">
        <v>756</v>
      </c>
      <c r="F371" s="17"/>
    </row>
    <row r="372" s="87" customFormat="true" ht="15" hidden="false" customHeight="false" outlineLevel="0" collapsed="false">
      <c r="A372" s="17"/>
      <c r="B372" s="17"/>
      <c r="C372" s="99" t="n">
        <v>39286</v>
      </c>
      <c r="D372" s="46" t="s">
        <v>757</v>
      </c>
      <c r="E372" s="44" t="s">
        <v>758</v>
      </c>
      <c r="F372" s="17"/>
    </row>
    <row r="373" s="87" customFormat="true" ht="30" hidden="false" customHeight="false" outlineLevel="0" collapsed="false">
      <c r="A373" s="17"/>
      <c r="B373" s="17"/>
      <c r="C373" s="99" t="n">
        <v>39287</v>
      </c>
      <c r="D373" s="46" t="s">
        <v>759</v>
      </c>
      <c r="E373" s="44" t="s">
        <v>760</v>
      </c>
      <c r="F373" s="17"/>
    </row>
    <row r="374" s="87" customFormat="true" ht="30" hidden="false" customHeight="false" outlineLevel="0" collapsed="false">
      <c r="A374" s="17"/>
      <c r="B374" s="17"/>
      <c r="C374" s="99" t="n">
        <v>39287</v>
      </c>
      <c r="D374" s="46" t="s">
        <v>761</v>
      </c>
      <c r="E374" s="44" t="s">
        <v>762</v>
      </c>
      <c r="F374" s="17"/>
    </row>
    <row r="375" s="87" customFormat="true" ht="30" hidden="false" customHeight="false" outlineLevel="0" collapsed="false">
      <c r="A375" s="17"/>
      <c r="B375" s="17"/>
      <c r="C375" s="99" t="n">
        <v>39288</v>
      </c>
      <c r="D375" s="46" t="s">
        <v>763</v>
      </c>
      <c r="E375" s="44" t="s">
        <v>764</v>
      </c>
      <c r="F375" s="17"/>
    </row>
    <row r="376" s="87" customFormat="true" ht="15" hidden="false" customHeight="false" outlineLevel="0" collapsed="false">
      <c r="A376" s="17"/>
      <c r="B376" s="17"/>
      <c r="C376" s="99" t="n">
        <v>39288</v>
      </c>
      <c r="D376" s="46" t="s">
        <v>765</v>
      </c>
      <c r="E376" s="44" t="s">
        <v>766</v>
      </c>
      <c r="F376" s="17"/>
    </row>
    <row r="377" s="87" customFormat="true" ht="30" hidden="false" customHeight="false" outlineLevel="0" collapsed="false">
      <c r="A377" s="17"/>
      <c r="B377" s="17"/>
      <c r="C377" s="99" t="n">
        <v>39288</v>
      </c>
      <c r="D377" s="46" t="s">
        <v>767</v>
      </c>
      <c r="E377" s="44" t="s">
        <v>768</v>
      </c>
      <c r="F377" s="17"/>
    </row>
    <row r="378" s="87" customFormat="true" ht="15" hidden="false" customHeight="false" outlineLevel="0" collapsed="false">
      <c r="A378" s="17"/>
      <c r="B378" s="17"/>
      <c r="C378" s="99" t="n">
        <v>39288</v>
      </c>
      <c r="D378" s="46" t="s">
        <v>769</v>
      </c>
      <c r="E378" s="44" t="s">
        <v>770</v>
      </c>
      <c r="F378" s="17"/>
    </row>
    <row r="379" s="87" customFormat="true" ht="30" hidden="false" customHeight="false" outlineLevel="0" collapsed="false">
      <c r="A379" s="17"/>
      <c r="B379" s="17"/>
      <c r="C379" s="99" t="n">
        <v>39293</v>
      </c>
      <c r="D379" s="46" t="s">
        <v>771</v>
      </c>
      <c r="E379" s="44" t="s">
        <v>772</v>
      </c>
      <c r="F379" s="17"/>
    </row>
    <row r="380" s="87" customFormat="true" ht="15" hidden="false" customHeight="false" outlineLevel="0" collapsed="false">
      <c r="A380" s="17"/>
      <c r="B380" s="17"/>
      <c r="C380" s="99" t="n">
        <v>39294</v>
      </c>
      <c r="D380" s="46" t="s">
        <v>773</v>
      </c>
      <c r="E380" s="44" t="s">
        <v>774</v>
      </c>
      <c r="F380" s="17"/>
    </row>
    <row r="381" s="87" customFormat="true" ht="15" hidden="false" customHeight="false" outlineLevel="0" collapsed="false">
      <c r="A381" s="17"/>
      <c r="B381" s="17"/>
      <c r="C381" s="99" t="n">
        <v>39294</v>
      </c>
      <c r="D381" s="46" t="s">
        <v>775</v>
      </c>
      <c r="E381" s="44" t="s">
        <v>776</v>
      </c>
      <c r="F381" s="17"/>
    </row>
    <row r="382" s="87" customFormat="true" ht="30" hidden="false" customHeight="false" outlineLevel="0" collapsed="false">
      <c r="A382" s="17"/>
      <c r="B382" s="17"/>
      <c r="C382" s="99" t="n">
        <v>39294</v>
      </c>
      <c r="D382" s="46" t="s">
        <v>777</v>
      </c>
      <c r="E382" s="44" t="s">
        <v>778</v>
      </c>
      <c r="F382" s="17"/>
    </row>
    <row r="383" s="87" customFormat="true" ht="30" hidden="false" customHeight="false" outlineLevel="0" collapsed="false">
      <c r="A383" s="17"/>
      <c r="B383" s="17"/>
      <c r="C383" s="99" t="n">
        <v>39294</v>
      </c>
      <c r="D383" s="46" t="s">
        <v>779</v>
      </c>
      <c r="E383" s="44" t="s">
        <v>780</v>
      </c>
      <c r="F383" s="17"/>
    </row>
    <row r="384" s="87" customFormat="true" ht="30" hidden="false" customHeight="false" outlineLevel="0" collapsed="false">
      <c r="A384" s="17"/>
      <c r="B384" s="17"/>
      <c r="C384" s="99" t="n">
        <v>39296</v>
      </c>
      <c r="D384" s="46" t="s">
        <v>781</v>
      </c>
      <c r="E384" s="44" t="s">
        <v>782</v>
      </c>
      <c r="F384" s="17"/>
    </row>
    <row r="385" s="90" customFormat="true" ht="15" hidden="false" customHeight="false" outlineLevel="0" collapsed="false">
      <c r="A385" s="17"/>
      <c r="B385" s="17"/>
      <c r="C385" s="92" t="n">
        <v>39297</v>
      </c>
      <c r="D385" s="89" t="s">
        <v>783</v>
      </c>
      <c r="E385" s="89" t="s">
        <v>784</v>
      </c>
      <c r="F385" s="17"/>
    </row>
    <row r="386" s="87" customFormat="true" ht="30" hidden="false" customHeight="false" outlineLevel="0" collapsed="false">
      <c r="A386" s="17"/>
      <c r="B386" s="17"/>
      <c r="C386" s="99" t="n">
        <v>39297</v>
      </c>
      <c r="D386" s="46" t="s">
        <v>785</v>
      </c>
      <c r="E386" s="44" t="s">
        <v>786</v>
      </c>
      <c r="F386" s="17"/>
    </row>
    <row r="387" s="87" customFormat="true" ht="30" hidden="false" customHeight="false" outlineLevel="0" collapsed="false">
      <c r="A387" s="17"/>
      <c r="B387" s="17"/>
      <c r="C387" s="99" t="n">
        <v>39300</v>
      </c>
      <c r="D387" s="46" t="s">
        <v>787</v>
      </c>
      <c r="E387" s="44" t="s">
        <v>788</v>
      </c>
      <c r="F387" s="17"/>
    </row>
    <row r="388" s="87" customFormat="true" ht="30" hidden="false" customHeight="false" outlineLevel="0" collapsed="false">
      <c r="A388" s="17"/>
      <c r="B388" s="17"/>
      <c r="C388" s="99" t="n">
        <v>39301</v>
      </c>
      <c r="D388" s="46" t="s">
        <v>789</v>
      </c>
      <c r="E388" s="44" t="s">
        <v>790</v>
      </c>
      <c r="F388" s="17"/>
    </row>
    <row r="389" s="90" customFormat="true" ht="30" hidden="false" customHeight="false" outlineLevel="0" collapsed="false">
      <c r="A389" s="17"/>
      <c r="B389" s="17"/>
      <c r="C389" s="92" t="n">
        <v>39301</v>
      </c>
      <c r="D389" s="89" t="s">
        <v>791</v>
      </c>
      <c r="E389" s="89"/>
      <c r="F389" s="17"/>
    </row>
    <row r="390" s="87" customFormat="true" ht="15" hidden="false" customHeight="false" outlineLevel="0" collapsed="false">
      <c r="A390" s="17"/>
      <c r="B390" s="17"/>
      <c r="C390" s="99" t="n">
        <v>39301</v>
      </c>
      <c r="D390" s="46" t="s">
        <v>792</v>
      </c>
      <c r="E390" s="44" t="s">
        <v>793</v>
      </c>
      <c r="F390" s="17"/>
    </row>
    <row r="391" s="87" customFormat="true" ht="30" hidden="false" customHeight="false" outlineLevel="0" collapsed="false">
      <c r="A391" s="17"/>
      <c r="B391" s="17"/>
      <c r="C391" s="99" t="n">
        <v>39301</v>
      </c>
      <c r="D391" s="46" t="s">
        <v>794</v>
      </c>
      <c r="E391" s="44" t="s">
        <v>795</v>
      </c>
      <c r="F391" s="17"/>
    </row>
    <row r="392" s="87" customFormat="true" ht="30" hidden="false" customHeight="false" outlineLevel="0" collapsed="false">
      <c r="A392" s="17"/>
      <c r="B392" s="17"/>
      <c r="C392" s="99" t="n">
        <v>39302</v>
      </c>
      <c r="D392" s="46" t="s">
        <v>796</v>
      </c>
      <c r="E392" s="44" t="s">
        <v>797</v>
      </c>
      <c r="F392" s="17"/>
    </row>
    <row r="393" s="87" customFormat="true" ht="30" hidden="false" customHeight="false" outlineLevel="0" collapsed="false">
      <c r="A393" s="17"/>
      <c r="B393" s="17"/>
      <c r="C393" s="99" t="n">
        <v>39303</v>
      </c>
      <c r="D393" s="46" t="s">
        <v>798</v>
      </c>
      <c r="E393" s="44" t="s">
        <v>799</v>
      </c>
      <c r="F393" s="17"/>
    </row>
    <row r="394" s="87" customFormat="true" ht="30" hidden="false" customHeight="false" outlineLevel="0" collapsed="false">
      <c r="A394" s="17"/>
      <c r="B394" s="17"/>
      <c r="C394" s="99" t="n">
        <v>39304</v>
      </c>
      <c r="D394" s="46" t="s">
        <v>800</v>
      </c>
      <c r="E394" s="44" t="s">
        <v>801</v>
      </c>
      <c r="F394" s="17"/>
    </row>
    <row r="395" s="90" customFormat="true" ht="30" hidden="false" customHeight="false" outlineLevel="0" collapsed="false">
      <c r="A395" s="17"/>
      <c r="B395" s="17"/>
      <c r="C395" s="92" t="n">
        <v>39304</v>
      </c>
      <c r="D395" s="89" t="s">
        <v>802</v>
      </c>
      <c r="E395" s="89" t="s">
        <v>803</v>
      </c>
      <c r="F395" s="17"/>
    </row>
    <row r="396" s="90" customFormat="true" ht="15" hidden="false" customHeight="false" outlineLevel="0" collapsed="false">
      <c r="A396" s="17"/>
      <c r="B396" s="17"/>
      <c r="C396" s="92" t="n">
        <v>39305</v>
      </c>
      <c r="D396" s="89" t="s">
        <v>804</v>
      </c>
      <c r="E396" s="89"/>
      <c r="F396" s="17"/>
    </row>
    <row r="397" s="87" customFormat="true" ht="15" hidden="false" customHeight="false" outlineLevel="0" collapsed="false">
      <c r="A397" s="17"/>
      <c r="B397" s="17"/>
      <c r="C397" s="99" t="n">
        <v>39305</v>
      </c>
      <c r="D397" s="46" t="s">
        <v>805</v>
      </c>
      <c r="E397" s="44" t="s">
        <v>806</v>
      </c>
      <c r="F397" s="17"/>
    </row>
    <row r="398" s="87" customFormat="true" ht="30" hidden="false" customHeight="false" outlineLevel="0" collapsed="false">
      <c r="A398" s="17"/>
      <c r="B398" s="17"/>
      <c r="C398" s="99" t="n">
        <v>39306</v>
      </c>
      <c r="D398" s="46" t="s">
        <v>807</v>
      </c>
      <c r="E398" s="44" t="s">
        <v>808</v>
      </c>
      <c r="F398" s="17"/>
    </row>
    <row r="399" s="87" customFormat="true" ht="15" hidden="false" customHeight="false" outlineLevel="0" collapsed="false">
      <c r="A399" s="17"/>
      <c r="B399" s="17"/>
      <c r="C399" s="99" t="n">
        <v>39310</v>
      </c>
      <c r="D399" s="46" t="s">
        <v>809</v>
      </c>
      <c r="E399" s="44" t="s">
        <v>693</v>
      </c>
      <c r="F399" s="17"/>
    </row>
    <row r="400" s="87" customFormat="true" ht="30" hidden="false" customHeight="false" outlineLevel="0" collapsed="false">
      <c r="A400" s="17"/>
      <c r="B400" s="17"/>
      <c r="C400" s="99" t="n">
        <v>39311</v>
      </c>
      <c r="D400" s="46" t="s">
        <v>810</v>
      </c>
      <c r="E400" s="44" t="s">
        <v>811</v>
      </c>
      <c r="F400" s="17"/>
    </row>
    <row r="401" s="87" customFormat="true" ht="15" hidden="false" customHeight="false" outlineLevel="0" collapsed="false">
      <c r="A401" s="17"/>
      <c r="B401" s="17"/>
      <c r="C401" s="99" t="n">
        <v>39313</v>
      </c>
      <c r="D401" s="46" t="s">
        <v>812</v>
      </c>
      <c r="E401" s="44" t="s">
        <v>813</v>
      </c>
      <c r="F401" s="17"/>
    </row>
    <row r="402" s="90" customFormat="true" ht="15" hidden="false" customHeight="false" outlineLevel="0" collapsed="false">
      <c r="A402" s="17"/>
      <c r="B402" s="17"/>
      <c r="C402" s="92" t="n">
        <v>39314</v>
      </c>
      <c r="D402" s="89" t="s">
        <v>814</v>
      </c>
      <c r="E402" s="89" t="s">
        <v>815</v>
      </c>
      <c r="F402" s="17"/>
    </row>
    <row r="403" s="87" customFormat="true" ht="30" hidden="false" customHeight="false" outlineLevel="0" collapsed="false">
      <c r="A403" s="17"/>
      <c r="B403" s="17"/>
      <c r="C403" s="99" t="n">
        <v>39316</v>
      </c>
      <c r="D403" s="46" t="s">
        <v>810</v>
      </c>
      <c r="E403" s="44" t="s">
        <v>816</v>
      </c>
      <c r="F403" s="17"/>
    </row>
    <row r="404" s="87" customFormat="true" ht="15" hidden="false" customHeight="false" outlineLevel="0" collapsed="false">
      <c r="A404" s="17"/>
      <c r="B404" s="17"/>
      <c r="C404" s="99" t="n">
        <v>39319</v>
      </c>
      <c r="D404" s="46" t="s">
        <v>817</v>
      </c>
      <c r="E404" s="44" t="s">
        <v>818</v>
      </c>
      <c r="F404" s="17"/>
    </row>
    <row r="405" s="87" customFormat="true" ht="45" hidden="false" customHeight="false" outlineLevel="0" collapsed="false">
      <c r="A405" s="17"/>
      <c r="B405" s="17"/>
      <c r="C405" s="99" t="n">
        <v>39324</v>
      </c>
      <c r="D405" s="46" t="s">
        <v>819</v>
      </c>
      <c r="E405" s="44" t="s">
        <v>820</v>
      </c>
      <c r="F405" s="17"/>
    </row>
    <row r="406" s="87" customFormat="true" ht="15" hidden="false" customHeight="false" outlineLevel="0" collapsed="false">
      <c r="A406" s="17"/>
      <c r="B406" s="17"/>
      <c r="C406" s="99" t="n">
        <v>39325</v>
      </c>
      <c r="D406" s="46" t="s">
        <v>821</v>
      </c>
      <c r="E406" s="44" t="s">
        <v>822</v>
      </c>
      <c r="F406" s="17"/>
    </row>
    <row r="407" s="87" customFormat="true" ht="30" hidden="false" customHeight="false" outlineLevel="0" collapsed="false">
      <c r="A407" s="17"/>
      <c r="B407" s="17"/>
      <c r="C407" s="99" t="n">
        <v>39331</v>
      </c>
      <c r="D407" s="46" t="s">
        <v>823</v>
      </c>
      <c r="E407" s="44" t="s">
        <v>824</v>
      </c>
      <c r="F407" s="17"/>
    </row>
    <row r="408" s="87" customFormat="true" ht="30" hidden="false" customHeight="false" outlineLevel="0" collapsed="false">
      <c r="A408" s="17"/>
      <c r="B408" s="17"/>
      <c r="C408" s="99" t="n">
        <v>39335</v>
      </c>
      <c r="D408" s="46" t="s">
        <v>825</v>
      </c>
      <c r="E408" s="44" t="s">
        <v>826</v>
      </c>
      <c r="F408" s="17"/>
    </row>
    <row r="409" s="87" customFormat="true" ht="15" hidden="false" customHeight="false" outlineLevel="0" collapsed="false">
      <c r="A409" s="17"/>
      <c r="B409" s="17"/>
      <c r="C409" s="99" t="n">
        <v>39335</v>
      </c>
      <c r="D409" s="46" t="s">
        <v>827</v>
      </c>
      <c r="E409" s="44" t="s">
        <v>828</v>
      </c>
      <c r="F409" s="17"/>
    </row>
    <row r="410" s="87" customFormat="true" ht="30" hidden="false" customHeight="false" outlineLevel="0" collapsed="false">
      <c r="A410" s="17"/>
      <c r="B410" s="17"/>
      <c r="C410" s="99" t="n">
        <v>39341</v>
      </c>
      <c r="D410" s="46" t="s">
        <v>829</v>
      </c>
      <c r="E410" s="44" t="s">
        <v>748</v>
      </c>
      <c r="F410" s="17"/>
    </row>
    <row r="411" s="87" customFormat="true" ht="30" hidden="false" customHeight="false" outlineLevel="0" collapsed="false">
      <c r="A411" s="17"/>
      <c r="B411" s="17"/>
      <c r="C411" s="99" t="n">
        <v>39343</v>
      </c>
      <c r="D411" s="46" t="s">
        <v>830</v>
      </c>
      <c r="E411" s="44" t="s">
        <v>831</v>
      </c>
      <c r="F411" s="17"/>
    </row>
    <row r="412" s="87" customFormat="true" ht="30" hidden="false" customHeight="false" outlineLevel="0" collapsed="false">
      <c r="A412" s="17"/>
      <c r="B412" s="17"/>
      <c r="C412" s="99" t="n">
        <v>39343</v>
      </c>
      <c r="D412" s="46" t="s">
        <v>769</v>
      </c>
      <c r="E412" s="44" t="s">
        <v>832</v>
      </c>
      <c r="F412" s="17"/>
    </row>
    <row r="413" s="90" customFormat="true" ht="30" hidden="false" customHeight="false" outlineLevel="0" collapsed="false">
      <c r="A413" s="17"/>
      <c r="B413" s="17"/>
      <c r="C413" s="92" t="n">
        <v>39358</v>
      </c>
      <c r="D413" s="89" t="s">
        <v>582</v>
      </c>
      <c r="E413" s="89" t="s">
        <v>833</v>
      </c>
      <c r="F413" s="17"/>
    </row>
    <row r="414" s="90" customFormat="true" ht="30" hidden="false" customHeight="false" outlineLevel="0" collapsed="false">
      <c r="A414" s="17"/>
      <c r="B414" s="17"/>
      <c r="C414" s="92" t="n">
        <v>39363</v>
      </c>
      <c r="D414" s="89" t="s">
        <v>834</v>
      </c>
      <c r="E414" s="89" t="s">
        <v>835</v>
      </c>
      <c r="F414" s="17"/>
    </row>
    <row r="415" s="87" customFormat="true" ht="15" hidden="false" customHeight="false" outlineLevel="0" collapsed="false">
      <c r="A415" s="17"/>
      <c r="B415" s="17"/>
      <c r="C415" s="99" t="n">
        <v>39366</v>
      </c>
      <c r="D415" s="46" t="s">
        <v>836</v>
      </c>
      <c r="E415" s="44" t="s">
        <v>837</v>
      </c>
      <c r="F415" s="17"/>
    </row>
    <row r="416" s="87" customFormat="true" ht="15" hidden="false" customHeight="false" outlineLevel="0" collapsed="false">
      <c r="A416" s="17"/>
      <c r="B416" s="17"/>
      <c r="C416" s="99" t="n">
        <v>39373</v>
      </c>
      <c r="D416" s="46" t="s">
        <v>838</v>
      </c>
      <c r="E416" s="44" t="s">
        <v>839</v>
      </c>
      <c r="F416" s="17"/>
    </row>
    <row r="417" s="87" customFormat="true" ht="15" hidden="false" customHeight="false" outlineLevel="0" collapsed="false">
      <c r="A417" s="17"/>
      <c r="B417" s="17"/>
      <c r="C417" s="99" t="n">
        <v>39376</v>
      </c>
      <c r="D417" s="46" t="s">
        <v>840</v>
      </c>
      <c r="E417" s="44" t="s">
        <v>841</v>
      </c>
      <c r="F417" s="17"/>
    </row>
    <row r="418" s="87" customFormat="true" ht="15" hidden="false" customHeight="false" outlineLevel="0" collapsed="false">
      <c r="A418" s="17"/>
      <c r="B418" s="17"/>
      <c r="C418" s="99" t="n">
        <v>39386</v>
      </c>
      <c r="D418" s="46" t="s">
        <v>842</v>
      </c>
      <c r="E418" s="44" t="s">
        <v>843</v>
      </c>
      <c r="F418" s="17"/>
    </row>
    <row r="419" s="87" customFormat="true" ht="30" hidden="false" customHeight="false" outlineLevel="0" collapsed="false">
      <c r="A419" s="17"/>
      <c r="B419" s="17"/>
      <c r="C419" s="99" t="n">
        <v>39388</v>
      </c>
      <c r="D419" s="46" t="s">
        <v>844</v>
      </c>
      <c r="E419" s="44" t="s">
        <v>845</v>
      </c>
      <c r="F419" s="17"/>
    </row>
    <row r="420" s="87" customFormat="true" ht="30" hidden="false" customHeight="false" outlineLevel="0" collapsed="false">
      <c r="A420" s="17"/>
      <c r="B420" s="17"/>
      <c r="C420" s="99" t="n">
        <v>39403</v>
      </c>
      <c r="D420" s="46" t="s">
        <v>846</v>
      </c>
      <c r="E420" s="44" t="s">
        <v>847</v>
      </c>
      <c r="F420" s="17"/>
    </row>
    <row r="421" s="87" customFormat="true" ht="30" hidden="false" customHeight="false" outlineLevel="0" collapsed="false">
      <c r="A421" s="17"/>
      <c r="B421" s="17"/>
      <c r="C421" s="99" t="n">
        <v>39408</v>
      </c>
      <c r="D421" s="46" t="s">
        <v>848</v>
      </c>
      <c r="E421" s="44" t="s">
        <v>849</v>
      </c>
      <c r="F421" s="17"/>
    </row>
    <row r="422" s="87" customFormat="true" ht="30" hidden="false" customHeight="false" outlineLevel="0" collapsed="false">
      <c r="A422" s="17"/>
      <c r="B422" s="17"/>
      <c r="C422" s="99" t="n">
        <v>39417</v>
      </c>
      <c r="D422" s="46" t="s">
        <v>850</v>
      </c>
      <c r="E422" s="44" t="s">
        <v>851</v>
      </c>
      <c r="F422" s="17"/>
    </row>
    <row r="423" s="87" customFormat="true" ht="30" hidden="false" customHeight="false" outlineLevel="0" collapsed="false">
      <c r="A423" s="17"/>
      <c r="B423" s="17"/>
      <c r="C423" s="99" t="n">
        <v>39420</v>
      </c>
      <c r="D423" s="46" t="s">
        <v>852</v>
      </c>
      <c r="E423" s="44" t="s">
        <v>853</v>
      </c>
      <c r="F423" s="17"/>
    </row>
    <row r="424" s="87" customFormat="true" ht="30" hidden="false" customHeight="false" outlineLevel="0" collapsed="false">
      <c r="A424" s="17"/>
      <c r="B424" s="17"/>
      <c r="C424" s="99" t="n">
        <v>39428</v>
      </c>
      <c r="D424" s="46" t="s">
        <v>854</v>
      </c>
      <c r="E424" s="44" t="s">
        <v>855</v>
      </c>
      <c r="F424" s="17"/>
    </row>
    <row r="425" s="90" customFormat="true" ht="30" hidden="false" customHeight="false" outlineLevel="0" collapsed="false">
      <c r="A425" s="17"/>
      <c r="B425" s="17"/>
      <c r="C425" s="92" t="n">
        <v>39438</v>
      </c>
      <c r="D425" s="89" t="s">
        <v>856</v>
      </c>
      <c r="E425" s="89" t="s">
        <v>857</v>
      </c>
      <c r="F425" s="17"/>
    </row>
    <row r="426" s="87" customFormat="true" ht="30" hidden="false" customHeight="false" outlineLevel="0" collapsed="false">
      <c r="A426" s="17"/>
      <c r="B426" s="17"/>
      <c r="C426" s="99" t="n">
        <v>39439</v>
      </c>
      <c r="D426" s="46" t="s">
        <v>858</v>
      </c>
      <c r="E426" s="44" t="s">
        <v>859</v>
      </c>
      <c r="F426" s="17"/>
    </row>
    <row r="427" s="87" customFormat="true" ht="30" hidden="false" customHeight="false" outlineLevel="0" collapsed="false">
      <c r="A427" s="17"/>
      <c r="B427" s="17"/>
      <c r="C427" s="99" t="n">
        <v>39440</v>
      </c>
      <c r="D427" s="46" t="s">
        <v>860</v>
      </c>
      <c r="E427" s="44" t="s">
        <v>861</v>
      </c>
      <c r="F427" s="17"/>
    </row>
    <row r="428" s="87" customFormat="true" ht="15" hidden="false" customHeight="false" outlineLevel="0" collapsed="false">
      <c r="A428" s="17"/>
      <c r="B428" s="17"/>
      <c r="C428" s="99" t="n">
        <v>39441</v>
      </c>
      <c r="D428" s="46" t="s">
        <v>862</v>
      </c>
      <c r="E428" s="44" t="s">
        <v>690</v>
      </c>
      <c r="F428" s="17"/>
    </row>
    <row r="429" s="87" customFormat="true" ht="30" hidden="false" customHeight="false" outlineLevel="0" collapsed="false">
      <c r="A429" s="17"/>
      <c r="B429" s="17"/>
      <c r="C429" s="99" t="n">
        <v>39446</v>
      </c>
      <c r="D429" s="46" t="s">
        <v>863</v>
      </c>
      <c r="E429" s="44" t="s">
        <v>864</v>
      </c>
      <c r="F429" s="17"/>
    </row>
    <row r="430" customFormat="false" ht="15" hidden="false" customHeight="false" outlineLevel="0" collapsed="false">
      <c r="A430" s="97" t="s">
        <v>194</v>
      </c>
      <c r="B430" s="97"/>
      <c r="C430" s="109"/>
      <c r="D430" s="110"/>
      <c r="E430" s="110"/>
      <c r="F430" s="98" t="n">
        <f aca="false">SUM(F256:F429)</f>
        <v>171</v>
      </c>
    </row>
    <row r="431" customFormat="false" ht="15" hidden="false" customHeight="false" outlineLevel="0" collapsed="false">
      <c r="A431" s="17" t="s">
        <v>73</v>
      </c>
      <c r="B431" s="17" t="s">
        <v>74</v>
      </c>
      <c r="C431" s="12" t="s">
        <v>11</v>
      </c>
      <c r="D431" s="12"/>
      <c r="E431" s="12"/>
      <c r="F431" s="17" t="n">
        <v>9</v>
      </c>
    </row>
    <row r="432" s="87" customFormat="true" ht="15" hidden="false" customHeight="false" outlineLevel="0" collapsed="false">
      <c r="A432" s="17"/>
      <c r="B432" s="17"/>
      <c r="C432" s="99" t="n">
        <v>39116</v>
      </c>
      <c r="D432" s="46" t="s">
        <v>865</v>
      </c>
      <c r="E432" s="46" t="s">
        <v>866</v>
      </c>
      <c r="F432" s="17"/>
    </row>
    <row r="433" customFormat="false" ht="15" hidden="false" customHeight="false" outlineLevel="0" collapsed="false">
      <c r="A433" s="17"/>
      <c r="B433" s="17"/>
      <c r="C433" s="102" t="n">
        <v>39238</v>
      </c>
      <c r="D433" s="44" t="s">
        <v>867</v>
      </c>
      <c r="E433" s="44" t="s">
        <v>868</v>
      </c>
      <c r="F433" s="17"/>
    </row>
    <row r="434" customFormat="false" ht="30" hidden="false" customHeight="false" outlineLevel="0" collapsed="false">
      <c r="A434" s="17"/>
      <c r="B434" s="17"/>
      <c r="C434" s="102" t="n">
        <v>39262</v>
      </c>
      <c r="D434" s="44" t="s">
        <v>869</v>
      </c>
      <c r="E434" s="44" t="s">
        <v>870</v>
      </c>
      <c r="F434" s="17"/>
    </row>
    <row r="435" s="90" customFormat="true" ht="30" hidden="false" customHeight="false" outlineLevel="0" collapsed="false">
      <c r="A435" s="17"/>
      <c r="B435" s="17"/>
      <c r="C435" s="92" t="n">
        <v>39262</v>
      </c>
      <c r="D435" s="89" t="s">
        <v>871</v>
      </c>
      <c r="E435" s="89" t="s">
        <v>872</v>
      </c>
      <c r="F435" s="17"/>
    </row>
    <row r="436" customFormat="false" ht="45" hidden="false" customHeight="false" outlineLevel="0" collapsed="false">
      <c r="A436" s="17"/>
      <c r="B436" s="17"/>
      <c r="C436" s="99" t="n">
        <v>39280</v>
      </c>
      <c r="D436" s="44" t="s">
        <v>871</v>
      </c>
      <c r="E436" s="44" t="s">
        <v>873</v>
      </c>
      <c r="F436" s="17"/>
    </row>
    <row r="437" customFormat="false" ht="30" hidden="false" customHeight="false" outlineLevel="0" collapsed="false">
      <c r="A437" s="17"/>
      <c r="B437" s="17"/>
      <c r="C437" s="102" t="n">
        <v>39283</v>
      </c>
      <c r="D437" s="44" t="s">
        <v>874</v>
      </c>
      <c r="E437" s="44" t="s">
        <v>875</v>
      </c>
      <c r="F437" s="17"/>
    </row>
    <row r="438" customFormat="false" ht="15" hidden="false" customHeight="false" outlineLevel="0" collapsed="false">
      <c r="A438" s="17"/>
      <c r="B438" s="17"/>
      <c r="C438" s="102" t="n">
        <v>39299</v>
      </c>
      <c r="D438" s="44" t="s">
        <v>876</v>
      </c>
      <c r="E438" s="44" t="s">
        <v>877</v>
      </c>
      <c r="F438" s="17"/>
    </row>
    <row r="439" customFormat="false" ht="15" hidden="false" customHeight="false" outlineLevel="0" collapsed="false">
      <c r="A439" s="17"/>
      <c r="B439" s="17"/>
      <c r="C439" s="102" t="n">
        <v>39379</v>
      </c>
      <c r="D439" s="44" t="s">
        <v>878</v>
      </c>
      <c r="E439" s="44" t="s">
        <v>879</v>
      </c>
      <c r="F439" s="17"/>
    </row>
    <row r="440" s="90" customFormat="true" ht="30" hidden="false" customHeight="false" outlineLevel="0" collapsed="false">
      <c r="A440" s="17"/>
      <c r="B440" s="17"/>
      <c r="C440" s="92" t="n">
        <v>39387</v>
      </c>
      <c r="D440" s="89" t="s">
        <v>880</v>
      </c>
      <c r="E440" s="89" t="s">
        <v>881</v>
      </c>
      <c r="F440" s="17"/>
    </row>
    <row r="441" customFormat="false" ht="15" hidden="false" customHeight="false" outlineLevel="0" collapsed="false">
      <c r="A441" s="17"/>
      <c r="B441" s="17"/>
      <c r="C441" s="12" t="s">
        <v>30</v>
      </c>
      <c r="D441" s="12"/>
      <c r="E441" s="12"/>
      <c r="F441" s="11" t="n">
        <v>32</v>
      </c>
    </row>
    <row r="442" customFormat="false" ht="30" hidden="false" customHeight="false" outlineLevel="0" collapsed="false">
      <c r="A442" s="17"/>
      <c r="B442" s="17"/>
      <c r="C442" s="102" t="n">
        <v>39122</v>
      </c>
      <c r="D442" s="44" t="s">
        <v>882</v>
      </c>
      <c r="E442" s="44" t="s">
        <v>883</v>
      </c>
      <c r="F442" s="11"/>
    </row>
    <row r="443" customFormat="false" ht="30" hidden="false" customHeight="false" outlineLevel="0" collapsed="false">
      <c r="A443" s="17"/>
      <c r="B443" s="17"/>
      <c r="C443" s="102" t="n">
        <v>39136</v>
      </c>
      <c r="D443" s="44" t="s">
        <v>884</v>
      </c>
      <c r="E443" s="44" t="s">
        <v>885</v>
      </c>
      <c r="F443" s="11"/>
    </row>
    <row r="444" s="87" customFormat="true" ht="30" hidden="false" customHeight="false" outlineLevel="0" collapsed="false">
      <c r="A444" s="17"/>
      <c r="B444" s="17"/>
      <c r="C444" s="106" t="n">
        <v>39176</v>
      </c>
      <c r="D444" s="44" t="s">
        <v>886</v>
      </c>
      <c r="E444" s="44" t="s">
        <v>887</v>
      </c>
      <c r="F444" s="11"/>
    </row>
    <row r="445" customFormat="false" ht="30" hidden="false" customHeight="false" outlineLevel="0" collapsed="false">
      <c r="A445" s="17"/>
      <c r="B445" s="17"/>
      <c r="C445" s="102" t="n">
        <v>39184</v>
      </c>
      <c r="D445" s="44" t="s">
        <v>867</v>
      </c>
      <c r="E445" s="44" t="s">
        <v>888</v>
      </c>
      <c r="F445" s="11"/>
    </row>
    <row r="446" customFormat="false" ht="15" hidden="false" customHeight="false" outlineLevel="0" collapsed="false">
      <c r="A446" s="17"/>
      <c r="B446" s="17"/>
      <c r="C446" s="102" t="n">
        <v>39188</v>
      </c>
      <c r="D446" s="44" t="s">
        <v>876</v>
      </c>
      <c r="E446" s="44" t="s">
        <v>889</v>
      </c>
      <c r="F446" s="11"/>
    </row>
    <row r="447" customFormat="false" ht="30" hidden="false" customHeight="false" outlineLevel="0" collapsed="false">
      <c r="A447" s="17"/>
      <c r="B447" s="17"/>
      <c r="C447" s="102" t="n">
        <v>39203</v>
      </c>
      <c r="D447" s="44" t="s">
        <v>867</v>
      </c>
      <c r="E447" s="44" t="s">
        <v>890</v>
      </c>
      <c r="F447" s="11"/>
    </row>
    <row r="448" s="87" customFormat="true" ht="15" hidden="false" customHeight="false" outlineLevel="0" collapsed="false">
      <c r="A448" s="17"/>
      <c r="B448" s="17"/>
      <c r="C448" s="102" t="n">
        <v>39203</v>
      </c>
      <c r="D448" s="44" t="s">
        <v>891</v>
      </c>
      <c r="E448" s="44" t="s">
        <v>892</v>
      </c>
      <c r="F448" s="11"/>
    </row>
    <row r="449" s="87" customFormat="true" ht="15" hidden="false" customHeight="false" outlineLevel="0" collapsed="false">
      <c r="A449" s="17"/>
      <c r="B449" s="17"/>
      <c r="C449" s="99" t="n">
        <v>39204</v>
      </c>
      <c r="D449" s="44" t="s">
        <v>867</v>
      </c>
      <c r="E449" s="46" t="s">
        <v>893</v>
      </c>
      <c r="F449" s="11"/>
    </row>
    <row r="450" s="87" customFormat="true" ht="15" hidden="false" customHeight="false" outlineLevel="0" collapsed="false">
      <c r="A450" s="17"/>
      <c r="B450" s="17"/>
      <c r="C450" s="99" t="n">
        <v>39204</v>
      </c>
      <c r="D450" s="44" t="s">
        <v>876</v>
      </c>
      <c r="E450" s="46" t="s">
        <v>893</v>
      </c>
      <c r="F450" s="11"/>
    </row>
    <row r="451" s="90" customFormat="true" ht="15" hidden="false" customHeight="false" outlineLevel="0" collapsed="false">
      <c r="A451" s="17"/>
      <c r="B451" s="17"/>
      <c r="C451" s="92" t="n">
        <v>39226</v>
      </c>
      <c r="D451" s="89" t="s">
        <v>876</v>
      </c>
      <c r="E451" s="89" t="s">
        <v>894</v>
      </c>
      <c r="F451" s="11"/>
    </row>
    <row r="452" s="90" customFormat="true" ht="15" hidden="false" customHeight="false" outlineLevel="0" collapsed="false">
      <c r="A452" s="17"/>
      <c r="B452" s="17"/>
      <c r="C452" s="92" t="n">
        <v>39256</v>
      </c>
      <c r="D452" s="89" t="s">
        <v>878</v>
      </c>
      <c r="E452" s="89" t="s">
        <v>895</v>
      </c>
      <c r="F452" s="11"/>
    </row>
    <row r="453" s="90" customFormat="true" ht="15" hidden="false" customHeight="false" outlineLevel="0" collapsed="false">
      <c r="A453" s="17"/>
      <c r="B453" s="17"/>
      <c r="C453" s="92" t="n">
        <v>39262</v>
      </c>
      <c r="D453" s="89" t="s">
        <v>876</v>
      </c>
      <c r="E453" s="89" t="s">
        <v>260</v>
      </c>
      <c r="F453" s="11"/>
    </row>
    <row r="454" s="87" customFormat="true" ht="30" hidden="false" customHeight="false" outlineLevel="0" collapsed="false">
      <c r="A454" s="17"/>
      <c r="B454" s="17"/>
      <c r="C454" s="99" t="n">
        <v>39263</v>
      </c>
      <c r="D454" s="44" t="s">
        <v>871</v>
      </c>
      <c r="E454" s="44" t="s">
        <v>896</v>
      </c>
      <c r="F454" s="11"/>
    </row>
    <row r="455" s="90" customFormat="true" ht="15" hidden="false" customHeight="false" outlineLevel="0" collapsed="false">
      <c r="A455" s="17"/>
      <c r="B455" s="17"/>
      <c r="C455" s="92" t="n">
        <v>39267</v>
      </c>
      <c r="D455" s="89" t="s">
        <v>897</v>
      </c>
      <c r="E455" s="89" t="s">
        <v>260</v>
      </c>
      <c r="F455" s="11"/>
    </row>
    <row r="456" s="90" customFormat="true" ht="15" hidden="false" customHeight="false" outlineLevel="0" collapsed="false">
      <c r="A456" s="17"/>
      <c r="B456" s="17"/>
      <c r="C456" s="92" t="n">
        <v>39267</v>
      </c>
      <c r="D456" s="89" t="s">
        <v>898</v>
      </c>
      <c r="E456" s="89" t="s">
        <v>260</v>
      </c>
      <c r="F456" s="11"/>
    </row>
    <row r="457" s="90" customFormat="true" ht="30" hidden="false" customHeight="false" outlineLevel="0" collapsed="false">
      <c r="A457" s="17"/>
      <c r="B457" s="17"/>
      <c r="C457" s="92" t="n">
        <v>39267</v>
      </c>
      <c r="D457" s="89" t="s">
        <v>899</v>
      </c>
      <c r="E457" s="89" t="s">
        <v>260</v>
      </c>
      <c r="F457" s="11"/>
    </row>
    <row r="458" s="90" customFormat="true" ht="15" hidden="false" customHeight="false" outlineLevel="0" collapsed="false">
      <c r="A458" s="17"/>
      <c r="B458" s="17"/>
      <c r="C458" s="92" t="n">
        <v>39267</v>
      </c>
      <c r="D458" s="89" t="s">
        <v>876</v>
      </c>
      <c r="E458" s="89" t="s">
        <v>260</v>
      </c>
      <c r="F458" s="11"/>
    </row>
    <row r="459" s="90" customFormat="true" ht="15" hidden="false" customHeight="false" outlineLevel="0" collapsed="false">
      <c r="A459" s="17"/>
      <c r="B459" s="17"/>
      <c r="C459" s="92" t="n">
        <v>39267</v>
      </c>
      <c r="D459" s="89" t="s">
        <v>900</v>
      </c>
      <c r="E459" s="89" t="s">
        <v>260</v>
      </c>
      <c r="F459" s="11"/>
    </row>
    <row r="460" s="87" customFormat="true" ht="30" hidden="false" customHeight="false" outlineLevel="0" collapsed="false">
      <c r="A460" s="17"/>
      <c r="B460" s="17"/>
      <c r="C460" s="99" t="n">
        <v>39271</v>
      </c>
      <c r="D460" s="44" t="s">
        <v>901</v>
      </c>
      <c r="E460" s="44" t="s">
        <v>902</v>
      </c>
      <c r="F460" s="11"/>
    </row>
    <row r="461" s="87" customFormat="true" ht="30" hidden="false" customHeight="false" outlineLevel="0" collapsed="false">
      <c r="A461" s="17"/>
      <c r="B461" s="17"/>
      <c r="C461" s="99" t="n">
        <v>39271</v>
      </c>
      <c r="D461" s="44" t="s">
        <v>876</v>
      </c>
      <c r="E461" s="46" t="s">
        <v>903</v>
      </c>
      <c r="F461" s="11"/>
    </row>
    <row r="462" s="90" customFormat="true" ht="30" hidden="false" customHeight="false" outlineLevel="0" collapsed="false">
      <c r="A462" s="17"/>
      <c r="B462" s="17"/>
      <c r="C462" s="92" t="n">
        <v>39276</v>
      </c>
      <c r="D462" s="89" t="s">
        <v>867</v>
      </c>
      <c r="E462" s="89" t="s">
        <v>904</v>
      </c>
      <c r="F462" s="11"/>
    </row>
    <row r="463" s="87" customFormat="true" ht="30" hidden="false" customHeight="false" outlineLevel="0" collapsed="false">
      <c r="A463" s="17"/>
      <c r="B463" s="17"/>
      <c r="C463" s="99" t="n">
        <v>39276</v>
      </c>
      <c r="D463" s="44" t="s">
        <v>867</v>
      </c>
      <c r="E463" s="44" t="s">
        <v>905</v>
      </c>
      <c r="F463" s="11"/>
    </row>
    <row r="464" s="87" customFormat="true" ht="30" hidden="false" customHeight="false" outlineLevel="0" collapsed="false">
      <c r="A464" s="17"/>
      <c r="B464" s="17"/>
      <c r="C464" s="99" t="n">
        <v>39292</v>
      </c>
      <c r="D464" s="44" t="s">
        <v>876</v>
      </c>
      <c r="E464" s="44" t="s">
        <v>906</v>
      </c>
      <c r="F464" s="11"/>
    </row>
    <row r="465" s="90" customFormat="true" ht="15" hidden="false" customHeight="false" outlineLevel="0" collapsed="false">
      <c r="A465" s="17"/>
      <c r="B465" s="17"/>
      <c r="C465" s="92" t="n">
        <v>39297</v>
      </c>
      <c r="D465" s="89" t="s">
        <v>907</v>
      </c>
      <c r="E465" s="89" t="s">
        <v>908</v>
      </c>
      <c r="F465" s="11"/>
    </row>
    <row r="466" s="87" customFormat="true" ht="15" hidden="false" customHeight="false" outlineLevel="0" collapsed="false">
      <c r="A466" s="17"/>
      <c r="B466" s="17"/>
      <c r="C466" s="99" t="n">
        <v>39324</v>
      </c>
      <c r="D466" s="44" t="s">
        <v>874</v>
      </c>
      <c r="E466" s="46" t="s">
        <v>909</v>
      </c>
      <c r="F466" s="11"/>
    </row>
    <row r="467" s="90" customFormat="true" ht="15" hidden="false" customHeight="false" outlineLevel="0" collapsed="false">
      <c r="A467" s="17"/>
      <c r="B467" s="17"/>
      <c r="C467" s="92" t="n">
        <v>39382</v>
      </c>
      <c r="D467" s="89" t="s">
        <v>907</v>
      </c>
      <c r="E467" s="89" t="s">
        <v>910</v>
      </c>
      <c r="F467" s="11"/>
    </row>
    <row r="468" s="90" customFormat="true" ht="30" hidden="false" customHeight="false" outlineLevel="0" collapsed="false">
      <c r="A468" s="17"/>
      <c r="B468" s="17"/>
      <c r="C468" s="92" t="n">
        <v>39387</v>
      </c>
      <c r="D468" s="89" t="s">
        <v>911</v>
      </c>
      <c r="E468" s="89" t="s">
        <v>912</v>
      </c>
      <c r="F468" s="11"/>
    </row>
    <row r="469" s="87" customFormat="true" ht="30" hidden="false" customHeight="false" outlineLevel="0" collapsed="false">
      <c r="A469" s="17"/>
      <c r="B469" s="17"/>
      <c r="C469" s="99" t="n">
        <v>39411</v>
      </c>
      <c r="D469" s="44" t="s">
        <v>913</v>
      </c>
      <c r="E469" s="46" t="s">
        <v>914</v>
      </c>
      <c r="F469" s="11"/>
    </row>
    <row r="470" s="90" customFormat="true" ht="15" hidden="false" customHeight="false" outlineLevel="0" collapsed="false">
      <c r="A470" s="17"/>
      <c r="B470" s="17"/>
      <c r="C470" s="92" t="n">
        <v>39426</v>
      </c>
      <c r="D470" s="89" t="s">
        <v>915</v>
      </c>
      <c r="E470" s="89" t="s">
        <v>916</v>
      </c>
      <c r="F470" s="11"/>
    </row>
    <row r="471" s="90" customFormat="true" ht="15" hidden="false" customHeight="false" outlineLevel="0" collapsed="false">
      <c r="A471" s="17"/>
      <c r="B471" s="17"/>
      <c r="C471" s="92" t="n">
        <v>39430</v>
      </c>
      <c r="D471" s="89" t="s">
        <v>876</v>
      </c>
      <c r="E471" s="89" t="s">
        <v>910</v>
      </c>
      <c r="F471" s="11"/>
    </row>
    <row r="472" s="87" customFormat="true" ht="15" hidden="false" customHeight="false" outlineLevel="0" collapsed="false">
      <c r="A472" s="17"/>
      <c r="B472" s="17"/>
      <c r="C472" s="99" t="n">
        <v>39439</v>
      </c>
      <c r="D472" s="44" t="s">
        <v>867</v>
      </c>
      <c r="E472" s="46" t="s">
        <v>917</v>
      </c>
      <c r="F472" s="11"/>
    </row>
    <row r="473" s="87" customFormat="true" ht="15" hidden="false" customHeight="false" outlineLevel="0" collapsed="false">
      <c r="A473" s="17"/>
      <c r="B473" s="17"/>
      <c r="C473" s="99" t="n">
        <v>39447</v>
      </c>
      <c r="D473" s="44" t="s">
        <v>907</v>
      </c>
      <c r="E473" s="44" t="s">
        <v>887</v>
      </c>
      <c r="F473" s="11"/>
    </row>
    <row r="474" customFormat="false" ht="15" hidden="false" customHeight="false" outlineLevel="0" collapsed="false">
      <c r="A474" s="97" t="s">
        <v>94</v>
      </c>
      <c r="B474" s="97"/>
      <c r="C474" s="109"/>
      <c r="D474" s="110"/>
      <c r="E474" s="110"/>
      <c r="F474" s="98" t="n">
        <f aca="false">SUM(F431:F473)</f>
        <v>41</v>
      </c>
    </row>
  </sheetData>
  <mergeCells count="54">
    <mergeCell ref="A3:F3"/>
    <mergeCell ref="A5:A75"/>
    <mergeCell ref="B5:B75"/>
    <mergeCell ref="C5:E5"/>
    <mergeCell ref="F5:F74"/>
    <mergeCell ref="C75:E75"/>
    <mergeCell ref="A77:A92"/>
    <mergeCell ref="B77:B92"/>
    <mergeCell ref="C77:E77"/>
    <mergeCell ref="F77:F89"/>
    <mergeCell ref="C90:E90"/>
    <mergeCell ref="F90:F92"/>
    <mergeCell ref="A94:A145"/>
    <mergeCell ref="B94:B145"/>
    <mergeCell ref="C94:E94"/>
    <mergeCell ref="F94:F100"/>
    <mergeCell ref="C101:E101"/>
    <mergeCell ref="F101:F145"/>
    <mergeCell ref="A147:A158"/>
    <mergeCell ref="B147:B158"/>
    <mergeCell ref="C147:E147"/>
    <mergeCell ref="F147:F156"/>
    <mergeCell ref="C157:E157"/>
    <mergeCell ref="F157:F158"/>
    <mergeCell ref="A160:A216"/>
    <mergeCell ref="B160:B216"/>
    <mergeCell ref="C160:E160"/>
    <mergeCell ref="F160:F181"/>
    <mergeCell ref="C182:E182"/>
    <mergeCell ref="F182:F216"/>
    <mergeCell ref="A218:A224"/>
    <mergeCell ref="B218:B224"/>
    <mergeCell ref="C218:E218"/>
    <mergeCell ref="F218:F219"/>
    <mergeCell ref="C220:E220"/>
    <mergeCell ref="F220:F224"/>
    <mergeCell ref="A226:A254"/>
    <mergeCell ref="B226:B254"/>
    <mergeCell ref="C226:E226"/>
    <mergeCell ref="F226:F239"/>
    <mergeCell ref="C240:E240"/>
    <mergeCell ref="F240:F254"/>
    <mergeCell ref="A256:A429"/>
    <mergeCell ref="B256:B429"/>
    <mergeCell ref="C256:E256"/>
    <mergeCell ref="F256:F276"/>
    <mergeCell ref="C277:E277"/>
    <mergeCell ref="F277:F429"/>
    <mergeCell ref="A431:A473"/>
    <mergeCell ref="B431:B473"/>
    <mergeCell ref="C431:E431"/>
    <mergeCell ref="F431:F440"/>
    <mergeCell ref="C441:E441"/>
    <mergeCell ref="F441:F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F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9.85"/>
    <col collapsed="false" customWidth="true" hidden="false" outlineLevel="0" max="4" min="4" style="80" width="27.85"/>
    <col collapsed="false" customWidth="true" hidden="false" outlineLevel="0" max="5" min="5" style="80" width="43.41"/>
    <col collapsed="false" customWidth="true" hidden="false" outlineLevel="0" max="6" min="6" style="0" width="9.99"/>
  </cols>
  <sheetData>
    <row r="3" customFormat="false" ht="37.5" hidden="false" customHeight="true" outlineLevel="0" collapsed="false">
      <c r="A3" s="81" t="s">
        <v>918</v>
      </c>
      <c r="B3" s="81"/>
      <c r="C3" s="81"/>
      <c r="D3" s="81"/>
      <c r="E3" s="81"/>
      <c r="F3" s="81"/>
    </row>
    <row r="4" s="84" customFormat="true" ht="43.5" hidden="false" customHeight="true" outlineLevel="0" collapsed="false">
      <c r="A4" s="82" t="s">
        <v>1</v>
      </c>
      <c r="B4" s="82" t="s">
        <v>2</v>
      </c>
      <c r="C4" s="82" t="s">
        <v>231</v>
      </c>
      <c r="D4" s="82" t="s">
        <v>4</v>
      </c>
      <c r="E4" s="82" t="s">
        <v>232</v>
      </c>
      <c r="F4" s="33" t="s">
        <v>233</v>
      </c>
    </row>
    <row r="5" s="114" customFormat="true" ht="15" hidden="false" customHeight="false" outlineLevel="0" collapsed="false">
      <c r="A5" s="111" t="s">
        <v>9</v>
      </c>
      <c r="B5" s="111" t="s">
        <v>919</v>
      </c>
      <c r="C5" s="112" t="s">
        <v>11</v>
      </c>
      <c r="D5" s="112"/>
      <c r="E5" s="112"/>
      <c r="F5" s="113" t="n">
        <v>16</v>
      </c>
    </row>
    <row r="6" customFormat="false" ht="15" hidden="false" customHeight="false" outlineLevel="0" collapsed="false">
      <c r="A6" s="111"/>
      <c r="B6" s="111"/>
      <c r="C6" s="95" t="n">
        <v>39497</v>
      </c>
      <c r="D6" s="44" t="s">
        <v>920</v>
      </c>
      <c r="E6" s="44" t="s">
        <v>921</v>
      </c>
      <c r="F6" s="113"/>
    </row>
    <row r="7" customFormat="false" ht="15" hidden="false" customHeight="false" outlineLevel="0" collapsed="false">
      <c r="A7" s="111"/>
      <c r="B7" s="111"/>
      <c r="C7" s="95" t="n">
        <v>39513</v>
      </c>
      <c r="D7" s="44" t="s">
        <v>922</v>
      </c>
      <c r="E7" s="44" t="s">
        <v>923</v>
      </c>
      <c r="F7" s="113"/>
    </row>
    <row r="8" customFormat="false" ht="15" hidden="false" customHeight="false" outlineLevel="0" collapsed="false">
      <c r="A8" s="111"/>
      <c r="B8" s="111"/>
      <c r="C8" s="95" t="n">
        <v>39517</v>
      </c>
      <c r="D8" s="44" t="s">
        <v>924</v>
      </c>
      <c r="E8" s="44" t="s">
        <v>925</v>
      </c>
      <c r="F8" s="113"/>
    </row>
    <row r="9" customFormat="false" ht="15" hidden="false" customHeight="false" outlineLevel="0" collapsed="false">
      <c r="A9" s="111"/>
      <c r="B9" s="111"/>
      <c r="C9" s="95" t="n">
        <v>39555</v>
      </c>
      <c r="D9" s="44" t="s">
        <v>926</v>
      </c>
      <c r="E9" s="44" t="s">
        <v>364</v>
      </c>
      <c r="F9" s="113"/>
    </row>
    <row r="10" customFormat="false" ht="15" hidden="false" customHeight="false" outlineLevel="0" collapsed="false">
      <c r="A10" s="111"/>
      <c r="B10" s="111"/>
      <c r="C10" s="95" t="n">
        <v>39568</v>
      </c>
      <c r="D10" s="44" t="s">
        <v>926</v>
      </c>
      <c r="E10" s="44" t="s">
        <v>927</v>
      </c>
      <c r="F10" s="113"/>
    </row>
    <row r="11" customFormat="false" ht="15" hidden="false" customHeight="false" outlineLevel="0" collapsed="false">
      <c r="A11" s="111"/>
      <c r="B11" s="111"/>
      <c r="C11" s="95" t="n">
        <v>39597</v>
      </c>
      <c r="D11" s="44" t="s">
        <v>924</v>
      </c>
      <c r="E11" s="44" t="s">
        <v>928</v>
      </c>
      <c r="F11" s="113"/>
    </row>
    <row r="12" customFormat="false" ht="15" hidden="false" customHeight="false" outlineLevel="0" collapsed="false">
      <c r="A12" s="111"/>
      <c r="B12" s="111"/>
      <c r="C12" s="95" t="n">
        <v>39648</v>
      </c>
      <c r="D12" s="44" t="s">
        <v>929</v>
      </c>
      <c r="E12" s="44" t="s">
        <v>260</v>
      </c>
      <c r="F12" s="113"/>
    </row>
    <row r="13" customFormat="false" ht="15" hidden="false" customHeight="false" outlineLevel="0" collapsed="false">
      <c r="A13" s="111"/>
      <c r="B13" s="111"/>
      <c r="C13" s="95" t="n">
        <v>39648</v>
      </c>
      <c r="D13" s="44" t="s">
        <v>930</v>
      </c>
      <c r="E13" s="44" t="s">
        <v>514</v>
      </c>
      <c r="F13" s="113"/>
    </row>
    <row r="14" customFormat="false" ht="15" hidden="false" customHeight="false" outlineLevel="0" collapsed="false">
      <c r="A14" s="111"/>
      <c r="B14" s="111"/>
      <c r="C14" s="95" t="n">
        <v>39649</v>
      </c>
      <c r="D14" s="44" t="s">
        <v>926</v>
      </c>
      <c r="E14" s="44" t="s">
        <v>364</v>
      </c>
      <c r="F14" s="113"/>
    </row>
    <row r="15" customFormat="false" ht="15" hidden="false" customHeight="false" outlineLevel="0" collapsed="false">
      <c r="A15" s="111"/>
      <c r="B15" s="111"/>
      <c r="C15" s="95" t="n">
        <v>39673</v>
      </c>
      <c r="D15" s="44" t="s">
        <v>924</v>
      </c>
      <c r="E15" s="44" t="s">
        <v>931</v>
      </c>
      <c r="F15" s="113"/>
    </row>
    <row r="16" customFormat="false" ht="15" hidden="false" customHeight="false" outlineLevel="0" collapsed="false">
      <c r="A16" s="111"/>
      <c r="B16" s="111"/>
      <c r="C16" s="95" t="n">
        <v>39675</v>
      </c>
      <c r="D16" s="44" t="s">
        <v>932</v>
      </c>
      <c r="E16" s="44" t="s">
        <v>933</v>
      </c>
      <c r="F16" s="113"/>
    </row>
    <row r="17" customFormat="false" ht="15" hidden="false" customHeight="false" outlineLevel="0" collapsed="false">
      <c r="A17" s="111"/>
      <c r="B17" s="111"/>
      <c r="C17" s="95" t="n">
        <v>39708</v>
      </c>
      <c r="D17" s="44" t="s">
        <v>932</v>
      </c>
      <c r="E17" s="44" t="s">
        <v>260</v>
      </c>
      <c r="F17" s="113"/>
    </row>
    <row r="18" customFormat="false" ht="15" hidden="false" customHeight="false" outlineLevel="0" collapsed="false">
      <c r="A18" s="111"/>
      <c r="B18" s="111"/>
      <c r="C18" s="95" t="n">
        <v>39723</v>
      </c>
      <c r="D18" s="44" t="s">
        <v>924</v>
      </c>
      <c r="E18" s="44" t="s">
        <v>364</v>
      </c>
      <c r="F18" s="113"/>
    </row>
    <row r="19" customFormat="false" ht="15" hidden="false" customHeight="false" outlineLevel="0" collapsed="false">
      <c r="A19" s="111"/>
      <c r="B19" s="111"/>
      <c r="C19" s="95" t="n">
        <v>39724</v>
      </c>
      <c r="D19" s="44" t="s">
        <v>924</v>
      </c>
      <c r="E19" s="44" t="s">
        <v>931</v>
      </c>
      <c r="F19" s="113"/>
    </row>
    <row r="20" customFormat="false" ht="15" hidden="false" customHeight="false" outlineLevel="0" collapsed="false">
      <c r="A20" s="111"/>
      <c r="B20" s="111"/>
      <c r="C20" s="95" t="n">
        <v>39763</v>
      </c>
      <c r="D20" s="44" t="s">
        <v>924</v>
      </c>
      <c r="E20" s="44" t="s">
        <v>934</v>
      </c>
      <c r="F20" s="113"/>
    </row>
    <row r="21" customFormat="false" ht="15" hidden="false" customHeight="false" outlineLevel="0" collapsed="false">
      <c r="A21" s="111"/>
      <c r="B21" s="111"/>
      <c r="C21" s="95" t="n">
        <v>39792</v>
      </c>
      <c r="D21" s="44" t="s">
        <v>924</v>
      </c>
      <c r="E21" s="44" t="s">
        <v>935</v>
      </c>
      <c r="F21" s="113"/>
    </row>
    <row r="22" customFormat="false" ht="15" hidden="false" customHeight="false" outlineLevel="0" collapsed="false">
      <c r="A22" s="111"/>
      <c r="B22" s="111"/>
      <c r="C22" s="115" t="s">
        <v>30</v>
      </c>
      <c r="D22" s="115"/>
      <c r="E22" s="115"/>
      <c r="F22" s="17" t="n">
        <v>1</v>
      </c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</row>
    <row r="23" customFormat="false" ht="18" hidden="false" customHeight="true" outlineLevel="0" collapsed="false">
      <c r="A23" s="111"/>
      <c r="B23" s="111"/>
      <c r="C23" s="95" t="n">
        <v>39747</v>
      </c>
      <c r="D23" s="44" t="s">
        <v>929</v>
      </c>
      <c r="E23" s="44" t="s">
        <v>936</v>
      </c>
      <c r="F23" s="17"/>
    </row>
    <row r="24" customFormat="false" ht="15" hidden="false" customHeight="false" outlineLevel="0" collapsed="false">
      <c r="A24" s="116" t="s">
        <v>937</v>
      </c>
      <c r="B24" s="116"/>
      <c r="C24" s="97"/>
      <c r="D24" s="97"/>
      <c r="E24" s="97"/>
      <c r="F24" s="98" t="n">
        <v>17</v>
      </c>
    </row>
    <row r="25" s="114" customFormat="true" ht="15" hidden="false" customHeight="false" outlineLevel="0" collapsed="false">
      <c r="A25" s="113" t="s">
        <v>35</v>
      </c>
      <c r="B25" s="117" t="s">
        <v>938</v>
      </c>
      <c r="C25" s="112" t="s">
        <v>11</v>
      </c>
      <c r="D25" s="112"/>
      <c r="E25" s="112"/>
      <c r="F25" s="118" t="n">
        <v>0</v>
      </c>
    </row>
    <row r="26" customFormat="false" ht="15" hidden="false" customHeight="false" outlineLevel="0" collapsed="false">
      <c r="A26" s="113"/>
      <c r="B26" s="113"/>
      <c r="C26" s="115" t="s">
        <v>30</v>
      </c>
      <c r="D26" s="115"/>
      <c r="E26" s="115"/>
      <c r="F26" s="113" t="n">
        <v>6</v>
      </c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30" hidden="false" customHeight="false" outlineLevel="0" collapsed="false">
      <c r="A27" s="113"/>
      <c r="B27" s="113"/>
      <c r="C27" s="102" t="n">
        <v>39519</v>
      </c>
      <c r="D27" s="44" t="s">
        <v>939</v>
      </c>
      <c r="E27" s="44" t="s">
        <v>940</v>
      </c>
      <c r="F27" s="113"/>
    </row>
    <row r="28" customFormat="false" ht="30" hidden="false" customHeight="false" outlineLevel="0" collapsed="false">
      <c r="A28" s="113"/>
      <c r="B28" s="113"/>
      <c r="C28" s="102" t="n">
        <v>39587</v>
      </c>
      <c r="D28" s="44" t="s">
        <v>941</v>
      </c>
      <c r="E28" s="44" t="s">
        <v>942</v>
      </c>
      <c r="F28" s="113"/>
    </row>
    <row r="29" customFormat="false" ht="30" hidden="false" customHeight="false" outlineLevel="0" collapsed="false">
      <c r="A29" s="113"/>
      <c r="B29" s="113"/>
      <c r="C29" s="102" t="n">
        <v>39641</v>
      </c>
      <c r="D29" s="44" t="s">
        <v>943</v>
      </c>
      <c r="E29" s="44" t="s">
        <v>942</v>
      </c>
      <c r="F29" s="113"/>
    </row>
    <row r="30" customFormat="false" ht="15" hidden="false" customHeight="false" outlineLevel="0" collapsed="false">
      <c r="A30" s="113"/>
      <c r="B30" s="113"/>
      <c r="C30" s="95" t="n">
        <v>39669</v>
      </c>
      <c r="D30" s="44" t="s">
        <v>941</v>
      </c>
      <c r="E30" s="44" t="s">
        <v>944</v>
      </c>
      <c r="F30" s="113"/>
    </row>
    <row r="31" customFormat="false" ht="30" hidden="false" customHeight="false" outlineLevel="0" collapsed="false">
      <c r="A31" s="113"/>
      <c r="B31" s="113"/>
      <c r="C31" s="102" t="n">
        <v>39674</v>
      </c>
      <c r="D31" s="44" t="s">
        <v>941</v>
      </c>
      <c r="E31" s="44" t="s">
        <v>945</v>
      </c>
      <c r="F31" s="113"/>
    </row>
    <row r="32" customFormat="false" ht="30" hidden="false" customHeight="false" outlineLevel="0" collapsed="false">
      <c r="A32" s="113"/>
      <c r="B32" s="117"/>
      <c r="C32" s="102" t="n">
        <v>39731</v>
      </c>
      <c r="D32" s="44" t="s">
        <v>946</v>
      </c>
      <c r="E32" s="44" t="s">
        <v>947</v>
      </c>
      <c r="F32" s="113"/>
    </row>
    <row r="33" customFormat="false" ht="15" hidden="false" customHeight="false" outlineLevel="0" collapsed="false">
      <c r="A33" s="116" t="s">
        <v>50</v>
      </c>
      <c r="B33" s="97"/>
      <c r="C33" s="97"/>
      <c r="D33" s="97"/>
      <c r="E33" s="97"/>
      <c r="F33" s="119" t="n">
        <v>6</v>
      </c>
    </row>
    <row r="34" s="114" customFormat="true" ht="15" hidden="false" customHeight="false" outlineLevel="0" collapsed="false">
      <c r="A34" s="11" t="s">
        <v>304</v>
      </c>
      <c r="B34" s="11" t="s">
        <v>195</v>
      </c>
      <c r="C34" s="120" t="s">
        <v>11</v>
      </c>
      <c r="D34" s="120"/>
      <c r="E34" s="120"/>
      <c r="F34" s="17" t="n">
        <v>6</v>
      </c>
    </row>
    <row r="35" customFormat="false" ht="15" hidden="false" customHeight="false" outlineLevel="0" collapsed="false">
      <c r="A35" s="11"/>
      <c r="B35" s="11"/>
      <c r="C35" s="95" t="n">
        <v>39543</v>
      </c>
      <c r="D35" s="43" t="s">
        <v>948</v>
      </c>
      <c r="E35" s="121" t="s">
        <v>949</v>
      </c>
      <c r="F35" s="17"/>
    </row>
    <row r="36" customFormat="false" ht="15" hidden="false" customHeight="false" outlineLevel="0" collapsed="false">
      <c r="A36" s="11"/>
      <c r="B36" s="11"/>
      <c r="C36" s="95" t="n">
        <v>39605</v>
      </c>
      <c r="D36" s="43" t="s">
        <v>950</v>
      </c>
      <c r="E36" s="121" t="s">
        <v>951</v>
      </c>
      <c r="F36" s="17"/>
    </row>
    <row r="37" customFormat="false" ht="15" hidden="false" customHeight="false" outlineLevel="0" collapsed="false">
      <c r="A37" s="11"/>
      <c r="B37" s="11"/>
      <c r="C37" s="95" t="n">
        <v>39641</v>
      </c>
      <c r="D37" s="43" t="s">
        <v>952</v>
      </c>
      <c r="E37" s="121" t="s">
        <v>953</v>
      </c>
      <c r="F37" s="17"/>
    </row>
    <row r="38" customFormat="false" ht="15" hidden="false" customHeight="false" outlineLevel="0" collapsed="false">
      <c r="A38" s="11"/>
      <c r="B38" s="11"/>
      <c r="C38" s="95" t="n">
        <v>39652</v>
      </c>
      <c r="D38" s="43" t="s">
        <v>948</v>
      </c>
      <c r="E38" s="121" t="s">
        <v>954</v>
      </c>
      <c r="F38" s="17"/>
    </row>
    <row r="39" customFormat="false" ht="15" hidden="false" customHeight="false" outlineLevel="0" collapsed="false">
      <c r="A39" s="11"/>
      <c r="B39" s="11"/>
      <c r="C39" s="95" t="n">
        <v>39660</v>
      </c>
      <c r="D39" s="43" t="s">
        <v>955</v>
      </c>
      <c r="E39" s="121" t="s">
        <v>956</v>
      </c>
      <c r="F39" s="17"/>
    </row>
    <row r="40" customFormat="false" ht="15" hidden="false" customHeight="false" outlineLevel="0" collapsed="false">
      <c r="A40" s="11"/>
      <c r="B40" s="11"/>
      <c r="C40" s="95" t="n">
        <v>39719</v>
      </c>
      <c r="D40" s="43" t="s">
        <v>957</v>
      </c>
      <c r="E40" s="121" t="s">
        <v>958</v>
      </c>
      <c r="F40" s="17"/>
    </row>
    <row r="41" customFormat="false" ht="15" hidden="false" customHeight="false" outlineLevel="0" collapsed="false">
      <c r="A41" s="11"/>
      <c r="B41" s="11"/>
      <c r="C41" s="122" t="s">
        <v>30</v>
      </c>
      <c r="D41" s="122"/>
      <c r="E41" s="122"/>
      <c r="F41" s="17" t="n">
        <v>81</v>
      </c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</row>
    <row r="42" customFormat="false" ht="30" hidden="false" customHeight="false" outlineLevel="0" collapsed="false">
      <c r="A42" s="11"/>
      <c r="B42" s="11"/>
      <c r="C42" s="102" t="n">
        <v>39449</v>
      </c>
      <c r="D42" s="43" t="s">
        <v>959</v>
      </c>
      <c r="E42" s="121" t="s">
        <v>960</v>
      </c>
      <c r="F42" s="17"/>
    </row>
    <row r="43" customFormat="false" ht="30" hidden="false" customHeight="false" outlineLevel="0" collapsed="false">
      <c r="A43" s="11"/>
      <c r="B43" s="11"/>
      <c r="C43" s="102" t="n">
        <v>39456</v>
      </c>
      <c r="D43" s="43" t="s">
        <v>961</v>
      </c>
      <c r="E43" s="121" t="s">
        <v>962</v>
      </c>
      <c r="F43" s="17"/>
    </row>
    <row r="44" customFormat="false" ht="30" hidden="false" customHeight="false" outlineLevel="0" collapsed="false">
      <c r="A44" s="11"/>
      <c r="B44" s="11"/>
      <c r="C44" s="102" t="n">
        <v>39462</v>
      </c>
      <c r="D44" s="43" t="s">
        <v>963</v>
      </c>
      <c r="E44" s="121" t="s">
        <v>964</v>
      </c>
      <c r="F44" s="17"/>
    </row>
    <row r="45" customFormat="false" ht="30" hidden="false" customHeight="false" outlineLevel="0" collapsed="false">
      <c r="A45" s="11"/>
      <c r="B45" s="11"/>
      <c r="C45" s="95" t="n">
        <v>39472</v>
      </c>
      <c r="D45" s="43" t="s">
        <v>965</v>
      </c>
      <c r="E45" s="121" t="s">
        <v>966</v>
      </c>
      <c r="F45" s="17"/>
    </row>
    <row r="46" customFormat="false" ht="30" hidden="false" customHeight="false" outlineLevel="0" collapsed="false">
      <c r="A46" s="11"/>
      <c r="B46" s="11"/>
      <c r="C46" s="102" t="n">
        <v>39477</v>
      </c>
      <c r="D46" s="43" t="s">
        <v>967</v>
      </c>
      <c r="E46" s="121" t="s">
        <v>968</v>
      </c>
      <c r="F46" s="17"/>
    </row>
    <row r="47" customFormat="false" ht="15" hidden="false" customHeight="false" outlineLevel="0" collapsed="false">
      <c r="A47" s="11"/>
      <c r="B47" s="11"/>
      <c r="C47" s="95" t="n">
        <v>39481</v>
      </c>
      <c r="D47" s="43" t="s">
        <v>969</v>
      </c>
      <c r="E47" s="121" t="s">
        <v>970</v>
      </c>
      <c r="F47" s="17"/>
    </row>
    <row r="48" customFormat="false" ht="15" hidden="false" customHeight="false" outlineLevel="0" collapsed="false">
      <c r="A48" s="11"/>
      <c r="B48" s="11"/>
      <c r="C48" s="95" t="n">
        <v>39483</v>
      </c>
      <c r="D48" s="43" t="s">
        <v>969</v>
      </c>
      <c r="E48" s="121" t="s">
        <v>971</v>
      </c>
      <c r="F48" s="17"/>
    </row>
    <row r="49" customFormat="false" ht="30" hidden="false" customHeight="false" outlineLevel="0" collapsed="false">
      <c r="A49" s="11"/>
      <c r="B49" s="11"/>
      <c r="C49" s="102" t="n">
        <v>39483</v>
      </c>
      <c r="D49" s="43" t="s">
        <v>972</v>
      </c>
      <c r="E49" s="121" t="s">
        <v>973</v>
      </c>
      <c r="F49" s="17"/>
    </row>
    <row r="50" customFormat="false" ht="30" hidden="false" customHeight="false" outlineLevel="0" collapsed="false">
      <c r="A50" s="11"/>
      <c r="B50" s="11"/>
      <c r="C50" s="102" t="n">
        <v>39498</v>
      </c>
      <c r="D50" s="43" t="s">
        <v>974</v>
      </c>
      <c r="E50" s="121" t="s">
        <v>975</v>
      </c>
      <c r="F50" s="17"/>
    </row>
    <row r="51" customFormat="false" ht="15" hidden="false" customHeight="false" outlineLevel="0" collapsed="false">
      <c r="A51" s="11"/>
      <c r="B51" s="11"/>
      <c r="C51" s="95" t="n">
        <v>39498</v>
      </c>
      <c r="D51" s="43" t="s">
        <v>976</v>
      </c>
      <c r="E51" s="121" t="s">
        <v>977</v>
      </c>
      <c r="F51" s="17"/>
    </row>
    <row r="52" customFormat="false" ht="30" hidden="false" customHeight="false" outlineLevel="0" collapsed="false">
      <c r="A52" s="11"/>
      <c r="B52" s="11"/>
      <c r="C52" s="95" t="n">
        <v>39498</v>
      </c>
      <c r="D52" s="43" t="s">
        <v>978</v>
      </c>
      <c r="E52" s="121" t="s">
        <v>979</v>
      </c>
      <c r="F52" s="17"/>
    </row>
    <row r="53" customFormat="false" ht="15" hidden="false" customHeight="false" outlineLevel="0" collapsed="false">
      <c r="A53" s="11"/>
      <c r="B53" s="11"/>
      <c r="C53" s="95" t="n">
        <v>39498</v>
      </c>
      <c r="D53" s="43" t="s">
        <v>978</v>
      </c>
      <c r="E53" s="121" t="s">
        <v>980</v>
      </c>
      <c r="F53" s="17"/>
    </row>
    <row r="54" customFormat="false" ht="15" hidden="false" customHeight="false" outlineLevel="0" collapsed="false">
      <c r="A54" s="11"/>
      <c r="B54" s="11"/>
      <c r="C54" s="95" t="n">
        <v>39506</v>
      </c>
      <c r="D54" s="43" t="s">
        <v>981</v>
      </c>
      <c r="E54" s="121" t="s">
        <v>982</v>
      </c>
      <c r="F54" s="17"/>
    </row>
    <row r="55" customFormat="false" ht="15" hidden="false" customHeight="true" outlineLevel="0" collapsed="false">
      <c r="A55" s="11"/>
      <c r="B55" s="11"/>
      <c r="C55" s="95" t="n">
        <v>39516</v>
      </c>
      <c r="D55" s="43" t="s">
        <v>983</v>
      </c>
      <c r="E55" s="121" t="s">
        <v>984</v>
      </c>
      <c r="F55" s="17"/>
    </row>
    <row r="56" customFormat="false" ht="15" hidden="false" customHeight="false" outlineLevel="0" collapsed="false">
      <c r="A56" s="11"/>
      <c r="B56" s="11"/>
      <c r="C56" s="95" t="n">
        <v>39528</v>
      </c>
      <c r="D56" s="43" t="s">
        <v>985</v>
      </c>
      <c r="E56" s="121" t="s">
        <v>986</v>
      </c>
      <c r="F56" s="17"/>
    </row>
    <row r="57" customFormat="false" ht="30" hidden="false" customHeight="false" outlineLevel="0" collapsed="false">
      <c r="A57" s="11"/>
      <c r="B57" s="11"/>
      <c r="C57" s="102" t="n">
        <v>39528</v>
      </c>
      <c r="D57" s="43" t="s">
        <v>987</v>
      </c>
      <c r="E57" s="121" t="s">
        <v>988</v>
      </c>
      <c r="F57" s="17"/>
    </row>
    <row r="58" customFormat="false" ht="30" hidden="false" customHeight="false" outlineLevel="0" collapsed="false">
      <c r="A58" s="11"/>
      <c r="B58" s="11"/>
      <c r="C58" s="102" t="n">
        <v>39531</v>
      </c>
      <c r="D58" s="43" t="s">
        <v>989</v>
      </c>
      <c r="E58" s="121" t="s">
        <v>990</v>
      </c>
      <c r="F58" s="17"/>
    </row>
    <row r="59" customFormat="false" ht="30" hidden="false" customHeight="false" outlineLevel="0" collapsed="false">
      <c r="A59" s="11"/>
      <c r="B59" s="11"/>
      <c r="C59" s="95" t="n">
        <v>39531</v>
      </c>
      <c r="D59" s="43" t="s">
        <v>991</v>
      </c>
      <c r="E59" s="121" t="s">
        <v>992</v>
      </c>
      <c r="F59" s="17"/>
    </row>
    <row r="60" customFormat="false" ht="30" hidden="false" customHeight="false" outlineLevel="0" collapsed="false">
      <c r="A60" s="11"/>
      <c r="B60" s="11"/>
      <c r="C60" s="102" t="n">
        <v>39533</v>
      </c>
      <c r="D60" s="43" t="s">
        <v>352</v>
      </c>
      <c r="E60" s="121" t="s">
        <v>993</v>
      </c>
      <c r="F60" s="17"/>
    </row>
    <row r="61" customFormat="false" ht="15" hidden="false" customHeight="false" outlineLevel="0" collapsed="false">
      <c r="A61" s="11"/>
      <c r="B61" s="11"/>
      <c r="C61" s="95" t="n">
        <v>39534</v>
      </c>
      <c r="D61" s="43" t="s">
        <v>994</v>
      </c>
      <c r="E61" s="121" t="s">
        <v>986</v>
      </c>
      <c r="F61" s="17"/>
    </row>
    <row r="62" customFormat="false" ht="15" hidden="false" customHeight="false" outlineLevel="0" collapsed="false">
      <c r="A62" s="11"/>
      <c r="B62" s="11"/>
      <c r="C62" s="95" t="n">
        <v>39542</v>
      </c>
      <c r="D62" s="43" t="s">
        <v>995</v>
      </c>
      <c r="E62" s="121" t="s">
        <v>996</v>
      </c>
      <c r="F62" s="17"/>
    </row>
    <row r="63" customFormat="false" ht="15" hidden="false" customHeight="false" outlineLevel="0" collapsed="false">
      <c r="A63" s="11"/>
      <c r="B63" s="11"/>
      <c r="C63" s="95" t="n">
        <v>39556</v>
      </c>
      <c r="D63" s="43" t="s">
        <v>997</v>
      </c>
      <c r="E63" s="121" t="s">
        <v>384</v>
      </c>
      <c r="F63" s="17"/>
    </row>
    <row r="64" customFormat="false" ht="30" hidden="false" customHeight="false" outlineLevel="0" collapsed="false">
      <c r="A64" s="11"/>
      <c r="B64" s="11"/>
      <c r="C64" s="102" t="n">
        <v>39560</v>
      </c>
      <c r="D64" s="43" t="s">
        <v>998</v>
      </c>
      <c r="E64" s="121" t="s">
        <v>999</v>
      </c>
      <c r="F64" s="17"/>
    </row>
    <row r="65" customFormat="false" ht="30" hidden="false" customHeight="false" outlineLevel="0" collapsed="false">
      <c r="A65" s="11"/>
      <c r="B65" s="11"/>
      <c r="C65" s="102" t="n">
        <v>39560</v>
      </c>
      <c r="D65" s="43" t="s">
        <v>1000</v>
      </c>
      <c r="E65" s="121" t="s">
        <v>1001</v>
      </c>
      <c r="F65" s="17"/>
    </row>
    <row r="66" customFormat="false" ht="15" hidden="false" customHeight="false" outlineLevel="0" collapsed="false">
      <c r="A66" s="11"/>
      <c r="B66" s="11"/>
      <c r="C66" s="95" t="n">
        <v>39560</v>
      </c>
      <c r="D66" s="43" t="s">
        <v>995</v>
      </c>
      <c r="E66" s="121" t="s">
        <v>1002</v>
      </c>
      <c r="F66" s="17"/>
    </row>
    <row r="67" customFormat="false" ht="15" hidden="false" customHeight="false" outlineLevel="0" collapsed="false">
      <c r="A67" s="11"/>
      <c r="B67" s="11"/>
      <c r="C67" s="95" t="n">
        <v>39562</v>
      </c>
      <c r="D67" s="43" t="s">
        <v>1003</v>
      </c>
      <c r="E67" s="121" t="s">
        <v>1004</v>
      </c>
      <c r="F67" s="17"/>
    </row>
    <row r="68" customFormat="false" ht="15" hidden="false" customHeight="false" outlineLevel="0" collapsed="false">
      <c r="A68" s="11"/>
      <c r="B68" s="11"/>
      <c r="C68" s="95" t="n">
        <v>39563</v>
      </c>
      <c r="D68" s="43" t="s">
        <v>1005</v>
      </c>
      <c r="E68" s="121" t="s">
        <v>1006</v>
      </c>
      <c r="F68" s="17"/>
    </row>
    <row r="69" customFormat="false" ht="15" hidden="false" customHeight="false" outlineLevel="0" collapsed="false">
      <c r="A69" s="11"/>
      <c r="B69" s="11"/>
      <c r="C69" s="95" t="n">
        <v>39565</v>
      </c>
      <c r="D69" s="43" t="s">
        <v>1007</v>
      </c>
      <c r="E69" s="121" t="s">
        <v>1008</v>
      </c>
      <c r="F69" s="17"/>
    </row>
    <row r="70" customFormat="false" ht="15" hidden="false" customHeight="false" outlineLevel="0" collapsed="false">
      <c r="A70" s="11"/>
      <c r="B70" s="11"/>
      <c r="C70" s="95" t="n">
        <v>39565</v>
      </c>
      <c r="D70" s="43" t="s">
        <v>359</v>
      </c>
      <c r="E70" s="121" t="s">
        <v>360</v>
      </c>
      <c r="F70" s="17"/>
    </row>
    <row r="71" customFormat="false" ht="30" hidden="false" customHeight="false" outlineLevel="0" collapsed="false">
      <c r="A71" s="11"/>
      <c r="B71" s="11"/>
      <c r="C71" s="95" t="n">
        <v>39567</v>
      </c>
      <c r="D71" s="43" t="s">
        <v>1009</v>
      </c>
      <c r="E71" s="121" t="s">
        <v>1010</v>
      </c>
      <c r="F71" s="17"/>
    </row>
    <row r="72" s="90" customFormat="true" ht="15" hidden="false" customHeight="false" outlineLevel="0" collapsed="false">
      <c r="A72" s="11"/>
      <c r="B72" s="11"/>
      <c r="C72" s="88" t="n">
        <v>39570</v>
      </c>
      <c r="D72" s="123" t="s">
        <v>1011</v>
      </c>
      <c r="E72" s="124" t="s">
        <v>1012</v>
      </c>
      <c r="F72" s="17"/>
    </row>
    <row r="73" customFormat="false" ht="15" hidden="false" customHeight="false" outlineLevel="0" collapsed="false">
      <c r="A73" s="11"/>
      <c r="B73" s="11"/>
      <c r="C73" s="95" t="n">
        <v>39570</v>
      </c>
      <c r="D73" s="43" t="s">
        <v>1013</v>
      </c>
      <c r="E73" s="121" t="s">
        <v>1014</v>
      </c>
      <c r="F73" s="17"/>
    </row>
    <row r="74" customFormat="false" ht="15" hidden="false" customHeight="false" outlineLevel="0" collapsed="false">
      <c r="A74" s="11"/>
      <c r="B74" s="11"/>
      <c r="C74" s="95" t="n">
        <v>39578</v>
      </c>
      <c r="D74" s="43" t="s">
        <v>544</v>
      </c>
      <c r="E74" s="121" t="s">
        <v>1015</v>
      </c>
      <c r="F74" s="17"/>
    </row>
    <row r="75" customFormat="false" ht="15" hidden="false" customHeight="false" outlineLevel="0" collapsed="false">
      <c r="A75" s="11"/>
      <c r="B75" s="11"/>
      <c r="C75" s="95" t="n">
        <v>39583</v>
      </c>
      <c r="D75" s="43" t="s">
        <v>959</v>
      </c>
      <c r="E75" s="121" t="s">
        <v>1016</v>
      </c>
      <c r="F75" s="17"/>
    </row>
    <row r="76" customFormat="false" ht="15" hidden="false" customHeight="false" outlineLevel="0" collapsed="false">
      <c r="A76" s="11"/>
      <c r="B76" s="11"/>
      <c r="C76" s="95" t="n">
        <v>39586</v>
      </c>
      <c r="D76" s="43" t="s">
        <v>1013</v>
      </c>
      <c r="E76" s="121" t="s">
        <v>1017</v>
      </c>
      <c r="F76" s="17"/>
    </row>
    <row r="77" customFormat="false" ht="15" hidden="false" customHeight="false" outlineLevel="0" collapsed="false">
      <c r="A77" s="11"/>
      <c r="B77" s="11"/>
      <c r="C77" s="95" t="n">
        <v>39586</v>
      </c>
      <c r="D77" s="43" t="s">
        <v>1018</v>
      </c>
      <c r="E77" s="121" t="s">
        <v>1019</v>
      </c>
      <c r="F77" s="17"/>
    </row>
    <row r="78" s="90" customFormat="true" ht="15" hidden="false" customHeight="false" outlineLevel="0" collapsed="false">
      <c r="A78" s="11"/>
      <c r="B78" s="11"/>
      <c r="C78" s="88" t="n">
        <v>39596</v>
      </c>
      <c r="D78" s="123" t="s">
        <v>1011</v>
      </c>
      <c r="E78" s="124" t="s">
        <v>1012</v>
      </c>
      <c r="F78" s="17"/>
    </row>
    <row r="79" customFormat="false" ht="15" hidden="false" customHeight="false" outlineLevel="0" collapsed="false">
      <c r="A79" s="11"/>
      <c r="B79" s="11"/>
      <c r="C79" s="95" t="n">
        <v>39602</v>
      </c>
      <c r="D79" s="43" t="s">
        <v>972</v>
      </c>
      <c r="E79" s="121" t="s">
        <v>1020</v>
      </c>
      <c r="F79" s="17"/>
    </row>
    <row r="80" customFormat="false" ht="30" hidden="false" customHeight="false" outlineLevel="0" collapsed="false">
      <c r="A80" s="11"/>
      <c r="B80" s="11"/>
      <c r="C80" s="102" t="n">
        <v>39608</v>
      </c>
      <c r="D80" s="43" t="s">
        <v>1021</v>
      </c>
      <c r="E80" s="121" t="s">
        <v>1022</v>
      </c>
      <c r="F80" s="17"/>
    </row>
    <row r="81" customFormat="false" ht="30" hidden="false" customHeight="false" outlineLevel="0" collapsed="false">
      <c r="A81" s="11"/>
      <c r="B81" s="11"/>
      <c r="C81" s="102" t="n">
        <v>39608</v>
      </c>
      <c r="D81" s="43" t="s">
        <v>1023</v>
      </c>
      <c r="E81" s="121" t="s">
        <v>1024</v>
      </c>
      <c r="F81" s="17"/>
    </row>
    <row r="82" s="90" customFormat="true" ht="30" hidden="false" customHeight="false" outlineLevel="0" collapsed="false">
      <c r="A82" s="11"/>
      <c r="B82" s="11"/>
      <c r="C82" s="92" t="n">
        <v>39608</v>
      </c>
      <c r="D82" s="123" t="s">
        <v>959</v>
      </c>
      <c r="E82" s="124" t="s">
        <v>1025</v>
      </c>
      <c r="F82" s="17"/>
    </row>
    <row r="83" customFormat="false" ht="15" hidden="false" customHeight="false" outlineLevel="0" collapsed="false">
      <c r="A83" s="11"/>
      <c r="B83" s="11"/>
      <c r="C83" s="95" t="n">
        <v>39611</v>
      </c>
      <c r="D83" s="43" t="s">
        <v>1026</v>
      </c>
      <c r="E83" s="121" t="s">
        <v>1027</v>
      </c>
      <c r="F83" s="17"/>
    </row>
    <row r="84" customFormat="false" ht="22.9" hidden="false" customHeight="true" outlineLevel="0" collapsed="false">
      <c r="A84" s="11"/>
      <c r="B84" s="11"/>
      <c r="C84" s="102" t="n">
        <v>39615</v>
      </c>
      <c r="D84" s="43" t="s">
        <v>1028</v>
      </c>
      <c r="E84" s="121" t="s">
        <v>1029</v>
      </c>
      <c r="F84" s="17"/>
    </row>
    <row r="85" customFormat="false" ht="15" hidden="false" customHeight="false" outlineLevel="0" collapsed="false">
      <c r="A85" s="11"/>
      <c r="B85" s="11"/>
      <c r="C85" s="95" t="n">
        <v>39622</v>
      </c>
      <c r="D85" s="43" t="s">
        <v>1030</v>
      </c>
      <c r="E85" s="121" t="s">
        <v>1006</v>
      </c>
      <c r="F85" s="17"/>
    </row>
    <row r="86" customFormat="false" ht="15" hidden="false" customHeight="false" outlineLevel="0" collapsed="false">
      <c r="A86" s="11"/>
      <c r="B86" s="11"/>
      <c r="C86" s="95" t="n">
        <v>39624</v>
      </c>
      <c r="D86" s="43" t="s">
        <v>1031</v>
      </c>
      <c r="E86" s="121" t="s">
        <v>1032</v>
      </c>
      <c r="F86" s="17"/>
    </row>
    <row r="87" s="90" customFormat="true" ht="30" hidden="false" customHeight="false" outlineLevel="0" collapsed="false">
      <c r="A87" s="11"/>
      <c r="B87" s="11"/>
      <c r="C87" s="92" t="n">
        <v>39642</v>
      </c>
      <c r="D87" s="123" t="s">
        <v>959</v>
      </c>
      <c r="E87" s="124" t="s">
        <v>1025</v>
      </c>
      <c r="F87" s="17"/>
    </row>
    <row r="88" customFormat="false" ht="15" hidden="false" customHeight="false" outlineLevel="0" collapsed="false">
      <c r="A88" s="11"/>
      <c r="B88" s="11"/>
      <c r="C88" s="95" t="n">
        <v>39647</v>
      </c>
      <c r="D88" s="43" t="s">
        <v>1033</v>
      </c>
      <c r="E88" s="121" t="s">
        <v>1034</v>
      </c>
      <c r="F88" s="17"/>
    </row>
    <row r="89" customFormat="false" ht="15" hidden="false" customHeight="false" outlineLevel="0" collapsed="false">
      <c r="A89" s="11"/>
      <c r="B89" s="11"/>
      <c r="C89" s="95" t="n">
        <v>39656</v>
      </c>
      <c r="D89" s="43" t="s">
        <v>1035</v>
      </c>
      <c r="E89" s="121" t="s">
        <v>1036</v>
      </c>
      <c r="F89" s="17"/>
    </row>
    <row r="90" s="90" customFormat="true" ht="30" hidden="false" customHeight="false" outlineLevel="0" collapsed="false">
      <c r="A90" s="11"/>
      <c r="B90" s="11"/>
      <c r="C90" s="92" t="n">
        <v>39657</v>
      </c>
      <c r="D90" s="123" t="s">
        <v>959</v>
      </c>
      <c r="E90" s="124" t="s">
        <v>1025</v>
      </c>
      <c r="F90" s="17"/>
    </row>
    <row r="91" customFormat="false" ht="15" hidden="false" customHeight="false" outlineLevel="0" collapsed="false">
      <c r="A91" s="11"/>
      <c r="B91" s="11"/>
      <c r="C91" s="95" t="n">
        <v>39659</v>
      </c>
      <c r="D91" s="43" t="s">
        <v>1037</v>
      </c>
      <c r="E91" s="121" t="s">
        <v>1038</v>
      </c>
      <c r="F91" s="17"/>
    </row>
    <row r="92" customFormat="false" ht="30" hidden="false" customHeight="false" outlineLevel="0" collapsed="false">
      <c r="A92" s="11"/>
      <c r="B92" s="11"/>
      <c r="C92" s="95" t="n">
        <v>39661</v>
      </c>
      <c r="D92" s="43" t="s">
        <v>1011</v>
      </c>
      <c r="E92" s="121" t="s">
        <v>1039</v>
      </c>
      <c r="F92" s="17"/>
    </row>
    <row r="93" customFormat="false" ht="15" hidden="false" customHeight="false" outlineLevel="0" collapsed="false">
      <c r="A93" s="11"/>
      <c r="B93" s="11"/>
      <c r="C93" s="95" t="n">
        <v>39661</v>
      </c>
      <c r="D93" s="43" t="s">
        <v>981</v>
      </c>
      <c r="E93" s="121" t="s">
        <v>1040</v>
      </c>
      <c r="F93" s="17"/>
    </row>
    <row r="94" customFormat="false" ht="15" hidden="false" customHeight="false" outlineLevel="0" collapsed="false">
      <c r="A94" s="11"/>
      <c r="B94" s="11"/>
      <c r="C94" s="95" t="n">
        <v>39661</v>
      </c>
      <c r="D94" s="43" t="s">
        <v>969</v>
      </c>
      <c r="E94" s="121" t="s">
        <v>344</v>
      </c>
      <c r="F94" s="17"/>
    </row>
    <row r="95" customFormat="false" ht="15" hidden="false" customHeight="false" outlineLevel="0" collapsed="false">
      <c r="A95" s="11"/>
      <c r="B95" s="11"/>
      <c r="C95" s="95" t="n">
        <v>39661</v>
      </c>
      <c r="D95" s="43" t="s">
        <v>969</v>
      </c>
      <c r="E95" s="121" t="s">
        <v>1041</v>
      </c>
      <c r="F95" s="17"/>
    </row>
    <row r="96" customFormat="false" ht="30" hidden="false" customHeight="false" outlineLevel="0" collapsed="false">
      <c r="A96" s="11"/>
      <c r="B96" s="11"/>
      <c r="C96" s="102" t="n">
        <v>39672</v>
      </c>
      <c r="D96" s="43" t="s">
        <v>1042</v>
      </c>
      <c r="E96" s="121" t="s">
        <v>1043</v>
      </c>
      <c r="F96" s="17"/>
    </row>
    <row r="97" customFormat="false" ht="15" hidden="false" customHeight="false" outlineLevel="0" collapsed="false">
      <c r="A97" s="11"/>
      <c r="B97" s="11"/>
      <c r="C97" s="95" t="n">
        <v>39672</v>
      </c>
      <c r="D97" s="43" t="s">
        <v>1044</v>
      </c>
      <c r="E97" s="121" t="s">
        <v>1045</v>
      </c>
      <c r="F97" s="17"/>
    </row>
    <row r="98" customFormat="false" ht="15" hidden="false" customHeight="false" outlineLevel="0" collapsed="false">
      <c r="A98" s="11"/>
      <c r="B98" s="11"/>
      <c r="C98" s="95" t="n">
        <v>39672</v>
      </c>
      <c r="D98" s="43" t="s">
        <v>1046</v>
      </c>
      <c r="E98" s="121" t="s">
        <v>1047</v>
      </c>
      <c r="F98" s="17"/>
    </row>
    <row r="99" customFormat="false" ht="15" hidden="false" customHeight="false" outlineLevel="0" collapsed="false">
      <c r="A99" s="11"/>
      <c r="B99" s="11"/>
      <c r="C99" s="95" t="n">
        <v>39682</v>
      </c>
      <c r="D99" s="43" t="s">
        <v>1030</v>
      </c>
      <c r="E99" s="121" t="s">
        <v>1048</v>
      </c>
      <c r="F99" s="17"/>
    </row>
    <row r="100" customFormat="false" ht="15" hidden="false" customHeight="false" outlineLevel="0" collapsed="false">
      <c r="A100" s="11"/>
      <c r="B100" s="11"/>
      <c r="C100" s="95" t="n">
        <v>39682</v>
      </c>
      <c r="D100" s="43" t="s">
        <v>1049</v>
      </c>
      <c r="E100" s="121" t="s">
        <v>1050</v>
      </c>
      <c r="F100" s="17"/>
    </row>
    <row r="101" customFormat="false" ht="15" hidden="false" customHeight="false" outlineLevel="0" collapsed="false">
      <c r="A101" s="11"/>
      <c r="B101" s="11"/>
      <c r="C101" s="95" t="n">
        <v>39684</v>
      </c>
      <c r="D101" s="43" t="s">
        <v>1051</v>
      </c>
      <c r="E101" s="121" t="s">
        <v>1052</v>
      </c>
      <c r="F101" s="17"/>
    </row>
    <row r="102" customFormat="false" ht="30" hidden="false" customHeight="false" outlineLevel="0" collapsed="false">
      <c r="A102" s="11"/>
      <c r="B102" s="11"/>
      <c r="C102" s="102" t="n">
        <v>39700</v>
      </c>
      <c r="D102" s="43" t="s">
        <v>969</v>
      </c>
      <c r="E102" s="121" t="s">
        <v>1053</v>
      </c>
      <c r="F102" s="17"/>
    </row>
    <row r="103" customFormat="false" ht="15" hidden="false" customHeight="false" outlineLevel="0" collapsed="false">
      <c r="A103" s="11"/>
      <c r="B103" s="11"/>
      <c r="C103" s="95" t="n">
        <v>39700</v>
      </c>
      <c r="D103" s="43" t="s">
        <v>1011</v>
      </c>
      <c r="E103" s="121" t="s">
        <v>1054</v>
      </c>
      <c r="F103" s="17"/>
    </row>
    <row r="104" customFormat="false" ht="15" hidden="false" customHeight="false" outlineLevel="0" collapsed="false">
      <c r="A104" s="11"/>
      <c r="B104" s="11"/>
      <c r="C104" s="95" t="n">
        <v>39700</v>
      </c>
      <c r="D104" s="43" t="s">
        <v>1055</v>
      </c>
      <c r="E104" s="121" t="s">
        <v>1056</v>
      </c>
      <c r="F104" s="17"/>
    </row>
    <row r="105" customFormat="false" ht="15" hidden="false" customHeight="false" outlineLevel="0" collapsed="false">
      <c r="A105" s="11"/>
      <c r="B105" s="11"/>
      <c r="C105" s="95" t="n">
        <v>39709</v>
      </c>
      <c r="D105" s="43" t="s">
        <v>1057</v>
      </c>
      <c r="E105" s="121" t="s">
        <v>1058</v>
      </c>
      <c r="F105" s="17"/>
    </row>
    <row r="106" customFormat="false" ht="30" hidden="false" customHeight="false" outlineLevel="0" collapsed="false">
      <c r="A106" s="11"/>
      <c r="B106" s="11"/>
      <c r="C106" s="102" t="n">
        <v>39713</v>
      </c>
      <c r="D106" s="43" t="s">
        <v>390</v>
      </c>
      <c r="E106" s="121" t="s">
        <v>1059</v>
      </c>
      <c r="F106" s="17"/>
    </row>
    <row r="107" customFormat="false" ht="15" hidden="false" customHeight="false" outlineLevel="0" collapsed="false">
      <c r="A107" s="11"/>
      <c r="B107" s="11"/>
      <c r="C107" s="95" t="n">
        <v>39717</v>
      </c>
      <c r="D107" s="43" t="s">
        <v>1060</v>
      </c>
      <c r="E107" s="121" t="s">
        <v>1061</v>
      </c>
      <c r="F107" s="17"/>
    </row>
    <row r="108" customFormat="false" ht="15" hidden="false" customHeight="false" outlineLevel="0" collapsed="false">
      <c r="A108" s="11"/>
      <c r="B108" s="11"/>
      <c r="C108" s="95" t="n">
        <v>39717</v>
      </c>
      <c r="D108" s="43" t="s">
        <v>997</v>
      </c>
      <c r="E108" s="121" t="s">
        <v>1062</v>
      </c>
      <c r="F108" s="17"/>
    </row>
    <row r="109" customFormat="false" ht="15" hidden="false" customHeight="false" outlineLevel="0" collapsed="false">
      <c r="A109" s="11"/>
      <c r="B109" s="11"/>
      <c r="C109" s="95" t="n">
        <v>39720</v>
      </c>
      <c r="D109" s="43" t="s">
        <v>1063</v>
      </c>
      <c r="E109" s="121" t="s">
        <v>1064</v>
      </c>
      <c r="F109" s="17"/>
    </row>
    <row r="110" customFormat="false" ht="15" hidden="false" customHeight="false" outlineLevel="0" collapsed="false">
      <c r="A110" s="11"/>
      <c r="B110" s="11"/>
      <c r="C110" s="95" t="n">
        <v>39720</v>
      </c>
      <c r="D110" s="43" t="s">
        <v>991</v>
      </c>
      <c r="E110" s="121" t="s">
        <v>1065</v>
      </c>
      <c r="F110" s="17"/>
    </row>
    <row r="111" customFormat="false" ht="15" hidden="false" customHeight="false" outlineLevel="0" collapsed="false">
      <c r="A111" s="11"/>
      <c r="B111" s="11"/>
      <c r="C111" s="95" t="n">
        <v>39721</v>
      </c>
      <c r="D111" s="43" t="s">
        <v>1066</v>
      </c>
      <c r="E111" s="121" t="s">
        <v>1067</v>
      </c>
      <c r="F111" s="17"/>
    </row>
    <row r="112" customFormat="false" ht="15" hidden="false" customHeight="false" outlineLevel="0" collapsed="false">
      <c r="A112" s="11"/>
      <c r="B112" s="11"/>
      <c r="C112" s="95" t="n">
        <v>39724</v>
      </c>
      <c r="D112" s="43" t="s">
        <v>1068</v>
      </c>
      <c r="E112" s="121" t="s">
        <v>1069</v>
      </c>
      <c r="F112" s="17"/>
    </row>
    <row r="113" customFormat="false" ht="15" hidden="false" customHeight="false" outlineLevel="0" collapsed="false">
      <c r="A113" s="11"/>
      <c r="B113" s="11"/>
      <c r="C113" s="95" t="n">
        <v>39729</v>
      </c>
      <c r="D113" s="43" t="s">
        <v>1070</v>
      </c>
      <c r="E113" s="121" t="s">
        <v>1071</v>
      </c>
      <c r="F113" s="17"/>
    </row>
    <row r="114" customFormat="false" ht="15" hidden="false" customHeight="false" outlineLevel="0" collapsed="false">
      <c r="A114" s="11"/>
      <c r="B114" s="11"/>
      <c r="C114" s="95" t="n">
        <v>39738</v>
      </c>
      <c r="D114" s="43" t="s">
        <v>969</v>
      </c>
      <c r="E114" s="121" t="s">
        <v>970</v>
      </c>
      <c r="F114" s="17"/>
    </row>
    <row r="115" customFormat="false" ht="15" hidden="false" customHeight="false" outlineLevel="0" collapsed="false">
      <c r="A115" s="11"/>
      <c r="B115" s="11"/>
      <c r="C115" s="95" t="n">
        <v>39738</v>
      </c>
      <c r="D115" s="43" t="s">
        <v>1011</v>
      </c>
      <c r="E115" s="121" t="s">
        <v>1072</v>
      </c>
      <c r="F115" s="17"/>
    </row>
    <row r="116" customFormat="false" ht="15" hidden="false" customHeight="false" outlineLevel="0" collapsed="false">
      <c r="A116" s="11"/>
      <c r="B116" s="11"/>
      <c r="C116" s="95" t="n">
        <v>39750</v>
      </c>
      <c r="D116" s="43" t="s">
        <v>1063</v>
      </c>
      <c r="E116" s="121" t="s">
        <v>1073</v>
      </c>
      <c r="F116" s="17"/>
    </row>
    <row r="117" customFormat="false" ht="15" hidden="false" customHeight="false" outlineLevel="0" collapsed="false">
      <c r="A117" s="11"/>
      <c r="B117" s="11"/>
      <c r="C117" s="95" t="n">
        <v>39755</v>
      </c>
      <c r="D117" s="43" t="s">
        <v>1035</v>
      </c>
      <c r="E117" s="121" t="s">
        <v>1074</v>
      </c>
      <c r="F117" s="17"/>
    </row>
    <row r="118" customFormat="false" ht="15" hidden="false" customHeight="false" outlineLevel="0" collapsed="false">
      <c r="A118" s="11"/>
      <c r="B118" s="11"/>
      <c r="C118" s="95" t="n">
        <v>39755</v>
      </c>
      <c r="D118" s="43" t="s">
        <v>959</v>
      </c>
      <c r="E118" s="121" t="s">
        <v>1016</v>
      </c>
      <c r="F118" s="17"/>
    </row>
    <row r="119" customFormat="false" ht="15" hidden="false" customHeight="false" outlineLevel="0" collapsed="false">
      <c r="A119" s="11"/>
      <c r="B119" s="11"/>
      <c r="C119" s="95" t="n">
        <v>39765</v>
      </c>
      <c r="D119" s="43" t="s">
        <v>1075</v>
      </c>
      <c r="E119" s="121" t="s">
        <v>1076</v>
      </c>
      <c r="F119" s="17"/>
    </row>
    <row r="120" customFormat="false" ht="15" hidden="false" customHeight="false" outlineLevel="0" collapsed="false">
      <c r="A120" s="11"/>
      <c r="B120" s="11"/>
      <c r="C120" s="95" t="n">
        <v>39791</v>
      </c>
      <c r="D120" s="43" t="s">
        <v>1077</v>
      </c>
      <c r="E120" s="121" t="s">
        <v>1078</v>
      </c>
      <c r="F120" s="17"/>
    </row>
    <row r="121" customFormat="false" ht="15" hidden="false" customHeight="false" outlineLevel="0" collapsed="false">
      <c r="A121" s="11"/>
      <c r="B121" s="11"/>
      <c r="C121" s="95" t="n">
        <v>39792</v>
      </c>
      <c r="D121" s="43" t="s">
        <v>1079</v>
      </c>
      <c r="E121" s="121" t="s">
        <v>1080</v>
      </c>
      <c r="F121" s="17"/>
    </row>
    <row r="122" customFormat="false" ht="15" hidden="false" customHeight="false" outlineLevel="0" collapsed="false">
      <c r="A122" s="11"/>
      <c r="B122" s="11"/>
      <c r="C122" s="95" t="n">
        <v>39800</v>
      </c>
      <c r="D122" s="43" t="s">
        <v>1081</v>
      </c>
      <c r="E122" s="121" t="s">
        <v>1082</v>
      </c>
      <c r="F122" s="17"/>
    </row>
    <row r="123" customFormat="false" ht="15" hidden="false" customHeight="false" outlineLevel="0" collapsed="false">
      <c r="A123" s="11"/>
      <c r="B123" s="11"/>
      <c r="C123" s="95" t="n">
        <v>39809</v>
      </c>
      <c r="D123" s="43" t="s">
        <v>1083</v>
      </c>
      <c r="E123" s="121" t="s">
        <v>1084</v>
      </c>
      <c r="F123" s="17"/>
    </row>
    <row r="124" customFormat="false" ht="15" hidden="false" customHeight="false" outlineLevel="0" collapsed="false">
      <c r="A124" s="116" t="s">
        <v>1085</v>
      </c>
      <c r="B124" s="116"/>
      <c r="C124" s="97"/>
      <c r="D124" s="97"/>
      <c r="E124" s="97"/>
      <c r="F124" s="119" t="n">
        <v>87</v>
      </c>
    </row>
    <row r="125" s="114" customFormat="true" ht="15" hidden="false" customHeight="true" outlineLevel="0" collapsed="false">
      <c r="A125" s="117" t="s">
        <v>63</v>
      </c>
      <c r="B125" s="117" t="s">
        <v>1086</v>
      </c>
      <c r="C125" s="112" t="s">
        <v>11</v>
      </c>
      <c r="D125" s="112"/>
      <c r="E125" s="112"/>
      <c r="F125" s="113" t="n">
        <v>9</v>
      </c>
    </row>
    <row r="126" customFormat="false" ht="30" hidden="false" customHeight="false" outlineLevel="0" collapsed="false">
      <c r="A126" s="117"/>
      <c r="B126" s="117"/>
      <c r="C126" s="102" t="n">
        <v>39579</v>
      </c>
      <c r="D126" s="44" t="s">
        <v>1087</v>
      </c>
      <c r="E126" s="44" t="s">
        <v>1088</v>
      </c>
      <c r="F126" s="113"/>
    </row>
    <row r="127" s="87" customFormat="true" ht="15" hidden="false" customHeight="false" outlineLevel="0" collapsed="false">
      <c r="A127" s="117"/>
      <c r="B127" s="117"/>
      <c r="C127" s="88" t="n">
        <v>39627</v>
      </c>
      <c r="D127" s="89" t="s">
        <v>1089</v>
      </c>
      <c r="E127" s="89" t="s">
        <v>1090</v>
      </c>
      <c r="F127" s="113"/>
    </row>
    <row r="128" s="87" customFormat="true" ht="15" hidden="false" customHeight="false" outlineLevel="0" collapsed="false">
      <c r="A128" s="117"/>
      <c r="B128" s="117"/>
      <c r="C128" s="88" t="n">
        <v>39627</v>
      </c>
      <c r="D128" s="89" t="s">
        <v>1091</v>
      </c>
      <c r="E128" s="89" t="s">
        <v>1090</v>
      </c>
      <c r="F128" s="113"/>
    </row>
    <row r="129" s="87" customFormat="true" ht="15" hidden="false" customHeight="false" outlineLevel="0" collapsed="false">
      <c r="A129" s="117"/>
      <c r="B129" s="117"/>
      <c r="C129" s="88" t="n">
        <v>39627</v>
      </c>
      <c r="D129" s="89" t="s">
        <v>1092</v>
      </c>
      <c r="E129" s="89" t="s">
        <v>1090</v>
      </c>
      <c r="F129" s="113"/>
    </row>
    <row r="130" s="87" customFormat="true" ht="15" hidden="false" customHeight="false" outlineLevel="0" collapsed="false">
      <c r="A130" s="117"/>
      <c r="B130" s="117"/>
      <c r="C130" s="88" t="n">
        <v>39635</v>
      </c>
      <c r="D130" s="89" t="s">
        <v>1089</v>
      </c>
      <c r="E130" s="89" t="s">
        <v>1090</v>
      </c>
      <c r="F130" s="113"/>
    </row>
    <row r="131" s="87" customFormat="true" ht="15" hidden="false" customHeight="false" outlineLevel="0" collapsed="false">
      <c r="A131" s="117"/>
      <c r="B131" s="117"/>
      <c r="C131" s="88" t="n">
        <v>39636</v>
      </c>
      <c r="D131" s="89" t="s">
        <v>1093</v>
      </c>
      <c r="E131" s="89" t="s">
        <v>1094</v>
      </c>
      <c r="F131" s="113"/>
    </row>
    <row r="132" s="87" customFormat="true" ht="15" hidden="false" customHeight="false" outlineLevel="0" collapsed="false">
      <c r="A132" s="117"/>
      <c r="B132" s="117"/>
      <c r="C132" s="88" t="n">
        <v>39708</v>
      </c>
      <c r="D132" s="89" t="s">
        <v>1091</v>
      </c>
      <c r="E132" s="89" t="s">
        <v>1095</v>
      </c>
      <c r="F132" s="113"/>
    </row>
    <row r="133" customFormat="false" ht="15" hidden="false" customHeight="false" outlineLevel="0" collapsed="false">
      <c r="A133" s="117"/>
      <c r="B133" s="117"/>
      <c r="C133" s="95" t="n">
        <v>39723</v>
      </c>
      <c r="D133" s="44" t="s">
        <v>1087</v>
      </c>
      <c r="E133" s="44" t="s">
        <v>1096</v>
      </c>
      <c r="F133" s="113"/>
    </row>
    <row r="134" customFormat="false" ht="15" hidden="false" customHeight="false" outlineLevel="0" collapsed="false">
      <c r="A134" s="117"/>
      <c r="B134" s="117"/>
      <c r="C134" s="88" t="n">
        <v>39779</v>
      </c>
      <c r="D134" s="89" t="s">
        <v>1097</v>
      </c>
      <c r="E134" s="89" t="s">
        <v>1098</v>
      </c>
      <c r="F134" s="113"/>
    </row>
    <row r="135" customFormat="false" ht="15" hidden="false" customHeight="false" outlineLevel="0" collapsed="false">
      <c r="A135" s="117"/>
      <c r="B135" s="117"/>
      <c r="C135" s="115" t="s">
        <v>30</v>
      </c>
      <c r="D135" s="115"/>
      <c r="E135" s="115"/>
      <c r="F135" s="113" t="n">
        <v>1</v>
      </c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</row>
    <row r="136" customFormat="false" ht="15" hidden="false" customHeight="false" outlineLevel="0" collapsed="false">
      <c r="A136" s="117"/>
      <c r="B136" s="117"/>
      <c r="C136" s="95" t="n">
        <v>39765</v>
      </c>
      <c r="D136" s="46" t="s">
        <v>1093</v>
      </c>
      <c r="E136" s="44" t="s">
        <v>1099</v>
      </c>
      <c r="F136" s="113"/>
    </row>
    <row r="137" customFormat="false" ht="15.75" hidden="false" customHeight="false" outlineLevel="0" collapsed="false">
      <c r="A137" s="116" t="s">
        <v>72</v>
      </c>
      <c r="B137" s="116"/>
      <c r="C137" s="97"/>
      <c r="D137" s="97"/>
      <c r="E137" s="97"/>
      <c r="F137" s="119" t="n">
        <v>10</v>
      </c>
    </row>
    <row r="138" s="114" customFormat="true" ht="15" hidden="false" customHeight="false" outlineLevel="0" collapsed="false">
      <c r="A138" s="125" t="s">
        <v>101</v>
      </c>
      <c r="B138" s="11" t="s">
        <v>1100</v>
      </c>
      <c r="C138" s="120" t="s">
        <v>11</v>
      </c>
      <c r="D138" s="120"/>
      <c r="E138" s="120"/>
      <c r="F138" s="17" t="n">
        <v>4</v>
      </c>
    </row>
    <row r="139" customFormat="false" ht="15" hidden="false" customHeight="false" outlineLevel="0" collapsed="false">
      <c r="A139" s="125"/>
      <c r="B139" s="11"/>
      <c r="C139" s="95" t="n">
        <v>39490</v>
      </c>
      <c r="D139" s="43" t="s">
        <v>418</v>
      </c>
      <c r="E139" s="126" t="s">
        <v>1101</v>
      </c>
      <c r="F139" s="17"/>
    </row>
    <row r="140" customFormat="false" ht="15" hidden="false" customHeight="false" outlineLevel="0" collapsed="false">
      <c r="A140" s="125"/>
      <c r="B140" s="11"/>
      <c r="C140" s="95" t="n">
        <v>39500</v>
      </c>
      <c r="D140" s="43" t="s">
        <v>411</v>
      </c>
      <c r="E140" s="121" t="s">
        <v>1102</v>
      </c>
      <c r="F140" s="17"/>
    </row>
    <row r="141" customFormat="false" ht="15" hidden="false" customHeight="false" outlineLevel="0" collapsed="false">
      <c r="A141" s="125"/>
      <c r="B141" s="11"/>
      <c r="C141" s="95" t="n">
        <v>39504</v>
      </c>
      <c r="D141" s="43" t="s">
        <v>452</v>
      </c>
      <c r="E141" s="121" t="s">
        <v>1103</v>
      </c>
      <c r="F141" s="1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</row>
    <row r="142" s="90" customFormat="true" ht="30" hidden="false" customHeight="false" outlineLevel="0" collapsed="false">
      <c r="A142" s="125"/>
      <c r="B142" s="11"/>
      <c r="C142" s="92" t="n">
        <v>39585</v>
      </c>
      <c r="D142" s="123" t="s">
        <v>108</v>
      </c>
      <c r="E142" s="124" t="s">
        <v>1104</v>
      </c>
      <c r="F142" s="1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0"/>
    </row>
    <row r="143" customFormat="false" ht="15" hidden="false" customHeight="false" outlineLevel="0" collapsed="false">
      <c r="A143" s="125"/>
      <c r="B143" s="11"/>
      <c r="C143" s="122" t="s">
        <v>30</v>
      </c>
      <c r="D143" s="122"/>
      <c r="E143" s="122"/>
      <c r="F143" s="17" t="n">
        <v>18</v>
      </c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</row>
    <row r="144" customFormat="false" ht="30" hidden="false" customHeight="false" outlineLevel="0" collapsed="false">
      <c r="A144" s="125"/>
      <c r="B144" s="11"/>
      <c r="C144" s="102" t="n">
        <v>39455</v>
      </c>
      <c r="D144" s="43" t="s">
        <v>1105</v>
      </c>
      <c r="E144" s="121" t="s">
        <v>1106</v>
      </c>
      <c r="F144" s="1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</row>
    <row r="145" customFormat="false" ht="15" hidden="false" customHeight="false" outlineLevel="0" collapsed="false">
      <c r="A145" s="125"/>
      <c r="B145" s="11"/>
      <c r="C145" s="95" t="n">
        <v>39527</v>
      </c>
      <c r="D145" s="43" t="s">
        <v>422</v>
      </c>
      <c r="E145" s="121" t="s">
        <v>1107</v>
      </c>
      <c r="F145" s="17"/>
    </row>
    <row r="146" customFormat="false" ht="30" hidden="false" customHeight="false" outlineLevel="0" collapsed="false">
      <c r="A146" s="125"/>
      <c r="B146" s="11"/>
      <c r="C146" s="95" t="n">
        <v>39529</v>
      </c>
      <c r="D146" s="43" t="s">
        <v>414</v>
      </c>
      <c r="E146" s="121" t="s">
        <v>1108</v>
      </c>
      <c r="F146" s="17"/>
    </row>
    <row r="147" customFormat="false" ht="16.9" hidden="false" customHeight="true" outlineLevel="0" collapsed="false">
      <c r="A147" s="125"/>
      <c r="B147" s="11"/>
      <c r="C147" s="95" t="n">
        <v>39560</v>
      </c>
      <c r="D147" s="43" t="s">
        <v>472</v>
      </c>
      <c r="E147" s="121" t="s">
        <v>1109</v>
      </c>
      <c r="F147" s="17"/>
    </row>
    <row r="148" customFormat="false" ht="27" hidden="false" customHeight="true" outlineLevel="0" collapsed="false">
      <c r="A148" s="125"/>
      <c r="B148" s="11"/>
      <c r="C148" s="102" t="n">
        <v>39606</v>
      </c>
      <c r="D148" s="43" t="s">
        <v>107</v>
      </c>
      <c r="E148" s="121" t="s">
        <v>1110</v>
      </c>
      <c r="F148" s="17"/>
    </row>
    <row r="149" customFormat="false" ht="30" hidden="false" customHeight="false" outlineLevel="0" collapsed="false">
      <c r="A149" s="125"/>
      <c r="B149" s="11"/>
      <c r="C149" s="102" t="n">
        <v>39614</v>
      </c>
      <c r="D149" s="43" t="s">
        <v>414</v>
      </c>
      <c r="E149" s="121" t="s">
        <v>1111</v>
      </c>
      <c r="F149" s="17"/>
    </row>
    <row r="150" customFormat="false" ht="15" hidden="false" customHeight="false" outlineLevel="0" collapsed="false">
      <c r="A150" s="125"/>
      <c r="B150" s="11"/>
      <c r="C150" s="95" t="n">
        <v>39621</v>
      </c>
      <c r="D150" s="43" t="s">
        <v>107</v>
      </c>
      <c r="E150" s="121" t="s">
        <v>1112</v>
      </c>
      <c r="F150" s="17"/>
    </row>
    <row r="151" customFormat="false" ht="30" hidden="false" customHeight="false" outlineLevel="0" collapsed="false">
      <c r="A151" s="125"/>
      <c r="B151" s="11"/>
      <c r="C151" s="102" t="n">
        <v>39633</v>
      </c>
      <c r="D151" s="43" t="s">
        <v>414</v>
      </c>
      <c r="E151" s="121" t="s">
        <v>1113</v>
      </c>
      <c r="F151" s="17"/>
    </row>
    <row r="152" customFormat="false" ht="30" hidden="false" customHeight="false" outlineLevel="0" collapsed="false">
      <c r="A152" s="125"/>
      <c r="B152" s="11"/>
      <c r="C152" s="102" t="n">
        <v>39639</v>
      </c>
      <c r="D152" s="43" t="s">
        <v>105</v>
      </c>
      <c r="E152" s="121" t="s">
        <v>1114</v>
      </c>
      <c r="F152" s="17"/>
    </row>
    <row r="153" customFormat="false" ht="30" hidden="false" customHeight="false" outlineLevel="0" collapsed="false">
      <c r="A153" s="125"/>
      <c r="B153" s="11"/>
      <c r="C153" s="102" t="n">
        <v>39655</v>
      </c>
      <c r="D153" s="43" t="s">
        <v>452</v>
      </c>
      <c r="E153" s="121" t="s">
        <v>1115</v>
      </c>
      <c r="F153" s="17"/>
    </row>
    <row r="154" customFormat="false" ht="30" hidden="false" customHeight="false" outlineLevel="0" collapsed="false">
      <c r="A154" s="125"/>
      <c r="B154" s="11"/>
      <c r="C154" s="102" t="n">
        <v>39656</v>
      </c>
      <c r="D154" s="43" t="s">
        <v>472</v>
      </c>
      <c r="E154" s="121" t="s">
        <v>1116</v>
      </c>
      <c r="F154" s="17"/>
    </row>
    <row r="155" customFormat="false" ht="30" hidden="false" customHeight="false" outlineLevel="0" collapsed="false">
      <c r="A155" s="125"/>
      <c r="B155" s="11"/>
      <c r="C155" s="102" t="n">
        <v>39662</v>
      </c>
      <c r="D155" s="43" t="s">
        <v>107</v>
      </c>
      <c r="E155" s="121" t="s">
        <v>1117</v>
      </c>
      <c r="F155" s="17"/>
    </row>
    <row r="156" customFormat="false" ht="30" hidden="false" customHeight="false" outlineLevel="0" collapsed="false">
      <c r="A156" s="125"/>
      <c r="B156" s="11"/>
      <c r="C156" s="102" t="n">
        <v>39662</v>
      </c>
      <c r="D156" s="43" t="s">
        <v>418</v>
      </c>
      <c r="E156" s="121" t="s">
        <v>1118</v>
      </c>
      <c r="F156" s="17"/>
    </row>
    <row r="157" customFormat="false" ht="30" hidden="false" customHeight="false" outlineLevel="0" collapsed="false">
      <c r="A157" s="125"/>
      <c r="B157" s="11"/>
      <c r="C157" s="102" t="n">
        <v>39666</v>
      </c>
      <c r="D157" s="43" t="s">
        <v>414</v>
      </c>
      <c r="E157" s="121" t="s">
        <v>1119</v>
      </c>
      <c r="F157" s="17"/>
    </row>
    <row r="158" customFormat="false" ht="30" hidden="false" customHeight="false" outlineLevel="0" collapsed="false">
      <c r="A158" s="125"/>
      <c r="B158" s="11"/>
      <c r="C158" s="102" t="n">
        <v>39701</v>
      </c>
      <c r="D158" s="43" t="s">
        <v>420</v>
      </c>
      <c r="E158" s="121" t="s">
        <v>1120</v>
      </c>
      <c r="F158" s="17"/>
    </row>
    <row r="159" customFormat="false" ht="30" hidden="false" customHeight="false" outlineLevel="0" collapsed="false">
      <c r="A159" s="125"/>
      <c r="B159" s="11"/>
      <c r="C159" s="102" t="n">
        <v>39725</v>
      </c>
      <c r="D159" s="43" t="s">
        <v>452</v>
      </c>
      <c r="E159" s="121" t="s">
        <v>1121</v>
      </c>
      <c r="F159" s="17"/>
    </row>
    <row r="160" customFormat="false" ht="30" hidden="false" customHeight="false" outlineLevel="0" collapsed="false">
      <c r="A160" s="125"/>
      <c r="B160" s="11"/>
      <c r="C160" s="95" t="n">
        <v>39759</v>
      </c>
      <c r="D160" s="43" t="s">
        <v>472</v>
      </c>
      <c r="E160" s="121" t="s">
        <v>1122</v>
      </c>
      <c r="F160" s="17"/>
    </row>
    <row r="161" customFormat="false" ht="30" hidden="false" customHeight="false" outlineLevel="0" collapsed="false">
      <c r="A161" s="125"/>
      <c r="B161" s="11"/>
      <c r="C161" s="95" t="n">
        <v>39772</v>
      </c>
      <c r="D161" s="43" t="s">
        <v>472</v>
      </c>
      <c r="E161" s="121" t="s">
        <v>1123</v>
      </c>
      <c r="F161" s="17"/>
    </row>
    <row r="162" customFormat="false" ht="15" hidden="false" customHeight="false" outlineLevel="0" collapsed="false">
      <c r="A162" s="125"/>
      <c r="B162" s="11"/>
      <c r="C162" s="95" t="n">
        <v>39785</v>
      </c>
      <c r="D162" s="43" t="s">
        <v>452</v>
      </c>
      <c r="E162" s="121" t="s">
        <v>1124</v>
      </c>
      <c r="F162" s="17"/>
    </row>
    <row r="163" customFormat="false" ht="15" hidden="false" customHeight="false" outlineLevel="0" collapsed="false">
      <c r="A163" s="116" t="s">
        <v>1125</v>
      </c>
      <c r="B163" s="116"/>
      <c r="C163" s="97"/>
      <c r="D163" s="97"/>
      <c r="E163" s="97"/>
      <c r="F163" s="119" t="n">
        <v>22</v>
      </c>
    </row>
    <row r="164" customFormat="false" ht="15" hidden="false" customHeight="false" outlineLevel="0" collapsed="false">
      <c r="A164" s="17" t="s">
        <v>95</v>
      </c>
      <c r="B164" s="17" t="s">
        <v>1126</v>
      </c>
      <c r="C164" s="85" t="s">
        <v>11</v>
      </c>
      <c r="D164" s="85"/>
      <c r="E164" s="85"/>
      <c r="F164" s="17" t="n">
        <v>0</v>
      </c>
    </row>
    <row r="165" customFormat="false" ht="15" hidden="false" customHeight="false" outlineLevel="0" collapsed="false">
      <c r="A165" s="17"/>
      <c r="B165" s="17"/>
      <c r="C165" s="85" t="s">
        <v>30</v>
      </c>
      <c r="D165" s="85"/>
      <c r="E165" s="85"/>
      <c r="F165" s="11" t="n">
        <v>2</v>
      </c>
    </row>
    <row r="166" s="90" customFormat="true" ht="15" hidden="false" customHeight="false" outlineLevel="0" collapsed="false">
      <c r="A166" s="17"/>
      <c r="B166" s="17"/>
      <c r="C166" s="88" t="n">
        <v>39500</v>
      </c>
      <c r="D166" s="93" t="s">
        <v>1127</v>
      </c>
      <c r="E166" s="93" t="s">
        <v>1128</v>
      </c>
      <c r="F166" s="11"/>
    </row>
    <row r="167" customFormat="false" ht="15" hidden="false" customHeight="false" outlineLevel="0" collapsed="false">
      <c r="A167" s="17"/>
      <c r="B167" s="17"/>
      <c r="C167" s="95" t="n">
        <v>39680</v>
      </c>
      <c r="D167" s="46" t="s">
        <v>496</v>
      </c>
      <c r="E167" s="96" t="s">
        <v>1129</v>
      </c>
      <c r="F167" s="11"/>
    </row>
    <row r="168" customFormat="false" ht="15" hidden="false" customHeight="false" outlineLevel="0" collapsed="false">
      <c r="A168" s="97" t="s">
        <v>1130</v>
      </c>
      <c r="B168" s="97"/>
      <c r="C168" s="97"/>
      <c r="D168" s="97"/>
      <c r="E168" s="97"/>
      <c r="F168" s="98" t="n">
        <f aca="false">SUM(F164:F167)</f>
        <v>2</v>
      </c>
    </row>
    <row r="169" customFormat="false" ht="15" hidden="false" customHeight="false" outlineLevel="0" collapsed="false">
      <c r="A169" s="17" t="s">
        <v>502</v>
      </c>
      <c r="B169" s="17" t="s">
        <v>10</v>
      </c>
      <c r="C169" s="85" t="s">
        <v>11</v>
      </c>
      <c r="D169" s="85"/>
      <c r="E169" s="85"/>
      <c r="F169" s="17" t="n">
        <v>6</v>
      </c>
    </row>
    <row r="170" s="87" customFormat="true" ht="30" hidden="false" customHeight="false" outlineLevel="0" collapsed="false">
      <c r="A170" s="17"/>
      <c r="B170" s="17"/>
      <c r="C170" s="99" t="n">
        <v>39574</v>
      </c>
      <c r="D170" s="46" t="s">
        <v>1131</v>
      </c>
      <c r="E170" s="46" t="s">
        <v>1132</v>
      </c>
      <c r="F170" s="17"/>
    </row>
    <row r="171" customFormat="false" ht="30" hidden="false" customHeight="false" outlineLevel="0" collapsed="false">
      <c r="A171" s="17"/>
      <c r="B171" s="17"/>
      <c r="C171" s="102" t="n">
        <v>39610</v>
      </c>
      <c r="D171" s="46" t="s">
        <v>542</v>
      </c>
      <c r="E171" s="44" t="s">
        <v>1133</v>
      </c>
      <c r="F171" s="17"/>
    </row>
    <row r="172" customFormat="false" ht="15" hidden="false" customHeight="false" outlineLevel="0" collapsed="false">
      <c r="A172" s="17"/>
      <c r="B172" s="17"/>
      <c r="C172" s="95" t="n">
        <v>39648</v>
      </c>
      <c r="D172" s="44" t="s">
        <v>1134</v>
      </c>
      <c r="E172" s="44" t="s">
        <v>514</v>
      </c>
      <c r="F172" s="17"/>
    </row>
    <row r="173" customFormat="false" ht="30" hidden="false" customHeight="false" outlineLevel="0" collapsed="false">
      <c r="A173" s="17"/>
      <c r="B173" s="17"/>
      <c r="C173" s="95" t="n">
        <v>39669</v>
      </c>
      <c r="D173" s="44" t="s">
        <v>1135</v>
      </c>
      <c r="E173" s="44" t="s">
        <v>514</v>
      </c>
      <c r="F173" s="17"/>
    </row>
    <row r="174" s="90" customFormat="true" ht="15" hidden="false" customHeight="false" outlineLevel="0" collapsed="false">
      <c r="A174" s="17"/>
      <c r="B174" s="17"/>
      <c r="C174" s="88" t="n">
        <v>39755</v>
      </c>
      <c r="D174" s="89" t="s">
        <v>1136</v>
      </c>
      <c r="E174" s="89" t="s">
        <v>1137</v>
      </c>
      <c r="F174" s="1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</row>
    <row r="175" s="90" customFormat="true" ht="15" hidden="false" customHeight="false" outlineLevel="0" collapsed="false">
      <c r="A175" s="17"/>
      <c r="B175" s="17"/>
      <c r="C175" s="88" t="n">
        <v>39789</v>
      </c>
      <c r="D175" s="89" t="s">
        <v>1138</v>
      </c>
      <c r="E175" s="89" t="s">
        <v>1137</v>
      </c>
      <c r="F175" s="1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</row>
    <row r="176" customFormat="false" ht="15" hidden="false" customHeight="false" outlineLevel="0" collapsed="false">
      <c r="A176" s="17"/>
      <c r="B176" s="17"/>
      <c r="C176" s="85" t="s">
        <v>30</v>
      </c>
      <c r="D176" s="85"/>
      <c r="E176" s="85"/>
      <c r="F176" s="11" t="n">
        <v>38</v>
      </c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</row>
    <row r="177" s="90" customFormat="true" ht="15" hidden="false" customHeight="false" outlineLevel="0" collapsed="false">
      <c r="A177" s="17"/>
      <c r="B177" s="17"/>
      <c r="C177" s="88" t="n">
        <v>39458</v>
      </c>
      <c r="D177" s="89" t="s">
        <v>1139</v>
      </c>
      <c r="E177" s="89" t="s">
        <v>520</v>
      </c>
      <c r="F177" s="11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</row>
    <row r="178" s="90" customFormat="true" ht="30" hidden="false" customHeight="false" outlineLevel="0" collapsed="false">
      <c r="A178" s="17"/>
      <c r="B178" s="17"/>
      <c r="C178" s="88" t="n">
        <v>39464</v>
      </c>
      <c r="D178" s="89" t="s">
        <v>1140</v>
      </c>
      <c r="E178" s="89" t="s">
        <v>1141</v>
      </c>
      <c r="F178" s="11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</row>
    <row r="179" s="90" customFormat="true" ht="15" hidden="false" customHeight="false" outlineLevel="0" collapsed="false">
      <c r="A179" s="17"/>
      <c r="B179" s="17"/>
      <c r="C179" s="91" t="n">
        <v>39470</v>
      </c>
      <c r="D179" s="89" t="s">
        <v>1142</v>
      </c>
      <c r="E179" s="89" t="s">
        <v>1143</v>
      </c>
      <c r="F179" s="11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</row>
    <row r="180" customFormat="false" ht="15" hidden="false" customHeight="false" outlineLevel="0" collapsed="false">
      <c r="A180" s="17"/>
      <c r="B180" s="17"/>
      <c r="C180" s="95" t="n">
        <v>39494</v>
      </c>
      <c r="D180" s="44" t="s">
        <v>1144</v>
      </c>
      <c r="E180" s="44" t="s">
        <v>547</v>
      </c>
      <c r="F180" s="11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</row>
    <row r="181" customFormat="false" ht="30" hidden="false" customHeight="false" outlineLevel="0" collapsed="false">
      <c r="A181" s="17"/>
      <c r="B181" s="17"/>
      <c r="C181" s="102" t="n">
        <v>39498</v>
      </c>
      <c r="D181" s="44" t="s">
        <v>1145</v>
      </c>
      <c r="E181" s="44" t="s">
        <v>1146</v>
      </c>
      <c r="F181" s="11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</row>
    <row r="182" s="90" customFormat="true" ht="15" hidden="false" customHeight="false" outlineLevel="0" collapsed="false">
      <c r="A182" s="17"/>
      <c r="B182" s="17"/>
      <c r="C182" s="88" t="n">
        <v>39500</v>
      </c>
      <c r="D182" s="89" t="s">
        <v>544</v>
      </c>
      <c r="E182" s="89" t="s">
        <v>545</v>
      </c>
      <c r="F182" s="11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</row>
    <row r="183" s="90" customFormat="true" ht="15" hidden="false" customHeight="false" outlineLevel="0" collapsed="false">
      <c r="A183" s="17"/>
      <c r="B183" s="17"/>
      <c r="C183" s="88" t="n">
        <v>39507</v>
      </c>
      <c r="D183" s="89" t="s">
        <v>544</v>
      </c>
      <c r="E183" s="89" t="s">
        <v>520</v>
      </c>
      <c r="F183" s="11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</row>
    <row r="184" s="87" customFormat="true" ht="15" hidden="false" customHeight="false" outlineLevel="0" collapsed="false">
      <c r="A184" s="17"/>
      <c r="B184" s="17"/>
      <c r="C184" s="86" t="n">
        <v>39523</v>
      </c>
      <c r="D184" s="46" t="s">
        <v>544</v>
      </c>
      <c r="E184" s="46" t="s">
        <v>1147</v>
      </c>
      <c r="F184" s="11"/>
    </row>
    <row r="185" s="90" customFormat="true" ht="15" hidden="false" customHeight="false" outlineLevel="0" collapsed="false">
      <c r="A185" s="17"/>
      <c r="B185" s="17"/>
      <c r="C185" s="88" t="n">
        <v>39524</v>
      </c>
      <c r="D185" s="89" t="s">
        <v>1148</v>
      </c>
      <c r="E185" s="89" t="s">
        <v>1149</v>
      </c>
      <c r="F185" s="11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</row>
    <row r="186" s="90" customFormat="true" ht="30" hidden="false" customHeight="false" outlineLevel="0" collapsed="false">
      <c r="A186" s="17"/>
      <c r="B186" s="17"/>
      <c r="C186" s="92" t="n">
        <v>39524</v>
      </c>
      <c r="D186" s="89" t="s">
        <v>1150</v>
      </c>
      <c r="E186" s="89" t="s">
        <v>1149</v>
      </c>
      <c r="F186" s="11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</row>
    <row r="187" s="87" customFormat="true" ht="30" hidden="false" customHeight="false" outlineLevel="0" collapsed="false">
      <c r="A187" s="17"/>
      <c r="B187" s="17"/>
      <c r="C187" s="99" t="n">
        <v>39526</v>
      </c>
      <c r="D187" s="46" t="s">
        <v>1151</v>
      </c>
      <c r="E187" s="46" t="s">
        <v>1152</v>
      </c>
      <c r="F187" s="11"/>
    </row>
    <row r="188" s="87" customFormat="true" ht="30" hidden="false" customHeight="false" outlineLevel="0" collapsed="false">
      <c r="A188" s="17"/>
      <c r="B188" s="17"/>
      <c r="C188" s="99" t="n">
        <v>39526</v>
      </c>
      <c r="D188" s="46" t="s">
        <v>1153</v>
      </c>
      <c r="E188" s="46" t="s">
        <v>1154</v>
      </c>
      <c r="F188" s="11"/>
    </row>
    <row r="189" s="87" customFormat="true" ht="30" hidden="false" customHeight="false" outlineLevel="0" collapsed="false">
      <c r="A189" s="17"/>
      <c r="B189" s="17"/>
      <c r="C189" s="99" t="n">
        <v>39530</v>
      </c>
      <c r="D189" s="46" t="s">
        <v>1155</v>
      </c>
      <c r="E189" s="46" t="s">
        <v>1156</v>
      </c>
      <c r="F189" s="11"/>
    </row>
    <row r="190" s="87" customFormat="true" ht="15" hidden="false" customHeight="false" outlineLevel="0" collapsed="false">
      <c r="A190" s="17"/>
      <c r="B190" s="17"/>
      <c r="C190" s="86" t="n">
        <v>39537</v>
      </c>
      <c r="D190" s="46" t="s">
        <v>1157</v>
      </c>
      <c r="E190" s="46" t="s">
        <v>1158</v>
      </c>
      <c r="F190" s="11"/>
    </row>
    <row r="191" s="87" customFormat="true" ht="30" hidden="false" customHeight="false" outlineLevel="0" collapsed="false">
      <c r="A191" s="17"/>
      <c r="B191" s="17"/>
      <c r="C191" s="99" t="n">
        <v>39544</v>
      </c>
      <c r="D191" s="46" t="s">
        <v>1159</v>
      </c>
      <c r="E191" s="46" t="s">
        <v>1160</v>
      </c>
      <c r="F191" s="11"/>
    </row>
    <row r="192" s="87" customFormat="true" ht="30" hidden="false" customHeight="false" outlineLevel="0" collapsed="false">
      <c r="A192" s="17"/>
      <c r="B192" s="17"/>
      <c r="C192" s="99" t="n">
        <v>39575</v>
      </c>
      <c r="D192" s="46" t="s">
        <v>1161</v>
      </c>
      <c r="E192" s="46" t="s">
        <v>1162</v>
      </c>
      <c r="F192" s="11"/>
    </row>
    <row r="193" s="87" customFormat="true" ht="30" hidden="false" customHeight="false" outlineLevel="0" collapsed="false">
      <c r="A193" s="17"/>
      <c r="B193" s="17"/>
      <c r="C193" s="99" t="n">
        <v>39582</v>
      </c>
      <c r="D193" s="46" t="s">
        <v>1163</v>
      </c>
      <c r="E193" s="46" t="s">
        <v>1164</v>
      </c>
      <c r="F193" s="11"/>
    </row>
    <row r="194" s="87" customFormat="true" ht="15" hidden="false" customHeight="false" outlineLevel="0" collapsed="false">
      <c r="A194" s="17"/>
      <c r="B194" s="17"/>
      <c r="C194" s="99" t="n">
        <v>39592</v>
      </c>
      <c r="D194" s="46" t="s">
        <v>509</v>
      </c>
      <c r="E194" s="46" t="s">
        <v>1165</v>
      </c>
      <c r="F194" s="11"/>
    </row>
    <row r="195" s="87" customFormat="true" ht="30" hidden="false" customHeight="false" outlineLevel="0" collapsed="false">
      <c r="A195" s="17"/>
      <c r="B195" s="17"/>
      <c r="C195" s="99" t="n">
        <v>39597</v>
      </c>
      <c r="D195" s="46" t="s">
        <v>542</v>
      </c>
      <c r="E195" s="46" t="s">
        <v>1166</v>
      </c>
      <c r="F195" s="11"/>
    </row>
    <row r="196" s="87" customFormat="true" ht="30" hidden="false" customHeight="false" outlineLevel="0" collapsed="false">
      <c r="A196" s="17"/>
      <c r="B196" s="17"/>
      <c r="C196" s="99" t="n">
        <v>39598</v>
      </c>
      <c r="D196" s="46" t="s">
        <v>1157</v>
      </c>
      <c r="E196" s="46" t="s">
        <v>1167</v>
      </c>
      <c r="F196" s="11"/>
    </row>
    <row r="197" s="87" customFormat="true" ht="30" hidden="false" customHeight="false" outlineLevel="0" collapsed="false">
      <c r="A197" s="17"/>
      <c r="B197" s="17"/>
      <c r="C197" s="99" t="n">
        <v>39612</v>
      </c>
      <c r="D197" s="46" t="s">
        <v>1168</v>
      </c>
      <c r="E197" s="46" t="s">
        <v>1169</v>
      </c>
      <c r="F197" s="11"/>
    </row>
    <row r="198" s="90" customFormat="true" ht="15" hidden="false" customHeight="false" outlineLevel="0" collapsed="false">
      <c r="A198" s="17"/>
      <c r="B198" s="17"/>
      <c r="C198" s="92" t="n">
        <v>39622</v>
      </c>
      <c r="D198" s="89" t="s">
        <v>1170</v>
      </c>
      <c r="E198" s="89" t="s">
        <v>1171</v>
      </c>
      <c r="F198" s="11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</row>
    <row r="199" s="90" customFormat="true" ht="15" hidden="false" customHeight="false" outlineLevel="0" collapsed="false">
      <c r="A199" s="17"/>
      <c r="B199" s="17"/>
      <c r="C199" s="92" t="n">
        <v>39629</v>
      </c>
      <c r="D199" s="89" t="s">
        <v>538</v>
      </c>
      <c r="E199" s="89" t="s">
        <v>1172</v>
      </c>
      <c r="F199" s="11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</row>
    <row r="200" s="87" customFormat="true" ht="15" hidden="false" customHeight="false" outlineLevel="0" collapsed="false">
      <c r="A200" s="17"/>
      <c r="B200" s="17"/>
      <c r="C200" s="99" t="n">
        <v>39632</v>
      </c>
      <c r="D200" s="46" t="s">
        <v>1173</v>
      </c>
      <c r="E200" s="46" t="s">
        <v>1174</v>
      </c>
      <c r="F200" s="11"/>
    </row>
    <row r="201" s="87" customFormat="true" ht="15" hidden="false" customHeight="false" outlineLevel="0" collapsed="false">
      <c r="A201" s="17"/>
      <c r="B201" s="17"/>
      <c r="C201" s="99" t="n">
        <v>39640</v>
      </c>
      <c r="D201" s="46" t="s">
        <v>1175</v>
      </c>
      <c r="E201" s="46" t="s">
        <v>1176</v>
      </c>
      <c r="F201" s="11"/>
    </row>
    <row r="202" s="87" customFormat="true" ht="30" hidden="false" customHeight="false" outlineLevel="0" collapsed="false">
      <c r="A202" s="17"/>
      <c r="B202" s="17"/>
      <c r="C202" s="99" t="n">
        <v>39647</v>
      </c>
      <c r="D202" s="46" t="s">
        <v>1177</v>
      </c>
      <c r="E202" s="46" t="s">
        <v>1178</v>
      </c>
      <c r="F202" s="11"/>
    </row>
    <row r="203" s="90" customFormat="true" ht="15" hidden="false" customHeight="false" outlineLevel="0" collapsed="false">
      <c r="A203" s="17"/>
      <c r="B203" s="17"/>
      <c r="C203" s="88" t="n">
        <v>39648</v>
      </c>
      <c r="D203" s="89" t="s">
        <v>1179</v>
      </c>
      <c r="E203" s="89" t="s">
        <v>260</v>
      </c>
      <c r="F203" s="11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</row>
    <row r="204" s="90" customFormat="true" ht="30" hidden="false" customHeight="false" outlineLevel="0" collapsed="false">
      <c r="A204" s="17"/>
      <c r="B204" s="17"/>
      <c r="C204" s="92" t="n">
        <v>39648</v>
      </c>
      <c r="D204" s="89" t="s">
        <v>1180</v>
      </c>
      <c r="E204" s="89" t="s">
        <v>260</v>
      </c>
      <c r="F204" s="11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</row>
    <row r="205" customFormat="false" ht="15" hidden="false" customHeight="false" outlineLevel="0" collapsed="false">
      <c r="A205" s="17"/>
      <c r="B205" s="17"/>
      <c r="C205" s="95" t="n">
        <v>39648</v>
      </c>
      <c r="D205" s="44" t="s">
        <v>1181</v>
      </c>
      <c r="E205" s="44" t="s">
        <v>1182</v>
      </c>
      <c r="F205" s="11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</row>
    <row r="206" customFormat="false" ht="30" hidden="false" customHeight="false" outlineLevel="0" collapsed="false">
      <c r="A206" s="17"/>
      <c r="B206" s="17"/>
      <c r="C206" s="95" t="n">
        <v>39649</v>
      </c>
      <c r="D206" s="44" t="s">
        <v>1183</v>
      </c>
      <c r="E206" s="44" t="s">
        <v>1184</v>
      </c>
      <c r="F206" s="11"/>
    </row>
    <row r="207" s="90" customFormat="true" ht="15" hidden="false" customHeight="false" outlineLevel="0" collapsed="false">
      <c r="A207" s="17"/>
      <c r="B207" s="17"/>
      <c r="C207" s="88" t="n">
        <v>39650</v>
      </c>
      <c r="D207" s="89" t="s">
        <v>1185</v>
      </c>
      <c r="E207" s="89" t="s">
        <v>545</v>
      </c>
      <c r="F207" s="11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</row>
    <row r="208" customFormat="false" ht="30" hidden="false" customHeight="false" outlineLevel="0" collapsed="false">
      <c r="A208" s="17"/>
      <c r="B208" s="17"/>
      <c r="C208" s="102" t="n">
        <v>39655</v>
      </c>
      <c r="D208" s="44" t="s">
        <v>1186</v>
      </c>
      <c r="E208" s="44" t="s">
        <v>1187</v>
      </c>
      <c r="F208" s="11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</row>
    <row r="209" customFormat="false" ht="15" hidden="false" customHeight="false" outlineLevel="0" collapsed="false">
      <c r="A209" s="17"/>
      <c r="B209" s="17"/>
      <c r="C209" s="102" t="n">
        <v>39670</v>
      </c>
      <c r="D209" s="44" t="s">
        <v>1188</v>
      </c>
      <c r="E209" s="44" t="s">
        <v>1189</v>
      </c>
      <c r="F209" s="11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</row>
    <row r="210" customFormat="false" ht="30" hidden="false" customHeight="false" outlineLevel="0" collapsed="false">
      <c r="A210" s="17"/>
      <c r="B210" s="17"/>
      <c r="C210" s="102" t="n">
        <v>39710</v>
      </c>
      <c r="D210" s="44" t="s">
        <v>1190</v>
      </c>
      <c r="E210" s="44" t="s">
        <v>1191</v>
      </c>
      <c r="F210" s="11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</row>
    <row r="211" s="90" customFormat="true" ht="30" hidden="false" customHeight="false" outlineLevel="0" collapsed="false">
      <c r="A211" s="17"/>
      <c r="B211" s="17"/>
      <c r="C211" s="92" t="n">
        <v>39717</v>
      </c>
      <c r="D211" s="89" t="s">
        <v>1135</v>
      </c>
      <c r="E211" s="89" t="s">
        <v>1192</v>
      </c>
      <c r="F211" s="11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</row>
    <row r="212" s="90" customFormat="true" ht="15" hidden="false" customHeight="false" outlineLevel="0" collapsed="false">
      <c r="A212" s="17"/>
      <c r="B212" s="17"/>
      <c r="C212" s="92" t="n">
        <v>39733</v>
      </c>
      <c r="D212" s="89" t="s">
        <v>1193</v>
      </c>
      <c r="E212" s="89" t="s">
        <v>1194</v>
      </c>
      <c r="F212" s="11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</row>
    <row r="213" s="90" customFormat="true" ht="15" hidden="false" customHeight="false" outlineLevel="0" collapsed="false">
      <c r="A213" s="17"/>
      <c r="B213" s="17"/>
      <c r="C213" s="92" t="n">
        <v>39733</v>
      </c>
      <c r="D213" s="89" t="s">
        <v>1193</v>
      </c>
      <c r="E213" s="89" t="s">
        <v>1194</v>
      </c>
      <c r="F213" s="11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</row>
    <row r="214" customFormat="false" ht="30" hidden="false" customHeight="false" outlineLevel="0" collapsed="false">
      <c r="A214" s="17"/>
      <c r="B214" s="17"/>
      <c r="C214" s="102" t="n">
        <v>40908</v>
      </c>
      <c r="D214" s="44" t="s">
        <v>1185</v>
      </c>
      <c r="E214" s="44" t="s">
        <v>1195</v>
      </c>
      <c r="F214" s="11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</row>
    <row r="215" customFormat="false" ht="15" hidden="false" customHeight="false" outlineLevel="0" collapsed="false">
      <c r="A215" s="97" t="s">
        <v>34</v>
      </c>
      <c r="B215" s="97"/>
      <c r="C215" s="97"/>
      <c r="D215" s="110"/>
      <c r="E215" s="110"/>
      <c r="F215" s="98" t="n">
        <f aca="false">SUM(F169:F214)</f>
        <v>44</v>
      </c>
    </row>
    <row r="216" customFormat="false" ht="15" hidden="false" customHeight="false" outlineLevel="0" collapsed="false">
      <c r="A216" s="17" t="s">
        <v>114</v>
      </c>
      <c r="B216" s="17" t="s">
        <v>115</v>
      </c>
      <c r="C216" s="85" t="s">
        <v>11</v>
      </c>
      <c r="D216" s="85"/>
      <c r="E216" s="85"/>
      <c r="F216" s="17" t="n">
        <v>11</v>
      </c>
    </row>
    <row r="217" s="90" customFormat="true" ht="15" hidden="false" customHeight="false" outlineLevel="0" collapsed="false">
      <c r="A217" s="17"/>
      <c r="B217" s="17"/>
      <c r="C217" s="88" t="n">
        <v>39479</v>
      </c>
      <c r="D217" s="123" t="s">
        <v>1196</v>
      </c>
      <c r="E217" s="89" t="s">
        <v>1197</v>
      </c>
      <c r="F217" s="1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</row>
    <row r="218" s="87" customFormat="true" ht="30" hidden="false" customHeight="false" outlineLevel="0" collapsed="false">
      <c r="A218" s="17"/>
      <c r="B218" s="17"/>
      <c r="C218" s="102" t="n">
        <v>39543</v>
      </c>
      <c r="D218" s="46" t="s">
        <v>1198</v>
      </c>
      <c r="E218" s="46" t="s">
        <v>1199</v>
      </c>
      <c r="F218" s="17"/>
    </row>
    <row r="219" s="90" customFormat="true" ht="60" hidden="false" customHeight="false" outlineLevel="0" collapsed="false">
      <c r="A219" s="17"/>
      <c r="B219" s="17"/>
      <c r="C219" s="92" t="n">
        <v>39568</v>
      </c>
      <c r="D219" s="123" t="s">
        <v>1200</v>
      </c>
      <c r="E219" s="89" t="s">
        <v>1201</v>
      </c>
      <c r="F219" s="1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</row>
    <row r="220" customFormat="false" ht="15" hidden="false" customHeight="false" outlineLevel="0" collapsed="false">
      <c r="A220" s="17"/>
      <c r="B220" s="17"/>
      <c r="C220" s="95" t="n">
        <v>39585</v>
      </c>
      <c r="D220" s="127" t="s">
        <v>1202</v>
      </c>
      <c r="E220" s="44" t="s">
        <v>1203</v>
      </c>
      <c r="F220" s="17"/>
    </row>
    <row r="221" customFormat="false" ht="15" hidden="false" customHeight="false" outlineLevel="0" collapsed="false">
      <c r="A221" s="17"/>
      <c r="B221" s="17"/>
      <c r="C221" s="95" t="n">
        <v>39594</v>
      </c>
      <c r="D221" s="44" t="s">
        <v>1204</v>
      </c>
      <c r="E221" s="44" t="s">
        <v>1203</v>
      </c>
      <c r="F221" s="17"/>
    </row>
    <row r="222" customFormat="false" ht="15" hidden="false" customHeight="false" outlineLevel="0" collapsed="false">
      <c r="A222" s="17"/>
      <c r="B222" s="17"/>
      <c r="C222" s="95" t="n">
        <v>39602</v>
      </c>
      <c r="D222" s="44" t="s">
        <v>1205</v>
      </c>
      <c r="E222" s="44" t="s">
        <v>1203</v>
      </c>
      <c r="F222" s="17"/>
    </row>
    <row r="223" s="90" customFormat="true" ht="15" hidden="false" customHeight="false" outlineLevel="0" collapsed="false">
      <c r="A223" s="17"/>
      <c r="B223" s="17"/>
      <c r="C223" s="88" t="n">
        <v>39606</v>
      </c>
      <c r="D223" s="89" t="s">
        <v>1206</v>
      </c>
      <c r="E223" s="89" t="s">
        <v>1207</v>
      </c>
      <c r="F223" s="1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</row>
    <row r="224" s="90" customFormat="true" ht="30" hidden="false" customHeight="false" outlineLevel="0" collapsed="false">
      <c r="A224" s="17"/>
      <c r="B224" s="17"/>
      <c r="C224" s="92" t="n">
        <v>39686</v>
      </c>
      <c r="D224" s="89" t="s">
        <v>1208</v>
      </c>
      <c r="E224" s="89" t="s">
        <v>1209</v>
      </c>
      <c r="F224" s="1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</row>
    <row r="225" customFormat="false" ht="15" hidden="false" customHeight="false" outlineLevel="0" collapsed="false">
      <c r="A225" s="17"/>
      <c r="B225" s="17"/>
      <c r="C225" s="95" t="n">
        <v>39716</v>
      </c>
      <c r="D225" s="44" t="s">
        <v>1210</v>
      </c>
      <c r="E225" s="44" t="s">
        <v>1211</v>
      </c>
      <c r="F225" s="1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</row>
    <row r="226" customFormat="false" ht="15" hidden="false" customHeight="false" outlineLevel="0" collapsed="false">
      <c r="A226" s="17"/>
      <c r="B226" s="17"/>
      <c r="C226" s="95" t="n">
        <v>39717</v>
      </c>
      <c r="D226" s="44" t="s">
        <v>1210</v>
      </c>
      <c r="E226" s="44" t="s">
        <v>1211</v>
      </c>
      <c r="F226" s="1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</row>
    <row r="227" s="90" customFormat="true" ht="30" hidden="false" customHeight="false" outlineLevel="0" collapsed="false">
      <c r="A227" s="17"/>
      <c r="B227" s="17"/>
      <c r="C227" s="92" t="n">
        <v>39731</v>
      </c>
      <c r="D227" s="89" t="s">
        <v>1212</v>
      </c>
      <c r="E227" s="89" t="s">
        <v>1213</v>
      </c>
      <c r="F227" s="1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</row>
    <row r="228" customFormat="false" ht="15" hidden="false" customHeight="false" outlineLevel="0" collapsed="false">
      <c r="A228" s="17"/>
      <c r="B228" s="17"/>
      <c r="C228" s="85" t="s">
        <v>30</v>
      </c>
      <c r="D228" s="85"/>
      <c r="E228" s="85"/>
      <c r="F228" s="11" t="n">
        <v>105</v>
      </c>
      <c r="O228" s="87"/>
      <c r="P228" s="87"/>
      <c r="Q228" s="87"/>
      <c r="R228" s="87"/>
      <c r="S228" s="87"/>
      <c r="T228" s="87"/>
      <c r="U228" s="87"/>
      <c r="V228" s="87"/>
      <c r="W228" s="87"/>
    </row>
    <row r="229" customFormat="false" ht="15" hidden="false" customHeight="false" outlineLevel="0" collapsed="false">
      <c r="A229" s="17"/>
      <c r="B229" s="17"/>
      <c r="C229" s="95" t="n">
        <v>39452</v>
      </c>
      <c r="D229" s="43" t="s">
        <v>1214</v>
      </c>
      <c r="E229" s="44" t="s">
        <v>1215</v>
      </c>
      <c r="F229" s="11"/>
    </row>
    <row r="230" customFormat="false" ht="15" hidden="false" customHeight="false" outlineLevel="0" collapsed="false">
      <c r="A230" s="17"/>
      <c r="B230" s="17"/>
      <c r="C230" s="95" t="n">
        <v>39458</v>
      </c>
      <c r="D230" s="43" t="s">
        <v>1216</v>
      </c>
      <c r="E230" s="44" t="s">
        <v>1217</v>
      </c>
      <c r="F230" s="11"/>
    </row>
    <row r="231" s="87" customFormat="true" ht="17.45" hidden="false" customHeight="true" outlineLevel="0" collapsed="false">
      <c r="A231" s="17"/>
      <c r="B231" s="17"/>
      <c r="C231" s="128" t="n">
        <v>39458</v>
      </c>
      <c r="D231" s="43" t="s">
        <v>1218</v>
      </c>
      <c r="E231" s="44" t="s">
        <v>1219</v>
      </c>
      <c r="F231" s="11"/>
    </row>
    <row r="232" s="90" customFormat="true" ht="15" hidden="false" customHeight="false" outlineLevel="0" collapsed="false">
      <c r="A232" s="17"/>
      <c r="B232" s="17"/>
      <c r="C232" s="129" t="n">
        <v>39477</v>
      </c>
      <c r="D232" s="123" t="s">
        <v>1220</v>
      </c>
      <c r="E232" s="89" t="s">
        <v>1221</v>
      </c>
      <c r="F232" s="11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</row>
    <row r="233" customFormat="false" ht="15" hidden="false" customHeight="false" outlineLevel="0" collapsed="false">
      <c r="A233" s="17"/>
      <c r="B233" s="17"/>
      <c r="C233" s="129" t="n">
        <v>39478</v>
      </c>
      <c r="D233" s="123" t="s">
        <v>1220</v>
      </c>
      <c r="E233" s="89" t="s">
        <v>1221</v>
      </c>
      <c r="F233" s="11"/>
    </row>
    <row r="234" s="90" customFormat="true" ht="30" hidden="false" customHeight="false" outlineLevel="0" collapsed="false">
      <c r="A234" s="17"/>
      <c r="B234" s="17"/>
      <c r="C234" s="92" t="n">
        <v>39483</v>
      </c>
      <c r="D234" s="123" t="s">
        <v>1214</v>
      </c>
      <c r="E234" s="89" t="s">
        <v>1222</v>
      </c>
      <c r="F234" s="11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</row>
    <row r="235" s="87" customFormat="true" ht="15" hidden="false" customHeight="false" outlineLevel="0" collapsed="false">
      <c r="A235" s="17"/>
      <c r="B235" s="17"/>
      <c r="C235" s="86" t="n">
        <v>39483</v>
      </c>
      <c r="D235" s="28" t="s">
        <v>1223</v>
      </c>
      <c r="E235" s="44" t="s">
        <v>1224</v>
      </c>
      <c r="F235" s="11"/>
    </row>
    <row r="236" s="87" customFormat="true" ht="30" hidden="false" customHeight="false" outlineLevel="0" collapsed="false">
      <c r="A236" s="17"/>
      <c r="B236" s="17"/>
      <c r="C236" s="99" t="n">
        <v>39485</v>
      </c>
      <c r="D236" s="43" t="s">
        <v>1225</v>
      </c>
      <c r="E236" s="44" t="s">
        <v>1226</v>
      </c>
      <c r="F236" s="11"/>
    </row>
    <row r="237" s="87" customFormat="true" ht="13.15" hidden="false" customHeight="true" outlineLevel="0" collapsed="false">
      <c r="A237" s="17"/>
      <c r="B237" s="17"/>
      <c r="C237" s="86" t="n">
        <v>39485</v>
      </c>
      <c r="D237" s="43" t="s">
        <v>1227</v>
      </c>
      <c r="E237" s="46" t="s">
        <v>1228</v>
      </c>
      <c r="F237" s="11"/>
    </row>
    <row r="238" customFormat="false" ht="30" hidden="false" customHeight="false" outlineLevel="0" collapsed="false">
      <c r="A238" s="17"/>
      <c r="B238" s="17"/>
      <c r="C238" s="99" t="n">
        <v>39485</v>
      </c>
      <c r="D238" s="43" t="s">
        <v>1229</v>
      </c>
      <c r="E238" s="44" t="s">
        <v>799</v>
      </c>
      <c r="F238" s="11"/>
    </row>
    <row r="239" customFormat="false" ht="30" hidden="false" customHeight="false" outlineLevel="0" collapsed="false">
      <c r="A239" s="17"/>
      <c r="B239" s="17"/>
      <c r="C239" s="99" t="n">
        <v>39491</v>
      </c>
      <c r="D239" s="43" t="s">
        <v>1230</v>
      </c>
      <c r="E239" s="44" t="s">
        <v>628</v>
      </c>
      <c r="F239" s="11"/>
    </row>
    <row r="240" customFormat="false" ht="30" hidden="false" customHeight="false" outlineLevel="0" collapsed="false">
      <c r="A240" s="17"/>
      <c r="B240" s="17"/>
      <c r="C240" s="86" t="n">
        <v>39496</v>
      </c>
      <c r="D240" s="28" t="s">
        <v>1231</v>
      </c>
      <c r="E240" s="44" t="s">
        <v>1232</v>
      </c>
      <c r="F240" s="11"/>
    </row>
    <row r="241" customFormat="false" ht="15" hidden="false" customHeight="false" outlineLevel="0" collapsed="false">
      <c r="A241" s="17"/>
      <c r="B241" s="17"/>
      <c r="C241" s="86" t="n">
        <v>39507</v>
      </c>
      <c r="D241" s="28" t="s">
        <v>1233</v>
      </c>
      <c r="E241" s="44" t="s">
        <v>818</v>
      </c>
      <c r="F241" s="11"/>
    </row>
    <row r="242" customFormat="false" ht="15" hidden="false" customHeight="false" outlineLevel="0" collapsed="false">
      <c r="A242" s="17"/>
      <c r="B242" s="17"/>
      <c r="C242" s="86" t="n">
        <v>39507</v>
      </c>
      <c r="D242" s="43" t="s">
        <v>1234</v>
      </c>
      <c r="E242" s="44" t="s">
        <v>1235</v>
      </c>
      <c r="F242" s="11"/>
    </row>
    <row r="243" customFormat="false" ht="30" hidden="false" customHeight="false" outlineLevel="0" collapsed="false">
      <c r="A243" s="17"/>
      <c r="B243" s="17"/>
      <c r="C243" s="99" t="n">
        <v>39515</v>
      </c>
      <c r="D243" s="28" t="s">
        <v>1223</v>
      </c>
      <c r="E243" s="44" t="s">
        <v>1236</v>
      </c>
      <c r="F243" s="11"/>
    </row>
    <row r="244" customFormat="false" ht="30" hidden="false" customHeight="false" outlineLevel="0" collapsed="false">
      <c r="A244" s="17"/>
      <c r="B244" s="17"/>
      <c r="C244" s="99" t="n">
        <v>39517</v>
      </c>
      <c r="D244" s="28" t="s">
        <v>1237</v>
      </c>
      <c r="E244" s="44" t="s">
        <v>1238</v>
      </c>
      <c r="F244" s="11"/>
    </row>
    <row r="245" customFormat="false" ht="15" hidden="false" customHeight="false" outlineLevel="0" collapsed="false">
      <c r="A245" s="17"/>
      <c r="B245" s="17"/>
      <c r="C245" s="86" t="n">
        <v>39521</v>
      </c>
      <c r="D245" s="43" t="s">
        <v>1239</v>
      </c>
      <c r="E245" s="44" t="s">
        <v>628</v>
      </c>
      <c r="F245" s="11"/>
    </row>
    <row r="246" s="87" customFormat="true" ht="28.15" hidden="false" customHeight="true" outlineLevel="0" collapsed="false">
      <c r="A246" s="17"/>
      <c r="B246" s="17"/>
      <c r="C246" s="99" t="n">
        <v>39533</v>
      </c>
      <c r="D246" s="28" t="s">
        <v>1240</v>
      </c>
      <c r="E246" s="44" t="s">
        <v>1241</v>
      </c>
      <c r="F246" s="11"/>
    </row>
    <row r="247" customFormat="false" ht="30" hidden="false" customHeight="false" outlineLevel="0" collapsed="false">
      <c r="A247" s="17"/>
      <c r="B247" s="17"/>
      <c r="C247" s="99" t="n">
        <v>39535</v>
      </c>
      <c r="D247" s="28" t="s">
        <v>1231</v>
      </c>
      <c r="E247" s="44" t="s">
        <v>1242</v>
      </c>
      <c r="F247" s="11"/>
    </row>
    <row r="248" customFormat="false" ht="15" hidden="false" customHeight="false" outlineLevel="0" collapsed="false">
      <c r="A248" s="17"/>
      <c r="B248" s="17"/>
      <c r="C248" s="86" t="n">
        <v>39535</v>
      </c>
      <c r="D248" s="28" t="s">
        <v>1243</v>
      </c>
      <c r="E248" s="44" t="s">
        <v>1244</v>
      </c>
      <c r="F248" s="11"/>
    </row>
    <row r="249" customFormat="false" ht="30" hidden="false" customHeight="false" outlineLevel="0" collapsed="false">
      <c r="A249" s="17"/>
      <c r="B249" s="17"/>
      <c r="C249" s="99" t="n">
        <v>39536</v>
      </c>
      <c r="D249" s="28" t="s">
        <v>1245</v>
      </c>
      <c r="E249" s="44" t="s">
        <v>1246</v>
      </c>
      <c r="F249" s="11"/>
    </row>
    <row r="250" customFormat="false" ht="15" hidden="false" customHeight="false" outlineLevel="0" collapsed="false">
      <c r="A250" s="17"/>
      <c r="B250" s="17"/>
      <c r="C250" s="86" t="n">
        <v>39536</v>
      </c>
      <c r="D250" s="28" t="s">
        <v>1243</v>
      </c>
      <c r="E250" s="44" t="s">
        <v>1247</v>
      </c>
      <c r="F250" s="11"/>
    </row>
    <row r="251" customFormat="false" ht="15" hidden="false" customHeight="false" outlineLevel="0" collapsed="false">
      <c r="A251" s="17"/>
      <c r="B251" s="17"/>
      <c r="C251" s="95" t="n">
        <v>39539</v>
      </c>
      <c r="D251" s="28" t="s">
        <v>1248</v>
      </c>
      <c r="E251" s="44" t="s">
        <v>690</v>
      </c>
      <c r="F251" s="11"/>
    </row>
    <row r="252" customFormat="false" ht="15" hidden="false" customHeight="false" outlineLevel="0" collapsed="false">
      <c r="A252" s="17"/>
      <c r="B252" s="17"/>
      <c r="C252" s="95" t="n">
        <v>39539</v>
      </c>
      <c r="D252" s="43" t="s">
        <v>1249</v>
      </c>
      <c r="E252" s="44" t="s">
        <v>1250</v>
      </c>
      <c r="F252" s="11"/>
    </row>
    <row r="253" customFormat="false" ht="15" hidden="false" customHeight="false" outlineLevel="0" collapsed="false">
      <c r="A253" s="17"/>
      <c r="B253" s="17"/>
      <c r="C253" s="95" t="n">
        <v>39539</v>
      </c>
      <c r="D253" s="28" t="s">
        <v>1251</v>
      </c>
      <c r="E253" s="44" t="s">
        <v>1252</v>
      </c>
      <c r="F253" s="11"/>
    </row>
    <row r="254" customFormat="false" ht="30" hidden="false" customHeight="false" outlineLevel="0" collapsed="false">
      <c r="A254" s="17"/>
      <c r="B254" s="17"/>
      <c r="C254" s="102" t="n">
        <v>39540</v>
      </c>
      <c r="D254" s="28" t="s">
        <v>1253</v>
      </c>
      <c r="E254" s="44" t="s">
        <v>1254</v>
      </c>
      <c r="F254" s="11"/>
    </row>
    <row r="255" customFormat="false" ht="15" hidden="false" customHeight="false" outlineLevel="0" collapsed="false">
      <c r="A255" s="17"/>
      <c r="B255" s="17"/>
      <c r="C255" s="95" t="n">
        <v>39540</v>
      </c>
      <c r="D255" s="43" t="s">
        <v>1255</v>
      </c>
      <c r="E255" s="44" t="s">
        <v>1256</v>
      </c>
      <c r="F255" s="11"/>
    </row>
    <row r="256" customFormat="false" ht="30" hidden="false" customHeight="false" outlineLevel="0" collapsed="false">
      <c r="A256" s="17"/>
      <c r="B256" s="17"/>
      <c r="C256" s="102" t="n">
        <v>39543</v>
      </c>
      <c r="D256" s="28" t="s">
        <v>1257</v>
      </c>
      <c r="E256" s="44" t="s">
        <v>1258</v>
      </c>
      <c r="F256" s="11"/>
    </row>
    <row r="257" s="90" customFormat="true" ht="30" hidden="false" customHeight="false" outlineLevel="0" collapsed="false">
      <c r="A257" s="17"/>
      <c r="B257" s="17"/>
      <c r="C257" s="92" t="n">
        <v>39549</v>
      </c>
      <c r="D257" s="123" t="s">
        <v>1259</v>
      </c>
      <c r="E257" s="89" t="s">
        <v>1260</v>
      </c>
      <c r="F257" s="11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</row>
    <row r="258" s="90" customFormat="true" ht="30" hidden="false" customHeight="false" outlineLevel="0" collapsed="false">
      <c r="A258" s="17"/>
      <c r="B258" s="17"/>
      <c r="C258" s="92" t="n">
        <v>39549</v>
      </c>
      <c r="D258" s="123" t="s">
        <v>1261</v>
      </c>
      <c r="E258" s="89" t="s">
        <v>1260</v>
      </c>
      <c r="F258" s="11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</row>
    <row r="259" customFormat="false" ht="30" hidden="false" customHeight="false" outlineLevel="0" collapsed="false">
      <c r="A259" s="17"/>
      <c r="B259" s="17"/>
      <c r="C259" s="102" t="n">
        <v>39555</v>
      </c>
      <c r="D259" s="43" t="s">
        <v>1262</v>
      </c>
      <c r="E259" s="44" t="s">
        <v>1263</v>
      </c>
      <c r="F259" s="11"/>
    </row>
    <row r="260" customFormat="false" ht="30" hidden="false" customHeight="false" outlineLevel="0" collapsed="false">
      <c r="A260" s="17"/>
      <c r="B260" s="17"/>
      <c r="C260" s="102" t="n">
        <v>39562</v>
      </c>
      <c r="D260" s="28" t="s">
        <v>1264</v>
      </c>
      <c r="E260" s="44" t="s">
        <v>1265</v>
      </c>
      <c r="F260" s="11"/>
    </row>
    <row r="261" customFormat="false" ht="15" hidden="false" customHeight="false" outlineLevel="0" collapsed="false">
      <c r="A261" s="17"/>
      <c r="B261" s="17"/>
      <c r="C261" s="95" t="n">
        <v>39576</v>
      </c>
      <c r="D261" s="28" t="s">
        <v>1266</v>
      </c>
      <c r="E261" s="44" t="s">
        <v>752</v>
      </c>
      <c r="F261" s="11"/>
    </row>
    <row r="262" customFormat="false" ht="15" hidden="false" customHeight="false" outlineLevel="0" collapsed="false">
      <c r="A262" s="17"/>
      <c r="B262" s="17"/>
      <c r="C262" s="95" t="n">
        <v>39576</v>
      </c>
      <c r="D262" s="43" t="s">
        <v>1267</v>
      </c>
      <c r="E262" s="44" t="s">
        <v>1268</v>
      </c>
      <c r="F262" s="11"/>
    </row>
    <row r="263" customFormat="false" ht="15" hidden="false" customHeight="false" outlineLevel="0" collapsed="false">
      <c r="A263" s="17"/>
      <c r="B263" s="17"/>
      <c r="C263" s="95" t="n">
        <v>39578</v>
      </c>
      <c r="D263" s="43" t="s">
        <v>1269</v>
      </c>
      <c r="E263" s="44" t="s">
        <v>774</v>
      </c>
      <c r="F263" s="11"/>
    </row>
    <row r="264" customFormat="false" ht="15" hidden="false" customHeight="false" outlineLevel="0" collapsed="false">
      <c r="A264" s="17"/>
      <c r="B264" s="17"/>
      <c r="C264" s="95" t="n">
        <v>39580</v>
      </c>
      <c r="D264" s="43" t="s">
        <v>1269</v>
      </c>
      <c r="E264" s="44" t="s">
        <v>1270</v>
      </c>
      <c r="F264" s="11"/>
    </row>
    <row r="265" s="90" customFormat="true" ht="15" hidden="false" customHeight="false" outlineLevel="0" collapsed="false">
      <c r="A265" s="17"/>
      <c r="B265" s="17"/>
      <c r="C265" s="88" t="n">
        <v>39581</v>
      </c>
      <c r="D265" s="123" t="s">
        <v>1239</v>
      </c>
      <c r="E265" s="89" t="s">
        <v>1271</v>
      </c>
      <c r="F265" s="11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</row>
    <row r="266" customFormat="false" ht="15" hidden="false" customHeight="false" outlineLevel="0" collapsed="false">
      <c r="A266" s="17"/>
      <c r="B266" s="17"/>
      <c r="C266" s="95" t="n">
        <v>39582</v>
      </c>
      <c r="D266" s="43" t="s">
        <v>1272</v>
      </c>
      <c r="E266" s="44" t="s">
        <v>772</v>
      </c>
      <c r="F266" s="11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</row>
    <row r="267" customFormat="false" ht="30" hidden="false" customHeight="false" outlineLevel="0" collapsed="false">
      <c r="A267" s="17"/>
      <c r="B267" s="17"/>
      <c r="C267" s="102" t="n">
        <v>39586</v>
      </c>
      <c r="D267" s="43" t="s">
        <v>1273</v>
      </c>
      <c r="E267" s="44" t="s">
        <v>1274</v>
      </c>
      <c r="F267" s="11"/>
    </row>
    <row r="268" customFormat="false" ht="15" hidden="false" customHeight="false" outlineLevel="0" collapsed="false">
      <c r="A268" s="17"/>
      <c r="B268" s="17"/>
      <c r="C268" s="95" t="n">
        <v>39586</v>
      </c>
      <c r="D268" s="43" t="s">
        <v>1269</v>
      </c>
      <c r="E268" s="44" t="s">
        <v>1275</v>
      </c>
      <c r="F268" s="11"/>
    </row>
    <row r="269" customFormat="false" ht="15" hidden="false" customHeight="false" outlineLevel="0" collapsed="false">
      <c r="A269" s="17"/>
      <c r="B269" s="17"/>
      <c r="C269" s="95" t="n">
        <v>39587</v>
      </c>
      <c r="D269" s="43" t="s">
        <v>1276</v>
      </c>
      <c r="E269" s="44" t="s">
        <v>1277</v>
      </c>
      <c r="F269" s="11"/>
    </row>
    <row r="270" customFormat="false" ht="15" hidden="false" customHeight="false" outlineLevel="0" collapsed="false">
      <c r="A270" s="17"/>
      <c r="B270" s="17"/>
      <c r="C270" s="95" t="n">
        <v>39588</v>
      </c>
      <c r="D270" s="28" t="s">
        <v>1278</v>
      </c>
      <c r="E270" s="44" t="s">
        <v>1279</v>
      </c>
      <c r="F270" s="11"/>
    </row>
    <row r="271" customFormat="false" ht="15" hidden="false" customHeight="false" outlineLevel="0" collapsed="false">
      <c r="A271" s="17"/>
      <c r="B271" s="17"/>
      <c r="C271" s="95" t="n">
        <v>39589</v>
      </c>
      <c r="D271" s="43" t="s">
        <v>1280</v>
      </c>
      <c r="E271" s="44" t="s">
        <v>1281</v>
      </c>
      <c r="F271" s="11"/>
    </row>
    <row r="272" customFormat="false" ht="15" hidden="false" customHeight="false" outlineLevel="0" collapsed="false">
      <c r="A272" s="17"/>
      <c r="B272" s="17"/>
      <c r="C272" s="95" t="n">
        <v>39590</v>
      </c>
      <c r="D272" s="43" t="s">
        <v>1282</v>
      </c>
      <c r="E272" s="44" t="s">
        <v>1283</v>
      </c>
      <c r="F272" s="11"/>
    </row>
    <row r="273" customFormat="false" ht="15" hidden="false" customHeight="false" outlineLevel="0" collapsed="false">
      <c r="A273" s="17"/>
      <c r="B273" s="17"/>
      <c r="C273" s="95" t="n">
        <v>39590</v>
      </c>
      <c r="D273" s="43" t="s">
        <v>1276</v>
      </c>
      <c r="E273" s="44" t="s">
        <v>1277</v>
      </c>
      <c r="F273" s="11"/>
    </row>
    <row r="274" customFormat="false" ht="15" hidden="false" customHeight="false" outlineLevel="0" collapsed="false">
      <c r="A274" s="17"/>
      <c r="B274" s="17"/>
      <c r="C274" s="95" t="n">
        <v>39593</v>
      </c>
      <c r="D274" s="28" t="s">
        <v>1284</v>
      </c>
      <c r="E274" s="44" t="s">
        <v>859</v>
      </c>
      <c r="F274" s="11"/>
    </row>
    <row r="275" customFormat="false" ht="30" hidden="false" customHeight="false" outlineLevel="0" collapsed="false">
      <c r="A275" s="17"/>
      <c r="B275" s="17"/>
      <c r="C275" s="102" t="n">
        <v>39595</v>
      </c>
      <c r="D275" s="43" t="s">
        <v>1285</v>
      </c>
      <c r="E275" s="44" t="s">
        <v>1286</v>
      </c>
      <c r="F275" s="11"/>
    </row>
    <row r="276" customFormat="false" ht="30" hidden="false" customHeight="false" outlineLevel="0" collapsed="false">
      <c r="A276" s="17"/>
      <c r="B276" s="17"/>
      <c r="C276" s="102" t="n">
        <v>39598</v>
      </c>
      <c r="D276" s="43" t="s">
        <v>1287</v>
      </c>
      <c r="E276" s="44" t="s">
        <v>1288</v>
      </c>
      <c r="F276" s="11"/>
    </row>
    <row r="277" customFormat="false" ht="30" hidden="false" customHeight="false" outlineLevel="0" collapsed="false">
      <c r="A277" s="17"/>
      <c r="B277" s="17"/>
      <c r="C277" s="95" t="n">
        <v>39600</v>
      </c>
      <c r="D277" s="43" t="s">
        <v>1289</v>
      </c>
      <c r="E277" s="44" t="s">
        <v>1290</v>
      </c>
      <c r="F277" s="11"/>
    </row>
    <row r="278" customFormat="false" ht="15" hidden="false" customHeight="false" outlineLevel="0" collapsed="false">
      <c r="A278" s="17"/>
      <c r="B278" s="17"/>
      <c r="C278" s="95" t="n">
        <v>39602</v>
      </c>
      <c r="D278" s="28" t="s">
        <v>1291</v>
      </c>
      <c r="E278" s="44" t="s">
        <v>1292</v>
      </c>
      <c r="F278" s="11"/>
    </row>
    <row r="279" customFormat="false" ht="15" hidden="false" customHeight="false" outlineLevel="0" collapsed="false">
      <c r="A279" s="17"/>
      <c r="B279" s="17"/>
      <c r="C279" s="95" t="n">
        <v>39603</v>
      </c>
      <c r="D279" s="28" t="s">
        <v>1293</v>
      </c>
      <c r="E279" s="44" t="s">
        <v>1294</v>
      </c>
      <c r="F279" s="11"/>
    </row>
    <row r="280" customFormat="false" ht="15" hidden="false" customHeight="false" outlineLevel="0" collapsed="false">
      <c r="A280" s="17"/>
      <c r="B280" s="17"/>
      <c r="C280" s="95" t="n">
        <v>39605</v>
      </c>
      <c r="D280" s="28" t="s">
        <v>1295</v>
      </c>
      <c r="E280" s="44" t="s">
        <v>1296</v>
      </c>
      <c r="F280" s="11"/>
    </row>
    <row r="281" customFormat="false" ht="30" hidden="false" customHeight="false" outlineLevel="0" collapsed="false">
      <c r="A281" s="17"/>
      <c r="B281" s="17"/>
      <c r="C281" s="102" t="n">
        <v>39605</v>
      </c>
      <c r="D281" s="43" t="s">
        <v>1297</v>
      </c>
      <c r="E281" s="44" t="s">
        <v>1296</v>
      </c>
      <c r="F281" s="11"/>
    </row>
    <row r="282" customFormat="false" ht="30" hidden="false" customHeight="false" outlineLevel="0" collapsed="false">
      <c r="A282" s="17"/>
      <c r="B282" s="17"/>
      <c r="C282" s="102" t="n">
        <v>39606</v>
      </c>
      <c r="D282" s="28" t="s">
        <v>1298</v>
      </c>
      <c r="E282" s="44" t="s">
        <v>1299</v>
      </c>
      <c r="F282" s="11"/>
    </row>
    <row r="283" customFormat="false" ht="15" hidden="false" customHeight="false" outlineLevel="0" collapsed="false">
      <c r="A283" s="17"/>
      <c r="B283" s="17"/>
      <c r="C283" s="95" t="n">
        <v>39606</v>
      </c>
      <c r="D283" s="28" t="s">
        <v>1300</v>
      </c>
      <c r="E283" s="44" t="s">
        <v>839</v>
      </c>
      <c r="F283" s="11"/>
    </row>
    <row r="284" customFormat="false" ht="24" hidden="false" customHeight="true" outlineLevel="0" collapsed="false">
      <c r="A284" s="17"/>
      <c r="B284" s="17"/>
      <c r="C284" s="95" t="n">
        <v>39613</v>
      </c>
      <c r="D284" s="28" t="s">
        <v>1301</v>
      </c>
      <c r="E284" s="44" t="s">
        <v>732</v>
      </c>
      <c r="F284" s="11"/>
    </row>
    <row r="285" customFormat="false" ht="30" hidden="false" customHeight="false" outlineLevel="0" collapsed="false">
      <c r="A285" s="17"/>
      <c r="B285" s="17"/>
      <c r="C285" s="102" t="n">
        <v>39619</v>
      </c>
      <c r="D285" s="28" t="s">
        <v>1302</v>
      </c>
      <c r="E285" s="44" t="s">
        <v>1303</v>
      </c>
      <c r="F285" s="11"/>
    </row>
    <row r="286" customFormat="false" ht="30" hidden="false" customHeight="false" outlineLevel="0" collapsed="false">
      <c r="A286" s="17"/>
      <c r="B286" s="17"/>
      <c r="C286" s="102" t="n">
        <v>39619</v>
      </c>
      <c r="D286" s="28" t="s">
        <v>1304</v>
      </c>
      <c r="E286" s="44" t="s">
        <v>1305</v>
      </c>
      <c r="F286" s="11"/>
    </row>
    <row r="287" customFormat="false" ht="30" hidden="false" customHeight="false" outlineLevel="0" collapsed="false">
      <c r="A287" s="17"/>
      <c r="B287" s="17"/>
      <c r="C287" s="102" t="n">
        <v>39619</v>
      </c>
      <c r="D287" s="28" t="s">
        <v>1300</v>
      </c>
      <c r="E287" s="44" t="s">
        <v>1306</v>
      </c>
      <c r="F287" s="11"/>
    </row>
    <row r="288" customFormat="false" ht="15" hidden="false" customHeight="false" outlineLevel="0" collapsed="false">
      <c r="A288" s="17"/>
      <c r="B288" s="17"/>
      <c r="C288" s="95" t="n">
        <v>39627</v>
      </c>
      <c r="D288" s="28" t="s">
        <v>1307</v>
      </c>
      <c r="E288" s="44" t="s">
        <v>364</v>
      </c>
      <c r="F288" s="11"/>
    </row>
    <row r="289" customFormat="false" ht="15" hidden="false" customHeight="false" outlineLevel="0" collapsed="false">
      <c r="A289" s="17"/>
      <c r="B289" s="17"/>
      <c r="C289" s="95" t="n">
        <v>39627</v>
      </c>
      <c r="D289" s="43" t="s">
        <v>1308</v>
      </c>
      <c r="E289" s="44" t="s">
        <v>364</v>
      </c>
      <c r="F289" s="11"/>
    </row>
    <row r="290" customFormat="false" ht="15" hidden="false" customHeight="false" outlineLevel="0" collapsed="false">
      <c r="A290" s="17"/>
      <c r="B290" s="17"/>
      <c r="C290" s="95" t="n">
        <v>39627</v>
      </c>
      <c r="D290" s="43" t="s">
        <v>1309</v>
      </c>
      <c r="E290" s="44" t="s">
        <v>1310</v>
      </c>
      <c r="F290" s="11"/>
    </row>
    <row r="291" customFormat="false" ht="15" hidden="false" customHeight="false" outlineLevel="0" collapsed="false">
      <c r="A291" s="17"/>
      <c r="B291" s="17"/>
      <c r="C291" s="95" t="n">
        <v>39629</v>
      </c>
      <c r="D291" s="43" t="s">
        <v>1276</v>
      </c>
      <c r="E291" s="44" t="s">
        <v>1311</v>
      </c>
      <c r="F291" s="11"/>
    </row>
    <row r="292" customFormat="false" ht="45" hidden="false" customHeight="false" outlineLevel="0" collapsed="false">
      <c r="A292" s="17"/>
      <c r="B292" s="17"/>
      <c r="C292" s="102" t="n">
        <v>39632</v>
      </c>
      <c r="D292" s="43" t="s">
        <v>1312</v>
      </c>
      <c r="E292" s="44" t="s">
        <v>1313</v>
      </c>
      <c r="F292" s="11"/>
    </row>
    <row r="293" customFormat="false" ht="45" hidden="false" customHeight="false" outlineLevel="0" collapsed="false">
      <c r="A293" s="17"/>
      <c r="B293" s="17"/>
      <c r="C293" s="102" t="n">
        <v>39638</v>
      </c>
      <c r="D293" s="43" t="s">
        <v>1314</v>
      </c>
      <c r="E293" s="44" t="s">
        <v>1315</v>
      </c>
      <c r="F293" s="11"/>
    </row>
    <row r="294" customFormat="false" ht="15" hidden="false" customHeight="false" outlineLevel="0" collapsed="false">
      <c r="A294" s="17"/>
      <c r="B294" s="17"/>
      <c r="C294" s="95" t="n">
        <v>39638</v>
      </c>
      <c r="D294" s="43" t="s">
        <v>1255</v>
      </c>
      <c r="E294" s="44" t="s">
        <v>1256</v>
      </c>
      <c r="F294" s="11"/>
    </row>
    <row r="295" customFormat="false" ht="15" hidden="false" customHeight="false" outlineLevel="0" collapsed="false">
      <c r="A295" s="17"/>
      <c r="B295" s="17"/>
      <c r="C295" s="95" t="n">
        <v>39641</v>
      </c>
      <c r="D295" s="43" t="s">
        <v>1316</v>
      </c>
      <c r="E295" s="44" t="s">
        <v>1317</v>
      </c>
      <c r="F295" s="11"/>
    </row>
    <row r="296" customFormat="false" ht="30" hidden="false" customHeight="false" outlineLevel="0" collapsed="false">
      <c r="A296" s="17"/>
      <c r="B296" s="17"/>
      <c r="C296" s="102" t="n">
        <v>39641</v>
      </c>
      <c r="D296" s="28" t="s">
        <v>1318</v>
      </c>
      <c r="E296" s="44" t="s">
        <v>1319</v>
      </c>
      <c r="F296" s="11"/>
    </row>
    <row r="297" customFormat="false" ht="15" hidden="false" customHeight="false" outlineLevel="0" collapsed="false">
      <c r="A297" s="17"/>
      <c r="B297" s="17"/>
      <c r="C297" s="95" t="n">
        <v>39644</v>
      </c>
      <c r="D297" s="43" t="s">
        <v>1320</v>
      </c>
      <c r="E297" s="44" t="s">
        <v>1321</v>
      </c>
      <c r="F297" s="11"/>
    </row>
    <row r="298" customFormat="false" ht="30" hidden="false" customHeight="false" outlineLevel="0" collapsed="false">
      <c r="A298" s="17"/>
      <c r="B298" s="17"/>
      <c r="C298" s="102" t="n">
        <v>39649</v>
      </c>
      <c r="D298" s="43" t="s">
        <v>1322</v>
      </c>
      <c r="E298" s="44" t="s">
        <v>1323</v>
      </c>
      <c r="F298" s="11"/>
    </row>
    <row r="299" customFormat="false" ht="30" hidden="false" customHeight="false" outlineLevel="0" collapsed="false">
      <c r="A299" s="17"/>
      <c r="B299" s="17"/>
      <c r="C299" s="102" t="n">
        <v>39655</v>
      </c>
      <c r="D299" s="43" t="s">
        <v>1324</v>
      </c>
      <c r="E299" s="44" t="s">
        <v>1325</v>
      </c>
      <c r="F299" s="11"/>
    </row>
    <row r="300" s="90" customFormat="true" ht="15" hidden="false" customHeight="false" outlineLevel="0" collapsed="false">
      <c r="A300" s="17"/>
      <c r="B300" s="17"/>
      <c r="C300" s="88" t="n">
        <v>39659</v>
      </c>
      <c r="D300" s="123" t="s">
        <v>1326</v>
      </c>
      <c r="E300" s="89" t="s">
        <v>1327</v>
      </c>
      <c r="F300" s="11"/>
    </row>
    <row r="301" customFormat="false" ht="30" hidden="false" customHeight="false" outlineLevel="0" collapsed="false">
      <c r="A301" s="17"/>
      <c r="B301" s="17"/>
      <c r="C301" s="102" t="n">
        <v>39664</v>
      </c>
      <c r="D301" s="43" t="s">
        <v>1328</v>
      </c>
      <c r="E301" s="44" t="s">
        <v>1329</v>
      </c>
      <c r="F301" s="11"/>
    </row>
    <row r="302" customFormat="false" ht="30" hidden="false" customHeight="false" outlineLevel="0" collapsed="false">
      <c r="A302" s="17"/>
      <c r="B302" s="17"/>
      <c r="C302" s="102" t="n">
        <v>39664</v>
      </c>
      <c r="D302" s="43" t="s">
        <v>1330</v>
      </c>
      <c r="E302" s="44" t="s">
        <v>1331</v>
      </c>
      <c r="F302" s="11"/>
    </row>
    <row r="303" customFormat="false" ht="30" hidden="false" customHeight="false" outlineLevel="0" collapsed="false">
      <c r="A303" s="17"/>
      <c r="B303" s="17"/>
      <c r="C303" s="102" t="n">
        <v>39672</v>
      </c>
      <c r="D303" s="43" t="s">
        <v>1332</v>
      </c>
      <c r="E303" s="44" t="s">
        <v>1333</v>
      </c>
      <c r="F303" s="11"/>
    </row>
    <row r="304" customFormat="false" ht="30" hidden="false" customHeight="false" outlineLevel="0" collapsed="false">
      <c r="A304" s="17"/>
      <c r="B304" s="17"/>
      <c r="C304" s="102" t="n">
        <v>39673</v>
      </c>
      <c r="D304" s="43" t="s">
        <v>1334</v>
      </c>
      <c r="E304" s="44" t="s">
        <v>1335</v>
      </c>
      <c r="F304" s="11"/>
    </row>
    <row r="305" customFormat="false" ht="15" hidden="false" customHeight="false" outlineLevel="0" collapsed="false">
      <c r="A305" s="17"/>
      <c r="B305" s="17"/>
      <c r="C305" s="95" t="n">
        <v>39676</v>
      </c>
      <c r="D305" s="43" t="s">
        <v>1336</v>
      </c>
      <c r="E305" s="44" t="s">
        <v>1337</v>
      </c>
      <c r="F305" s="11"/>
    </row>
    <row r="306" customFormat="false" ht="15" hidden="false" customHeight="false" outlineLevel="0" collapsed="false">
      <c r="A306" s="17"/>
      <c r="B306" s="17"/>
      <c r="C306" s="95" t="n">
        <v>39676</v>
      </c>
      <c r="D306" s="43" t="s">
        <v>1338</v>
      </c>
      <c r="E306" s="44" t="s">
        <v>1339</v>
      </c>
      <c r="F306" s="11"/>
    </row>
    <row r="307" s="90" customFormat="true" ht="30" hidden="false" customHeight="false" outlineLevel="0" collapsed="false">
      <c r="A307" s="17"/>
      <c r="B307" s="17"/>
      <c r="C307" s="92" t="n">
        <v>39678</v>
      </c>
      <c r="D307" s="123" t="s">
        <v>1340</v>
      </c>
      <c r="E307" s="89" t="s">
        <v>1341</v>
      </c>
      <c r="F307" s="11"/>
    </row>
    <row r="308" customFormat="false" ht="30" hidden="false" customHeight="false" outlineLevel="0" collapsed="false">
      <c r="A308" s="17"/>
      <c r="B308" s="17"/>
      <c r="C308" s="102" t="n">
        <v>39691</v>
      </c>
      <c r="D308" s="43" t="s">
        <v>1342</v>
      </c>
      <c r="E308" s="44" t="s">
        <v>1343</v>
      </c>
      <c r="F308" s="11"/>
    </row>
    <row r="309" customFormat="false" ht="15" hidden="false" customHeight="false" outlineLevel="0" collapsed="false">
      <c r="A309" s="17"/>
      <c r="B309" s="17"/>
      <c r="C309" s="95" t="n">
        <v>39692</v>
      </c>
      <c r="D309" s="43" t="s">
        <v>1344</v>
      </c>
      <c r="E309" s="44" t="s">
        <v>1345</v>
      </c>
      <c r="F309" s="11"/>
    </row>
    <row r="310" customFormat="false" ht="15" hidden="false" customHeight="false" outlineLevel="0" collapsed="false">
      <c r="A310" s="17"/>
      <c r="B310" s="17"/>
      <c r="C310" s="95" t="n">
        <v>39699</v>
      </c>
      <c r="D310" s="28" t="s">
        <v>1346</v>
      </c>
      <c r="E310" s="44" t="s">
        <v>1347</v>
      </c>
      <c r="F310" s="11"/>
    </row>
    <row r="311" customFormat="false" ht="30" hidden="false" customHeight="false" outlineLevel="0" collapsed="false">
      <c r="A311" s="17"/>
      <c r="B311" s="17"/>
      <c r="C311" s="102" t="n">
        <v>39701</v>
      </c>
      <c r="D311" s="28" t="s">
        <v>1348</v>
      </c>
      <c r="E311" s="44" t="s">
        <v>1349</v>
      </c>
      <c r="F311" s="11"/>
    </row>
    <row r="312" customFormat="false" ht="15" hidden="false" customHeight="false" outlineLevel="0" collapsed="false">
      <c r="A312" s="17"/>
      <c r="B312" s="17"/>
      <c r="C312" s="95" t="n">
        <v>39708</v>
      </c>
      <c r="D312" s="43" t="s">
        <v>1350</v>
      </c>
      <c r="E312" s="44" t="s">
        <v>1351</v>
      </c>
      <c r="F312" s="11"/>
    </row>
    <row r="313" customFormat="false" ht="15" hidden="false" customHeight="false" outlineLevel="0" collapsed="false">
      <c r="A313" s="17"/>
      <c r="B313" s="17"/>
      <c r="C313" s="95" t="n">
        <v>39708</v>
      </c>
      <c r="D313" s="43" t="s">
        <v>1352</v>
      </c>
      <c r="E313" s="44" t="s">
        <v>1098</v>
      </c>
      <c r="F313" s="11"/>
    </row>
    <row r="314" customFormat="false" ht="30" hidden="false" customHeight="false" outlineLevel="0" collapsed="false">
      <c r="A314" s="17"/>
      <c r="B314" s="17"/>
      <c r="C314" s="95" t="n">
        <v>39709</v>
      </c>
      <c r="D314" s="43" t="s">
        <v>1353</v>
      </c>
      <c r="E314" s="44" t="s">
        <v>1354</v>
      </c>
      <c r="F314" s="11"/>
    </row>
    <row r="315" customFormat="false" ht="15" hidden="false" customHeight="false" outlineLevel="0" collapsed="false">
      <c r="A315" s="17"/>
      <c r="B315" s="17"/>
      <c r="C315" s="95" t="n">
        <v>39717</v>
      </c>
      <c r="D315" s="43" t="s">
        <v>1355</v>
      </c>
      <c r="E315" s="44" t="s">
        <v>1356</v>
      </c>
      <c r="F315" s="11"/>
    </row>
    <row r="316" customFormat="false" ht="30" hidden="false" customHeight="false" outlineLevel="0" collapsed="false">
      <c r="A316" s="17"/>
      <c r="B316" s="17"/>
      <c r="C316" s="102" t="n">
        <v>39726</v>
      </c>
      <c r="D316" s="43" t="s">
        <v>1357</v>
      </c>
      <c r="E316" s="44" t="s">
        <v>1358</v>
      </c>
      <c r="F316" s="11"/>
    </row>
    <row r="317" customFormat="false" ht="15" hidden="false" customHeight="false" outlineLevel="0" collapsed="false">
      <c r="A317" s="17"/>
      <c r="B317" s="17"/>
      <c r="C317" s="95" t="n">
        <v>39728</v>
      </c>
      <c r="D317" s="43" t="s">
        <v>1359</v>
      </c>
      <c r="E317" s="44" t="s">
        <v>1360</v>
      </c>
      <c r="F317" s="11"/>
    </row>
    <row r="318" customFormat="false" ht="30" hidden="false" customHeight="false" outlineLevel="0" collapsed="false">
      <c r="A318" s="17"/>
      <c r="B318" s="17"/>
      <c r="C318" s="102" t="n">
        <v>39729</v>
      </c>
      <c r="D318" s="43" t="s">
        <v>1361</v>
      </c>
      <c r="E318" s="44" t="s">
        <v>1362</v>
      </c>
      <c r="F318" s="11"/>
    </row>
    <row r="319" customFormat="false" ht="30" hidden="false" customHeight="false" outlineLevel="0" collapsed="false">
      <c r="A319" s="17"/>
      <c r="B319" s="17"/>
      <c r="C319" s="102" t="n">
        <v>39729</v>
      </c>
      <c r="D319" s="43" t="s">
        <v>1363</v>
      </c>
      <c r="E319" s="44" t="s">
        <v>1364</v>
      </c>
      <c r="F319" s="11"/>
    </row>
    <row r="320" customFormat="false" ht="30" hidden="false" customHeight="false" outlineLevel="0" collapsed="false">
      <c r="A320" s="17"/>
      <c r="B320" s="17"/>
      <c r="C320" s="102" t="n">
        <v>39736</v>
      </c>
      <c r="D320" s="43" t="s">
        <v>1365</v>
      </c>
      <c r="E320" s="44" t="s">
        <v>1366</v>
      </c>
      <c r="F320" s="11"/>
    </row>
    <row r="321" customFormat="false" ht="15" hidden="false" customHeight="false" outlineLevel="0" collapsed="false">
      <c r="A321" s="17"/>
      <c r="B321" s="17"/>
      <c r="C321" s="95" t="n">
        <v>39737</v>
      </c>
      <c r="D321" s="43" t="s">
        <v>1367</v>
      </c>
      <c r="E321" s="44" t="s">
        <v>1368</v>
      </c>
      <c r="F321" s="11"/>
    </row>
    <row r="322" customFormat="false" ht="15" hidden="false" customHeight="false" outlineLevel="0" collapsed="false">
      <c r="A322" s="17"/>
      <c r="B322" s="17"/>
      <c r="C322" s="95" t="n">
        <v>39743</v>
      </c>
      <c r="D322" s="43" t="s">
        <v>1369</v>
      </c>
      <c r="E322" s="44" t="s">
        <v>1370</v>
      </c>
      <c r="F322" s="11"/>
    </row>
    <row r="323" customFormat="false" ht="30" hidden="false" customHeight="false" outlineLevel="0" collapsed="false">
      <c r="A323" s="17"/>
      <c r="B323" s="17"/>
      <c r="C323" s="102" t="n">
        <v>39747</v>
      </c>
      <c r="D323" s="28" t="s">
        <v>1371</v>
      </c>
      <c r="E323" s="44" t="s">
        <v>1372</v>
      </c>
      <c r="F323" s="11"/>
    </row>
    <row r="324" customFormat="false" ht="30" hidden="false" customHeight="false" outlineLevel="0" collapsed="false">
      <c r="A324" s="17"/>
      <c r="B324" s="17"/>
      <c r="C324" s="102" t="n">
        <v>39758</v>
      </c>
      <c r="D324" s="28" t="s">
        <v>1348</v>
      </c>
      <c r="E324" s="44" t="s">
        <v>1373</v>
      </c>
      <c r="F324" s="11"/>
    </row>
    <row r="325" customFormat="false" ht="30" hidden="false" customHeight="false" outlineLevel="0" collapsed="false">
      <c r="A325" s="17"/>
      <c r="B325" s="17"/>
      <c r="C325" s="102" t="n">
        <v>39758</v>
      </c>
      <c r="D325" s="28" t="s">
        <v>1374</v>
      </c>
      <c r="E325" s="44" t="s">
        <v>1375</v>
      </c>
      <c r="F325" s="11"/>
    </row>
    <row r="326" customFormat="false" ht="30" hidden="false" customHeight="false" outlineLevel="0" collapsed="false">
      <c r="A326" s="17"/>
      <c r="B326" s="17"/>
      <c r="C326" s="102" t="n">
        <v>39760</v>
      </c>
      <c r="D326" s="28" t="s">
        <v>1376</v>
      </c>
      <c r="E326" s="44" t="s">
        <v>1377</v>
      </c>
      <c r="F326" s="11"/>
    </row>
    <row r="327" customFormat="false" ht="30" hidden="false" customHeight="false" outlineLevel="0" collapsed="false">
      <c r="A327" s="17"/>
      <c r="B327" s="17"/>
      <c r="C327" s="102" t="n">
        <v>39760</v>
      </c>
      <c r="D327" s="28" t="s">
        <v>1378</v>
      </c>
      <c r="E327" s="44" t="s">
        <v>1317</v>
      </c>
      <c r="F327" s="11"/>
    </row>
    <row r="328" customFormat="false" ht="15" hidden="false" customHeight="false" outlineLevel="0" collapsed="false">
      <c r="A328" s="17"/>
      <c r="B328" s="17"/>
      <c r="C328" s="95" t="n">
        <v>39771</v>
      </c>
      <c r="D328" s="43" t="s">
        <v>1379</v>
      </c>
      <c r="E328" s="44" t="s">
        <v>1380</v>
      </c>
      <c r="F328" s="11"/>
    </row>
    <row r="329" customFormat="false" ht="30" hidden="false" customHeight="false" outlineLevel="0" collapsed="false">
      <c r="A329" s="17"/>
      <c r="B329" s="17"/>
      <c r="C329" s="102" t="n">
        <v>39779</v>
      </c>
      <c r="D329" s="28" t="s">
        <v>1381</v>
      </c>
      <c r="E329" s="44" t="s">
        <v>1382</v>
      </c>
      <c r="F329" s="11"/>
    </row>
    <row r="330" customFormat="false" ht="15" hidden="false" customHeight="false" outlineLevel="0" collapsed="false">
      <c r="A330" s="17"/>
      <c r="B330" s="17"/>
      <c r="C330" s="95" t="n">
        <v>39780</v>
      </c>
      <c r="D330" s="28" t="s">
        <v>1383</v>
      </c>
      <c r="E330" s="44" t="s">
        <v>1384</v>
      </c>
      <c r="F330" s="11"/>
    </row>
    <row r="331" s="90" customFormat="true" ht="30" hidden="false" customHeight="false" outlineLevel="0" collapsed="false">
      <c r="A331" s="17"/>
      <c r="B331" s="17"/>
      <c r="C331" s="92" t="n">
        <v>39798</v>
      </c>
      <c r="D331" s="123" t="s">
        <v>1385</v>
      </c>
      <c r="E331" s="89" t="s">
        <v>1386</v>
      </c>
      <c r="F331" s="11"/>
    </row>
    <row r="332" s="90" customFormat="true" ht="30" hidden="false" customHeight="false" outlineLevel="0" collapsed="false">
      <c r="A332" s="17"/>
      <c r="B332" s="17"/>
      <c r="C332" s="92" t="n">
        <v>39802</v>
      </c>
      <c r="D332" s="123" t="s">
        <v>1387</v>
      </c>
      <c r="E332" s="89" t="s">
        <v>1388</v>
      </c>
      <c r="F332" s="11"/>
    </row>
    <row r="333" customFormat="false" ht="15" hidden="false" customHeight="false" outlineLevel="0" collapsed="false">
      <c r="A333" s="17"/>
      <c r="B333" s="17"/>
      <c r="C333" s="86" t="n">
        <v>39806</v>
      </c>
      <c r="D333" s="43" t="s">
        <v>1389</v>
      </c>
      <c r="E333" s="44" t="s">
        <v>1390</v>
      </c>
      <c r="F333" s="11"/>
    </row>
    <row r="334" customFormat="false" ht="30" hidden="false" customHeight="false" outlineLevel="0" collapsed="false">
      <c r="A334" s="17"/>
      <c r="B334" s="17"/>
      <c r="C334" s="99" t="n">
        <v>39812</v>
      </c>
      <c r="D334" s="28" t="s">
        <v>1257</v>
      </c>
      <c r="E334" s="44" t="s">
        <v>1258</v>
      </c>
      <c r="F334" s="11"/>
    </row>
    <row r="335" customFormat="false" ht="15" hidden="false" customHeight="false" outlineLevel="0" collapsed="false">
      <c r="A335" s="17"/>
      <c r="B335" s="17"/>
      <c r="C335" s="86" t="n">
        <v>39812</v>
      </c>
      <c r="D335" s="43" t="s">
        <v>1391</v>
      </c>
      <c r="E335" s="44" t="s">
        <v>1392</v>
      </c>
      <c r="F335" s="11"/>
    </row>
    <row r="336" customFormat="false" ht="30" hidden="false" customHeight="false" outlineLevel="0" collapsed="false">
      <c r="A336" s="17"/>
      <c r="B336" s="17"/>
      <c r="C336" s="99" t="n">
        <v>39812</v>
      </c>
      <c r="D336" s="43" t="s">
        <v>1287</v>
      </c>
      <c r="E336" s="44" t="s">
        <v>1393</v>
      </c>
      <c r="F336" s="11"/>
    </row>
    <row r="337" customFormat="false" ht="15" hidden="false" customHeight="false" outlineLevel="0" collapsed="false">
      <c r="A337" s="116" t="s">
        <v>194</v>
      </c>
      <c r="B337" s="116"/>
      <c r="C337" s="116"/>
      <c r="D337" s="130"/>
      <c r="E337" s="130"/>
      <c r="F337" s="119" t="n">
        <v>116</v>
      </c>
    </row>
    <row r="338" s="114" customFormat="true" ht="15" hidden="false" customHeight="true" outlineLevel="0" collapsed="false">
      <c r="A338" s="127" t="s">
        <v>73</v>
      </c>
      <c r="B338" s="127" t="s">
        <v>74</v>
      </c>
      <c r="C338" s="119" t="s">
        <v>11</v>
      </c>
      <c r="D338" s="119"/>
      <c r="E338" s="119"/>
      <c r="F338" s="113" t="n">
        <v>8</v>
      </c>
    </row>
    <row r="339" s="132" customFormat="true" ht="30" hidden="false" customHeight="false" outlineLevel="0" collapsed="false">
      <c r="A339" s="127"/>
      <c r="B339" s="127"/>
      <c r="C339" s="131" t="n">
        <v>39534</v>
      </c>
      <c r="D339" s="28" t="s">
        <v>1394</v>
      </c>
      <c r="E339" s="43" t="s">
        <v>1395</v>
      </c>
      <c r="F339" s="113"/>
    </row>
    <row r="340" s="132" customFormat="true" ht="15" hidden="false" customHeight="false" outlineLevel="0" collapsed="false">
      <c r="A340" s="127"/>
      <c r="B340" s="127"/>
      <c r="C340" s="131" t="n">
        <v>39563</v>
      </c>
      <c r="D340" s="28" t="s">
        <v>1396</v>
      </c>
      <c r="E340" s="43" t="s">
        <v>1397</v>
      </c>
      <c r="F340" s="113"/>
    </row>
    <row r="341" s="132" customFormat="true" ht="15" hidden="false" customHeight="false" outlineLevel="0" collapsed="false">
      <c r="A341" s="127"/>
      <c r="B341" s="127"/>
      <c r="C341" s="131" t="n">
        <v>39563</v>
      </c>
      <c r="D341" s="28" t="s">
        <v>1396</v>
      </c>
      <c r="E341" s="43" t="s">
        <v>1398</v>
      </c>
      <c r="F341" s="113"/>
    </row>
    <row r="342" s="132" customFormat="true" ht="15" hidden="false" customHeight="false" outlineLevel="0" collapsed="false">
      <c r="A342" s="127"/>
      <c r="B342" s="127"/>
      <c r="C342" s="131" t="n">
        <v>39604</v>
      </c>
      <c r="D342" s="28" t="s">
        <v>1399</v>
      </c>
      <c r="E342" s="43" t="s">
        <v>1400</v>
      </c>
      <c r="F342" s="113"/>
    </row>
    <row r="343" s="132" customFormat="true" ht="15" hidden="false" customHeight="false" outlineLevel="0" collapsed="false">
      <c r="A343" s="127"/>
      <c r="B343" s="127"/>
      <c r="C343" s="131" t="n">
        <v>39621</v>
      </c>
      <c r="D343" s="28" t="s">
        <v>1401</v>
      </c>
      <c r="E343" s="43" t="s">
        <v>1402</v>
      </c>
      <c r="F343" s="113"/>
    </row>
    <row r="344" s="132" customFormat="true" ht="30" hidden="false" customHeight="false" outlineLevel="0" collapsed="false">
      <c r="A344" s="127"/>
      <c r="B344" s="127"/>
      <c r="C344" s="131" t="n">
        <v>39640</v>
      </c>
      <c r="D344" s="28" t="s">
        <v>1403</v>
      </c>
      <c r="E344" s="43" t="s">
        <v>1397</v>
      </c>
      <c r="F344" s="113"/>
    </row>
    <row r="345" s="132" customFormat="true" ht="15" hidden="false" customHeight="false" outlineLevel="0" collapsed="false">
      <c r="A345" s="127"/>
      <c r="B345" s="127"/>
      <c r="C345" s="131" t="n">
        <v>39714</v>
      </c>
      <c r="D345" s="28" t="s">
        <v>1394</v>
      </c>
      <c r="E345" s="43" t="s">
        <v>1404</v>
      </c>
      <c r="F345" s="113"/>
    </row>
    <row r="346" s="132" customFormat="true" ht="30" hidden="false" customHeight="false" outlineLevel="0" collapsed="false">
      <c r="A346" s="127"/>
      <c r="B346" s="127"/>
      <c r="C346" s="131" t="n">
        <v>39767</v>
      </c>
      <c r="D346" s="28" t="s">
        <v>1394</v>
      </c>
      <c r="E346" s="43" t="s">
        <v>1405</v>
      </c>
      <c r="F346" s="113"/>
    </row>
    <row r="347" customFormat="false" ht="15" hidden="false" customHeight="false" outlineLevel="0" collapsed="false">
      <c r="A347" s="127"/>
      <c r="B347" s="127"/>
      <c r="C347" s="85" t="s">
        <v>30</v>
      </c>
      <c r="D347" s="85"/>
      <c r="E347" s="85"/>
      <c r="F347" s="127" t="n">
        <v>23</v>
      </c>
      <c r="O347" s="87"/>
      <c r="P347" s="87"/>
      <c r="Q347" s="87"/>
      <c r="R347" s="87"/>
      <c r="S347" s="87"/>
      <c r="T347" s="87"/>
      <c r="U347" s="87"/>
      <c r="V347" s="87"/>
      <c r="W347" s="87"/>
    </row>
    <row r="348" s="132" customFormat="true" ht="15" hidden="false" customHeight="false" outlineLevel="0" collapsed="false">
      <c r="A348" s="127"/>
      <c r="B348" s="127"/>
      <c r="C348" s="131" t="n">
        <v>39527</v>
      </c>
      <c r="D348" s="28" t="s">
        <v>1394</v>
      </c>
      <c r="E348" s="43" t="s">
        <v>1406</v>
      </c>
      <c r="F348" s="127"/>
    </row>
    <row r="349" s="132" customFormat="true" ht="30" hidden="false" customHeight="false" outlineLevel="0" collapsed="false">
      <c r="A349" s="127"/>
      <c r="B349" s="127"/>
      <c r="C349" s="131" t="n">
        <v>39528</v>
      </c>
      <c r="D349" s="28" t="s">
        <v>1394</v>
      </c>
      <c r="E349" s="43" t="s">
        <v>1407</v>
      </c>
      <c r="F349" s="127"/>
    </row>
    <row r="350" s="132" customFormat="true" ht="15" hidden="false" customHeight="false" outlineLevel="0" collapsed="false">
      <c r="A350" s="127"/>
      <c r="B350" s="127"/>
      <c r="C350" s="131" t="n">
        <v>39534</v>
      </c>
      <c r="D350" s="28" t="s">
        <v>1408</v>
      </c>
      <c r="E350" s="28" t="s">
        <v>1409</v>
      </c>
      <c r="F350" s="127"/>
    </row>
    <row r="351" s="132" customFormat="true" ht="15" hidden="false" customHeight="false" outlineLevel="0" collapsed="false">
      <c r="A351" s="127"/>
      <c r="B351" s="127"/>
      <c r="C351" s="131" t="n">
        <v>39542</v>
      </c>
      <c r="D351" s="28" t="s">
        <v>1410</v>
      </c>
      <c r="E351" s="43" t="s">
        <v>1411</v>
      </c>
      <c r="F351" s="127"/>
    </row>
    <row r="352" s="132" customFormat="true" ht="15" hidden="false" customHeight="false" outlineLevel="0" collapsed="false">
      <c r="A352" s="127"/>
      <c r="B352" s="127"/>
      <c r="C352" s="131" t="n">
        <v>39563</v>
      </c>
      <c r="D352" s="28" t="s">
        <v>1399</v>
      </c>
      <c r="E352" s="28" t="s">
        <v>1412</v>
      </c>
      <c r="F352" s="127"/>
    </row>
    <row r="353" s="132" customFormat="true" ht="15" hidden="false" customHeight="false" outlineLevel="0" collapsed="false">
      <c r="A353" s="127"/>
      <c r="B353" s="127"/>
      <c r="C353" s="131" t="n">
        <v>39612</v>
      </c>
      <c r="D353" s="28" t="s">
        <v>1396</v>
      </c>
      <c r="E353" s="28" t="s">
        <v>1413</v>
      </c>
      <c r="F353" s="127"/>
    </row>
    <row r="354" s="132" customFormat="true" ht="15" hidden="false" customHeight="false" outlineLevel="0" collapsed="false">
      <c r="A354" s="127"/>
      <c r="B354" s="127"/>
      <c r="C354" s="131" t="n">
        <v>39622</v>
      </c>
      <c r="D354" s="28" t="s">
        <v>1401</v>
      </c>
      <c r="E354" s="28" t="s">
        <v>1098</v>
      </c>
      <c r="F354" s="127"/>
    </row>
    <row r="355" s="132" customFormat="true" ht="15" hidden="false" customHeight="false" outlineLevel="0" collapsed="false">
      <c r="A355" s="127"/>
      <c r="B355" s="127"/>
      <c r="C355" s="131" t="n">
        <v>39624</v>
      </c>
      <c r="D355" s="28" t="s">
        <v>1401</v>
      </c>
      <c r="E355" s="28" t="s">
        <v>1414</v>
      </c>
      <c r="F355" s="127"/>
    </row>
    <row r="356" s="132" customFormat="true" ht="15" hidden="false" customHeight="false" outlineLevel="0" collapsed="false">
      <c r="A356" s="127"/>
      <c r="B356" s="127"/>
      <c r="C356" s="131" t="n">
        <v>39624</v>
      </c>
      <c r="D356" s="28" t="s">
        <v>1410</v>
      </c>
      <c r="E356" s="28" t="s">
        <v>1415</v>
      </c>
      <c r="F356" s="127"/>
    </row>
    <row r="357" s="132" customFormat="true" ht="15" hidden="false" customHeight="false" outlineLevel="0" collapsed="false">
      <c r="A357" s="127"/>
      <c r="B357" s="127"/>
      <c r="C357" s="131" t="n">
        <v>39627</v>
      </c>
      <c r="D357" s="28" t="s">
        <v>1416</v>
      </c>
      <c r="E357" s="28" t="s">
        <v>1417</v>
      </c>
      <c r="F357" s="127"/>
    </row>
    <row r="358" s="132" customFormat="true" ht="30" hidden="false" customHeight="false" outlineLevel="0" collapsed="false">
      <c r="A358" s="127"/>
      <c r="B358" s="127"/>
      <c r="C358" s="131" t="n">
        <v>39646</v>
      </c>
      <c r="D358" s="28" t="s">
        <v>1418</v>
      </c>
      <c r="E358" s="28" t="s">
        <v>1419</v>
      </c>
      <c r="F358" s="127"/>
    </row>
    <row r="359" s="132" customFormat="true" ht="15" hidden="false" customHeight="false" outlineLevel="0" collapsed="false">
      <c r="A359" s="127"/>
      <c r="B359" s="127"/>
      <c r="C359" s="131" t="n">
        <v>39648</v>
      </c>
      <c r="D359" s="28" t="s">
        <v>1401</v>
      </c>
      <c r="E359" s="43" t="s">
        <v>1420</v>
      </c>
      <c r="F359" s="127"/>
    </row>
    <row r="360" s="134" customFormat="true" ht="15" hidden="false" customHeight="false" outlineLevel="0" collapsed="false">
      <c r="A360" s="127"/>
      <c r="B360" s="127"/>
      <c r="C360" s="133" t="n">
        <v>39656</v>
      </c>
      <c r="D360" s="123" t="s">
        <v>1399</v>
      </c>
      <c r="E360" s="123" t="s">
        <v>1421</v>
      </c>
      <c r="F360" s="127"/>
    </row>
    <row r="361" s="134" customFormat="true" ht="30" hidden="false" customHeight="false" outlineLevel="0" collapsed="false">
      <c r="A361" s="127"/>
      <c r="B361" s="127"/>
      <c r="C361" s="133" t="n">
        <v>39656</v>
      </c>
      <c r="D361" s="123" t="s">
        <v>1422</v>
      </c>
      <c r="E361" s="123" t="s">
        <v>1423</v>
      </c>
      <c r="F361" s="127"/>
    </row>
    <row r="362" s="132" customFormat="true" ht="30" hidden="false" customHeight="false" outlineLevel="0" collapsed="false">
      <c r="A362" s="127"/>
      <c r="B362" s="127"/>
      <c r="C362" s="131" t="n">
        <v>39677</v>
      </c>
      <c r="D362" s="28" t="s">
        <v>1424</v>
      </c>
      <c r="E362" s="28" t="s">
        <v>1425</v>
      </c>
      <c r="F362" s="127"/>
    </row>
    <row r="363" s="132" customFormat="true" ht="15" hidden="false" customHeight="false" outlineLevel="0" collapsed="false">
      <c r="A363" s="127"/>
      <c r="B363" s="127"/>
      <c r="C363" s="131" t="n">
        <v>39677</v>
      </c>
      <c r="D363" s="28" t="s">
        <v>1426</v>
      </c>
      <c r="E363" s="28" t="s">
        <v>1427</v>
      </c>
      <c r="F363" s="127"/>
    </row>
    <row r="364" s="132" customFormat="true" ht="30" hidden="false" customHeight="false" outlineLevel="0" collapsed="false">
      <c r="A364" s="127"/>
      <c r="B364" s="127"/>
      <c r="C364" s="131" t="n">
        <v>39699</v>
      </c>
      <c r="D364" s="28" t="s">
        <v>1426</v>
      </c>
      <c r="E364" s="28" t="s">
        <v>1428</v>
      </c>
      <c r="F364" s="127"/>
    </row>
    <row r="365" s="132" customFormat="true" ht="30" hidden="false" customHeight="false" outlineLevel="0" collapsed="false">
      <c r="A365" s="127"/>
      <c r="B365" s="127"/>
      <c r="C365" s="131" t="n">
        <v>39708</v>
      </c>
      <c r="D365" s="28" t="s">
        <v>1429</v>
      </c>
      <c r="E365" s="28" t="s">
        <v>1430</v>
      </c>
      <c r="F365" s="127"/>
    </row>
    <row r="366" s="132" customFormat="true" ht="30" hidden="false" customHeight="false" outlineLevel="0" collapsed="false">
      <c r="A366" s="127"/>
      <c r="B366" s="127"/>
      <c r="C366" s="131" t="n">
        <v>39716</v>
      </c>
      <c r="D366" s="28" t="s">
        <v>1431</v>
      </c>
      <c r="E366" s="28" t="s">
        <v>1432</v>
      </c>
      <c r="F366" s="127"/>
    </row>
    <row r="367" s="132" customFormat="true" ht="15" hidden="false" customHeight="false" outlineLevel="0" collapsed="false">
      <c r="A367" s="127"/>
      <c r="B367" s="127"/>
      <c r="C367" s="131" t="n">
        <v>39729</v>
      </c>
      <c r="D367" s="28" t="s">
        <v>1433</v>
      </c>
      <c r="E367" s="28" t="s">
        <v>1098</v>
      </c>
      <c r="F367" s="127"/>
    </row>
    <row r="368" s="132" customFormat="true" ht="15" hidden="false" customHeight="false" outlineLevel="0" collapsed="false">
      <c r="A368" s="127"/>
      <c r="B368" s="127"/>
      <c r="C368" s="131" t="n">
        <v>39741</v>
      </c>
      <c r="D368" s="28" t="s">
        <v>1434</v>
      </c>
      <c r="E368" s="28" t="s">
        <v>1435</v>
      </c>
      <c r="F368" s="127"/>
    </row>
    <row r="369" s="132" customFormat="true" ht="30" hidden="false" customHeight="false" outlineLevel="0" collapsed="false">
      <c r="A369" s="127"/>
      <c r="B369" s="127"/>
      <c r="C369" s="131" t="n">
        <v>39745</v>
      </c>
      <c r="D369" s="28" t="s">
        <v>1426</v>
      </c>
      <c r="E369" s="28" t="s">
        <v>1436</v>
      </c>
      <c r="F369" s="127"/>
    </row>
    <row r="370" s="132" customFormat="true" ht="30" hidden="false" customHeight="false" outlineLevel="0" collapsed="false">
      <c r="A370" s="127"/>
      <c r="B370" s="127"/>
      <c r="C370" s="131" t="n">
        <v>39751</v>
      </c>
      <c r="D370" s="28" t="s">
        <v>1437</v>
      </c>
      <c r="E370" s="28" t="s">
        <v>1438</v>
      </c>
      <c r="F370" s="127"/>
    </row>
    <row r="371" s="132" customFormat="true" ht="15" hidden="false" customHeight="false" outlineLevel="0" collapsed="false">
      <c r="A371" s="127"/>
      <c r="B371" s="127"/>
      <c r="C371" s="131" t="n">
        <v>39751</v>
      </c>
      <c r="D371" s="28" t="s">
        <v>1431</v>
      </c>
      <c r="E371" s="28" t="s">
        <v>1439</v>
      </c>
      <c r="F371" s="127"/>
    </row>
    <row r="372" customFormat="false" ht="15" hidden="false" customHeight="false" outlineLevel="0" collapsed="false">
      <c r="A372" s="97" t="s">
        <v>94</v>
      </c>
      <c r="B372" s="97"/>
      <c r="C372" s="97"/>
      <c r="D372" s="110"/>
      <c r="E372" s="110"/>
      <c r="F372" s="98" t="n">
        <v>31</v>
      </c>
    </row>
  </sheetData>
  <mergeCells count="53">
    <mergeCell ref="A3:F3"/>
    <mergeCell ref="A5:A23"/>
    <mergeCell ref="B5:B23"/>
    <mergeCell ref="C5:E5"/>
    <mergeCell ref="F5:F21"/>
    <mergeCell ref="C22:E22"/>
    <mergeCell ref="F22:F23"/>
    <mergeCell ref="A25:A32"/>
    <mergeCell ref="B25:B32"/>
    <mergeCell ref="C25:E25"/>
    <mergeCell ref="C26:E26"/>
    <mergeCell ref="F26:F32"/>
    <mergeCell ref="A34:A123"/>
    <mergeCell ref="B34:B123"/>
    <mergeCell ref="C34:E34"/>
    <mergeCell ref="F34:F40"/>
    <mergeCell ref="C41:E41"/>
    <mergeCell ref="F41:F123"/>
    <mergeCell ref="A125:A136"/>
    <mergeCell ref="B125:B136"/>
    <mergeCell ref="C125:E125"/>
    <mergeCell ref="F125:F134"/>
    <mergeCell ref="C135:E135"/>
    <mergeCell ref="F135:F136"/>
    <mergeCell ref="A138:A162"/>
    <mergeCell ref="B138:B162"/>
    <mergeCell ref="C138:E138"/>
    <mergeCell ref="F138:F142"/>
    <mergeCell ref="C143:E143"/>
    <mergeCell ref="F143:F162"/>
    <mergeCell ref="A164:A167"/>
    <mergeCell ref="B164:B167"/>
    <mergeCell ref="C164:E164"/>
    <mergeCell ref="C165:E165"/>
    <mergeCell ref="F165:F167"/>
    <mergeCell ref="A169:A214"/>
    <mergeCell ref="B169:B214"/>
    <mergeCell ref="C169:E169"/>
    <mergeCell ref="F169:F175"/>
    <mergeCell ref="C176:E176"/>
    <mergeCell ref="F176:F214"/>
    <mergeCell ref="A216:A336"/>
    <mergeCell ref="B216:B336"/>
    <mergeCell ref="C216:E216"/>
    <mergeCell ref="F216:F227"/>
    <mergeCell ref="C228:E228"/>
    <mergeCell ref="F228:F336"/>
    <mergeCell ref="A338:A371"/>
    <mergeCell ref="B338:B371"/>
    <mergeCell ref="C338:E338"/>
    <mergeCell ref="F338:F346"/>
    <mergeCell ref="C347:E347"/>
    <mergeCell ref="F347:F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1" activeCellId="0" sqref="A3:F341"/>
    </sheetView>
  </sheetViews>
  <sheetFormatPr defaultColWidth="8.84765625" defaultRowHeight="15" zeroHeight="false" outlineLevelRow="0" outlineLevelCol="0"/>
  <cols>
    <col collapsed="false" customWidth="true" hidden="false" outlineLevel="0" max="1" min="1" style="135" width="3.85"/>
    <col collapsed="false" customWidth="true" hidden="false" outlineLevel="0" max="2" min="2" style="135" width="21.7"/>
    <col collapsed="false" customWidth="true" hidden="false" outlineLevel="0" max="3" min="3" style="135" width="9.85"/>
    <col collapsed="false" customWidth="true" hidden="false" outlineLevel="0" max="4" min="4" style="135" width="26.13"/>
    <col collapsed="false" customWidth="true" hidden="false" outlineLevel="0" max="5" min="5" style="135" width="40.84"/>
    <col collapsed="false" customWidth="false" hidden="false" outlineLevel="0" max="257" min="6" style="135" width="8.85"/>
  </cols>
  <sheetData>
    <row r="3" customFormat="false" ht="37.5" hidden="false" customHeight="true" outlineLevel="0" collapsed="false">
      <c r="A3" s="136" t="s">
        <v>1440</v>
      </c>
      <c r="B3" s="136"/>
      <c r="C3" s="136"/>
      <c r="D3" s="136"/>
      <c r="E3" s="136"/>
      <c r="F3" s="136"/>
    </row>
    <row r="4" customFormat="false" ht="43.5" hidden="false" customHeight="true" outlineLevel="0" collapsed="false">
      <c r="A4" s="82" t="s">
        <v>1</v>
      </c>
      <c r="B4" s="82" t="s">
        <v>2</v>
      </c>
      <c r="C4" s="82" t="s">
        <v>231</v>
      </c>
      <c r="D4" s="82" t="s">
        <v>4</v>
      </c>
      <c r="E4" s="82" t="s">
        <v>232</v>
      </c>
      <c r="F4" s="33" t="s">
        <v>233</v>
      </c>
    </row>
    <row r="5" s="132" customFormat="true" ht="15" hidden="false" customHeight="true" outlineLevel="0" collapsed="false">
      <c r="A5" s="127" t="s">
        <v>9</v>
      </c>
      <c r="B5" s="127" t="s">
        <v>919</v>
      </c>
      <c r="C5" s="137" t="s">
        <v>11</v>
      </c>
      <c r="D5" s="137"/>
      <c r="E5" s="137"/>
      <c r="F5" s="127" t="n">
        <v>37</v>
      </c>
    </row>
    <row r="6" customFormat="false" ht="15" hidden="false" customHeight="false" outlineLevel="0" collapsed="false">
      <c r="A6" s="127"/>
      <c r="B6" s="127"/>
      <c r="C6" s="131" t="n">
        <v>39825</v>
      </c>
      <c r="D6" s="33" t="s">
        <v>1441</v>
      </c>
      <c r="E6" s="33" t="s">
        <v>1442</v>
      </c>
      <c r="F6" s="127"/>
    </row>
    <row r="7" customFormat="false" ht="15" hidden="false" customHeight="false" outlineLevel="0" collapsed="false">
      <c r="A7" s="127"/>
      <c r="B7" s="127"/>
      <c r="C7" s="131" t="n">
        <v>39831</v>
      </c>
      <c r="D7" s="33" t="s">
        <v>1443</v>
      </c>
      <c r="E7" s="33" t="s">
        <v>921</v>
      </c>
      <c r="F7" s="127"/>
    </row>
    <row r="8" customFormat="false" ht="15" hidden="false" customHeight="false" outlineLevel="0" collapsed="false">
      <c r="A8" s="127"/>
      <c r="B8" s="127"/>
      <c r="C8" s="131" t="n">
        <v>39838</v>
      </c>
      <c r="D8" s="33" t="s">
        <v>1444</v>
      </c>
      <c r="E8" s="33" t="s">
        <v>1445</v>
      </c>
      <c r="F8" s="127"/>
    </row>
    <row r="9" customFormat="false" ht="15" hidden="false" customHeight="false" outlineLevel="0" collapsed="false">
      <c r="A9" s="127"/>
      <c r="B9" s="127"/>
      <c r="C9" s="131" t="n">
        <v>39849</v>
      </c>
      <c r="D9" s="33" t="s">
        <v>1443</v>
      </c>
      <c r="E9" s="33" t="s">
        <v>921</v>
      </c>
      <c r="F9" s="127"/>
    </row>
    <row r="10" customFormat="false" ht="15" hidden="false" customHeight="false" outlineLevel="0" collapsed="false">
      <c r="A10" s="127"/>
      <c r="B10" s="127"/>
      <c r="C10" s="131" t="n">
        <v>39849</v>
      </c>
      <c r="D10" s="33" t="s">
        <v>1446</v>
      </c>
      <c r="E10" s="33" t="s">
        <v>921</v>
      </c>
      <c r="F10" s="127"/>
    </row>
    <row r="11" customFormat="false" ht="15" hidden="false" customHeight="false" outlineLevel="0" collapsed="false">
      <c r="A11" s="127"/>
      <c r="B11" s="127"/>
      <c r="C11" s="131" t="n">
        <v>39849</v>
      </c>
      <c r="D11" s="33" t="s">
        <v>1443</v>
      </c>
      <c r="E11" s="33" t="s">
        <v>921</v>
      </c>
      <c r="F11" s="127"/>
    </row>
    <row r="12" customFormat="false" ht="15" hidden="false" customHeight="false" outlineLevel="0" collapsed="false">
      <c r="A12" s="127"/>
      <c r="B12" s="127"/>
      <c r="C12" s="131" t="n">
        <v>39850</v>
      </c>
      <c r="D12" s="33" t="s">
        <v>1447</v>
      </c>
      <c r="E12" s="33" t="s">
        <v>921</v>
      </c>
      <c r="F12" s="127"/>
    </row>
    <row r="13" customFormat="false" ht="15" hidden="false" customHeight="false" outlineLevel="0" collapsed="false">
      <c r="A13" s="127"/>
      <c r="B13" s="127"/>
      <c r="C13" s="131" t="n">
        <v>39850</v>
      </c>
      <c r="D13" s="33" t="s">
        <v>1441</v>
      </c>
      <c r="E13" s="33" t="s">
        <v>921</v>
      </c>
      <c r="F13" s="127"/>
    </row>
    <row r="14" customFormat="false" ht="15" hidden="false" customHeight="false" outlineLevel="0" collapsed="false">
      <c r="A14" s="127"/>
      <c r="B14" s="127"/>
      <c r="C14" s="131" t="n">
        <v>39902</v>
      </c>
      <c r="D14" s="33" t="s">
        <v>1443</v>
      </c>
      <c r="E14" s="33" t="s">
        <v>1448</v>
      </c>
      <c r="F14" s="127"/>
    </row>
    <row r="15" customFormat="false" ht="30" hidden="false" customHeight="false" outlineLevel="0" collapsed="false">
      <c r="A15" s="127"/>
      <c r="B15" s="127"/>
      <c r="C15" s="131" t="n">
        <v>39902</v>
      </c>
      <c r="D15" s="33" t="s">
        <v>1449</v>
      </c>
      <c r="E15" s="33" t="s">
        <v>1448</v>
      </c>
      <c r="F15" s="127"/>
    </row>
    <row r="16" customFormat="false" ht="30" hidden="false" customHeight="false" outlineLevel="0" collapsed="false">
      <c r="A16" s="127"/>
      <c r="B16" s="127"/>
      <c r="C16" s="131" t="n">
        <v>39928</v>
      </c>
      <c r="D16" s="33" t="s">
        <v>1449</v>
      </c>
      <c r="E16" s="33" t="s">
        <v>1450</v>
      </c>
      <c r="F16" s="127"/>
    </row>
    <row r="17" customFormat="false" ht="30" hidden="false" customHeight="false" outlineLevel="0" collapsed="false">
      <c r="A17" s="127"/>
      <c r="B17" s="127"/>
      <c r="C17" s="131" t="n">
        <v>39942</v>
      </c>
      <c r="D17" s="33" t="s">
        <v>1451</v>
      </c>
      <c r="E17" s="33" t="s">
        <v>1452</v>
      </c>
      <c r="F17" s="127"/>
    </row>
    <row r="18" customFormat="false" ht="30" hidden="false" customHeight="false" outlineLevel="0" collapsed="false">
      <c r="A18" s="127"/>
      <c r="B18" s="127"/>
      <c r="C18" s="131" t="n">
        <v>39952</v>
      </c>
      <c r="D18" s="33" t="s">
        <v>1453</v>
      </c>
      <c r="E18" s="33" t="s">
        <v>921</v>
      </c>
      <c r="F18" s="127"/>
    </row>
    <row r="19" customFormat="false" ht="30" hidden="false" customHeight="false" outlineLevel="0" collapsed="false">
      <c r="A19" s="127"/>
      <c r="B19" s="127"/>
      <c r="C19" s="131" t="n">
        <v>39962</v>
      </c>
      <c r="D19" s="33" t="s">
        <v>1453</v>
      </c>
      <c r="E19" s="33" t="s">
        <v>1454</v>
      </c>
      <c r="F19" s="127"/>
    </row>
    <row r="20" customFormat="false" ht="15" hidden="false" customHeight="false" outlineLevel="0" collapsed="false">
      <c r="A20" s="127"/>
      <c r="B20" s="127"/>
      <c r="C20" s="131" t="n">
        <v>39971</v>
      </c>
      <c r="D20" s="33" t="s">
        <v>1455</v>
      </c>
      <c r="E20" s="33" t="s">
        <v>1456</v>
      </c>
      <c r="F20" s="127"/>
    </row>
    <row r="21" customFormat="false" ht="30" hidden="false" customHeight="false" outlineLevel="0" collapsed="false">
      <c r="A21" s="127"/>
      <c r="B21" s="127"/>
      <c r="C21" s="131" t="n">
        <v>39972</v>
      </c>
      <c r="D21" s="33" t="s">
        <v>1449</v>
      </c>
      <c r="E21" s="33" t="s">
        <v>1454</v>
      </c>
      <c r="F21" s="127"/>
    </row>
    <row r="22" customFormat="false" ht="15" hidden="false" customHeight="false" outlineLevel="0" collapsed="false">
      <c r="A22" s="127"/>
      <c r="B22" s="127"/>
      <c r="C22" s="131" t="n">
        <v>39983</v>
      </c>
      <c r="D22" s="33" t="s">
        <v>1457</v>
      </c>
      <c r="E22" s="33" t="s">
        <v>921</v>
      </c>
      <c r="F22" s="127"/>
    </row>
    <row r="23" customFormat="false" ht="15" hidden="false" customHeight="false" outlineLevel="0" collapsed="false">
      <c r="A23" s="127"/>
      <c r="B23" s="127"/>
      <c r="C23" s="131" t="n">
        <v>39993</v>
      </c>
      <c r="D23" s="33" t="s">
        <v>1458</v>
      </c>
      <c r="E23" s="33" t="s">
        <v>1459</v>
      </c>
      <c r="F23" s="127"/>
    </row>
    <row r="24" customFormat="false" ht="15" hidden="false" customHeight="false" outlineLevel="0" collapsed="false">
      <c r="A24" s="127"/>
      <c r="B24" s="127"/>
      <c r="C24" s="131" t="n">
        <v>39997</v>
      </c>
      <c r="D24" s="33" t="s">
        <v>1444</v>
      </c>
      <c r="E24" s="33" t="s">
        <v>1460</v>
      </c>
      <c r="F24" s="127"/>
    </row>
    <row r="25" customFormat="false" ht="15" hidden="false" customHeight="false" outlineLevel="0" collapsed="false">
      <c r="A25" s="127"/>
      <c r="B25" s="127"/>
      <c r="C25" s="131" t="n">
        <v>39998</v>
      </c>
      <c r="D25" s="33" t="s">
        <v>1443</v>
      </c>
      <c r="E25" s="33" t="s">
        <v>921</v>
      </c>
      <c r="F25" s="127"/>
    </row>
    <row r="26" customFormat="false" ht="15" hidden="false" customHeight="false" outlineLevel="0" collapsed="false">
      <c r="A26" s="127"/>
      <c r="B26" s="127"/>
      <c r="C26" s="131" t="n">
        <v>40002</v>
      </c>
      <c r="D26" s="33" t="s">
        <v>1457</v>
      </c>
      <c r="E26" s="33" t="s">
        <v>260</v>
      </c>
      <c r="F26" s="127"/>
    </row>
    <row r="27" customFormat="false" ht="15" hidden="false" customHeight="false" outlineLevel="0" collapsed="false">
      <c r="A27" s="127"/>
      <c r="B27" s="127"/>
      <c r="C27" s="131" t="n">
        <v>40002</v>
      </c>
      <c r="D27" s="33" t="s">
        <v>1461</v>
      </c>
      <c r="E27" s="33" t="s">
        <v>1462</v>
      </c>
      <c r="F27" s="127"/>
    </row>
    <row r="28" customFormat="false" ht="15" hidden="false" customHeight="false" outlineLevel="0" collapsed="false">
      <c r="A28" s="127"/>
      <c r="B28" s="127"/>
      <c r="C28" s="131" t="n">
        <v>40003</v>
      </c>
      <c r="D28" s="33" t="s">
        <v>1455</v>
      </c>
      <c r="E28" s="33" t="s">
        <v>264</v>
      </c>
      <c r="F28" s="127"/>
    </row>
    <row r="29" customFormat="false" ht="15" hidden="false" customHeight="false" outlineLevel="0" collapsed="false">
      <c r="A29" s="127"/>
      <c r="B29" s="127"/>
      <c r="C29" s="131" t="n">
        <v>40012</v>
      </c>
      <c r="D29" s="33" t="s">
        <v>1443</v>
      </c>
      <c r="E29" s="33" t="s">
        <v>264</v>
      </c>
      <c r="F29" s="127"/>
    </row>
    <row r="30" customFormat="false" ht="15" hidden="false" customHeight="false" outlineLevel="0" collapsed="false">
      <c r="A30" s="127"/>
      <c r="B30" s="127"/>
      <c r="C30" s="131" t="n">
        <v>40024</v>
      </c>
      <c r="D30" s="33" t="s">
        <v>1457</v>
      </c>
      <c r="E30" s="33" t="s">
        <v>1463</v>
      </c>
      <c r="F30" s="127"/>
    </row>
    <row r="31" customFormat="false" ht="15" hidden="false" customHeight="false" outlineLevel="0" collapsed="false">
      <c r="A31" s="127"/>
      <c r="B31" s="127"/>
      <c r="C31" s="131" t="n">
        <v>40047</v>
      </c>
      <c r="D31" s="33" t="s">
        <v>1457</v>
      </c>
      <c r="E31" s="33" t="s">
        <v>921</v>
      </c>
      <c r="F31" s="127"/>
    </row>
    <row r="32" customFormat="false" ht="15" hidden="false" customHeight="false" outlineLevel="0" collapsed="false">
      <c r="A32" s="127"/>
      <c r="B32" s="127"/>
      <c r="C32" s="131" t="n">
        <v>40047</v>
      </c>
      <c r="D32" s="33" t="s">
        <v>1464</v>
      </c>
      <c r="E32" s="33" t="s">
        <v>921</v>
      </c>
      <c r="F32" s="127"/>
    </row>
    <row r="33" customFormat="false" ht="30" hidden="false" customHeight="false" outlineLevel="0" collapsed="false">
      <c r="A33" s="127"/>
      <c r="B33" s="127"/>
      <c r="C33" s="131" t="n">
        <v>40047</v>
      </c>
      <c r="D33" s="33" t="s">
        <v>1449</v>
      </c>
      <c r="E33" s="33" t="s">
        <v>921</v>
      </c>
      <c r="F33" s="127"/>
    </row>
    <row r="34" customFormat="false" ht="30" hidden="false" customHeight="false" outlineLevel="0" collapsed="false">
      <c r="A34" s="127"/>
      <c r="B34" s="127"/>
      <c r="C34" s="131" t="n">
        <v>40049</v>
      </c>
      <c r="D34" s="33" t="s">
        <v>1449</v>
      </c>
      <c r="E34" s="33" t="s">
        <v>1465</v>
      </c>
      <c r="F34" s="127"/>
    </row>
    <row r="35" customFormat="false" ht="15" hidden="false" customHeight="false" outlineLevel="0" collapsed="false">
      <c r="A35" s="127"/>
      <c r="B35" s="127"/>
      <c r="C35" s="131" t="n">
        <v>40061</v>
      </c>
      <c r="D35" s="33" t="s">
        <v>1444</v>
      </c>
      <c r="E35" s="33" t="s">
        <v>921</v>
      </c>
      <c r="F35" s="127"/>
    </row>
    <row r="36" customFormat="false" ht="30" hidden="false" customHeight="false" outlineLevel="0" collapsed="false">
      <c r="A36" s="127"/>
      <c r="B36" s="127"/>
      <c r="C36" s="131" t="n">
        <v>40065</v>
      </c>
      <c r="D36" s="33" t="s">
        <v>1457</v>
      </c>
      <c r="E36" s="33" t="s">
        <v>1466</v>
      </c>
      <c r="F36" s="127"/>
    </row>
    <row r="37" customFormat="false" ht="15" hidden="false" customHeight="false" outlineLevel="0" collapsed="false">
      <c r="A37" s="127"/>
      <c r="B37" s="127"/>
      <c r="C37" s="131" t="n">
        <v>40079</v>
      </c>
      <c r="D37" s="33" t="s">
        <v>1457</v>
      </c>
      <c r="E37" s="33" t="s">
        <v>921</v>
      </c>
      <c r="F37" s="127"/>
    </row>
    <row r="38" customFormat="false" ht="15" hidden="false" customHeight="false" outlineLevel="0" collapsed="false">
      <c r="A38" s="127"/>
      <c r="B38" s="127"/>
      <c r="C38" s="131" t="n">
        <v>40101</v>
      </c>
      <c r="D38" s="33" t="s">
        <v>1444</v>
      </c>
      <c r="E38" s="33" t="s">
        <v>921</v>
      </c>
      <c r="F38" s="127"/>
    </row>
    <row r="39" customFormat="false" ht="15" hidden="false" customHeight="false" outlineLevel="0" collapsed="false">
      <c r="A39" s="127"/>
      <c r="B39" s="127"/>
      <c r="C39" s="131" t="n">
        <v>40106</v>
      </c>
      <c r="D39" s="33" t="s">
        <v>1443</v>
      </c>
      <c r="E39" s="33" t="s">
        <v>921</v>
      </c>
      <c r="F39" s="127"/>
    </row>
    <row r="40" customFormat="false" ht="15" hidden="false" customHeight="false" outlineLevel="0" collapsed="false">
      <c r="A40" s="127"/>
      <c r="B40" s="127"/>
      <c r="C40" s="131" t="n">
        <v>40109</v>
      </c>
      <c r="D40" s="33" t="s">
        <v>1457</v>
      </c>
      <c r="E40" s="33" t="s">
        <v>921</v>
      </c>
      <c r="F40" s="127"/>
    </row>
    <row r="41" customFormat="false" ht="15" hidden="false" customHeight="false" outlineLevel="0" collapsed="false">
      <c r="A41" s="127"/>
      <c r="B41" s="127"/>
      <c r="C41" s="131" t="n">
        <v>40122</v>
      </c>
      <c r="D41" s="33" t="s">
        <v>1457</v>
      </c>
      <c r="E41" s="33" t="s">
        <v>1467</v>
      </c>
      <c r="F41" s="127"/>
    </row>
    <row r="42" customFormat="false" ht="15" hidden="false" customHeight="false" outlineLevel="0" collapsed="false">
      <c r="A42" s="127"/>
      <c r="B42" s="127"/>
      <c r="C42" s="131" t="n">
        <v>40122</v>
      </c>
      <c r="D42" s="33" t="s">
        <v>1443</v>
      </c>
      <c r="E42" s="33" t="s">
        <v>921</v>
      </c>
      <c r="F42" s="127"/>
    </row>
    <row r="43" customFormat="false" ht="14.45" hidden="false" customHeight="true" outlineLevel="0" collapsed="false">
      <c r="A43" s="138" t="s">
        <v>937</v>
      </c>
      <c r="B43" s="138"/>
      <c r="C43" s="138"/>
      <c r="D43" s="138"/>
      <c r="E43" s="138"/>
      <c r="F43" s="138" t="n">
        <v>37</v>
      </c>
    </row>
    <row r="44" s="132" customFormat="true" ht="15" hidden="false" customHeight="true" outlineLevel="0" collapsed="false">
      <c r="A44" s="127" t="s">
        <v>35</v>
      </c>
      <c r="B44" s="139" t="s">
        <v>938</v>
      </c>
      <c r="C44" s="137" t="s">
        <v>30</v>
      </c>
      <c r="D44" s="137"/>
      <c r="E44" s="137"/>
      <c r="F44" s="127" t="n">
        <v>7</v>
      </c>
    </row>
    <row r="45" customFormat="false" ht="30" hidden="false" customHeight="false" outlineLevel="0" collapsed="false">
      <c r="A45" s="127"/>
      <c r="B45" s="140"/>
      <c r="C45" s="131" t="n">
        <v>39889</v>
      </c>
      <c r="D45" s="33" t="s">
        <v>1468</v>
      </c>
      <c r="E45" s="33" t="s">
        <v>1469</v>
      </c>
      <c r="F45" s="127"/>
      <c r="O45" s="141"/>
      <c r="P45" s="141"/>
      <c r="Q45" s="141"/>
      <c r="R45" s="141"/>
      <c r="S45" s="141"/>
      <c r="T45" s="141"/>
      <c r="U45" s="141"/>
      <c r="V45" s="141"/>
      <c r="W45" s="141"/>
    </row>
    <row r="46" customFormat="false" ht="15" hidden="false" customHeight="false" outlineLevel="0" collapsed="false">
      <c r="A46" s="127"/>
      <c r="B46" s="140"/>
      <c r="C46" s="131" t="n">
        <v>39924</v>
      </c>
      <c r="D46" s="33" t="s">
        <v>1470</v>
      </c>
      <c r="E46" s="33" t="s">
        <v>1471</v>
      </c>
      <c r="F46" s="127"/>
    </row>
    <row r="47" customFormat="false" ht="15" hidden="false" customHeight="false" outlineLevel="0" collapsed="false">
      <c r="A47" s="127"/>
      <c r="B47" s="140"/>
      <c r="C47" s="131" t="n">
        <v>39924</v>
      </c>
      <c r="D47" s="33" t="s">
        <v>941</v>
      </c>
      <c r="E47" s="33" t="s">
        <v>1472</v>
      </c>
      <c r="F47" s="127"/>
    </row>
    <row r="48" customFormat="false" ht="30" hidden="false" customHeight="false" outlineLevel="0" collapsed="false">
      <c r="A48" s="127"/>
      <c r="B48" s="140"/>
      <c r="C48" s="131" t="n">
        <v>40067</v>
      </c>
      <c r="D48" s="33" t="s">
        <v>939</v>
      </c>
      <c r="E48" s="33" t="s">
        <v>1473</v>
      </c>
      <c r="F48" s="127"/>
    </row>
    <row r="49" customFormat="false" ht="30" hidden="false" customHeight="false" outlineLevel="0" collapsed="false">
      <c r="A49" s="127"/>
      <c r="B49" s="140"/>
      <c r="C49" s="131" t="n">
        <v>40092</v>
      </c>
      <c r="D49" s="33" t="s">
        <v>1470</v>
      </c>
      <c r="E49" s="33" t="s">
        <v>1473</v>
      </c>
      <c r="F49" s="127"/>
    </row>
    <row r="50" customFormat="false" ht="30" hidden="false" customHeight="false" outlineLevel="0" collapsed="false">
      <c r="A50" s="127"/>
      <c r="B50" s="140"/>
      <c r="C50" s="131" t="n">
        <v>40113</v>
      </c>
      <c r="D50" s="33" t="s">
        <v>1470</v>
      </c>
      <c r="E50" s="33" t="s">
        <v>1473</v>
      </c>
      <c r="F50" s="127"/>
    </row>
    <row r="51" customFormat="false" ht="15" hidden="false" customHeight="false" outlineLevel="0" collapsed="false">
      <c r="A51" s="127"/>
      <c r="B51" s="140"/>
      <c r="C51" s="131" t="n">
        <v>40129</v>
      </c>
      <c r="D51" s="33" t="s">
        <v>1468</v>
      </c>
      <c r="E51" s="33" t="s">
        <v>1474</v>
      </c>
      <c r="F51" s="127"/>
    </row>
    <row r="52" customFormat="false" ht="14.45" hidden="false" customHeight="true" outlineLevel="0" collapsed="false">
      <c r="A52" s="138" t="s">
        <v>50</v>
      </c>
      <c r="B52" s="138"/>
      <c r="C52" s="138"/>
      <c r="D52" s="138"/>
      <c r="E52" s="138"/>
      <c r="F52" s="142" t="n">
        <v>7</v>
      </c>
    </row>
    <row r="53" s="132" customFormat="true" ht="15" hidden="false" customHeight="true" outlineLevel="0" collapsed="false">
      <c r="A53" s="33" t="s">
        <v>304</v>
      </c>
      <c r="B53" s="33" t="s">
        <v>195</v>
      </c>
      <c r="C53" s="143" t="s">
        <v>11</v>
      </c>
      <c r="D53" s="144"/>
      <c r="E53" s="145"/>
      <c r="F53" s="33" t="n">
        <v>14</v>
      </c>
    </row>
    <row r="54" customFormat="false" ht="15" hidden="false" customHeight="false" outlineLevel="0" collapsed="false">
      <c r="A54" s="33"/>
      <c r="B54" s="33"/>
      <c r="C54" s="146" t="n">
        <v>39831</v>
      </c>
      <c r="D54" s="33" t="s">
        <v>1475</v>
      </c>
      <c r="E54" s="147" t="s">
        <v>1476</v>
      </c>
      <c r="F54" s="33"/>
    </row>
    <row r="55" customFormat="false" ht="15" hidden="false" customHeight="false" outlineLevel="0" collapsed="false">
      <c r="A55" s="33"/>
      <c r="B55" s="33"/>
      <c r="C55" s="131" t="n">
        <v>39831</v>
      </c>
      <c r="D55" s="33" t="s">
        <v>1477</v>
      </c>
      <c r="E55" s="147" t="s">
        <v>1478</v>
      </c>
      <c r="F55" s="33"/>
    </row>
    <row r="56" customFormat="false" ht="15" hidden="false" customHeight="false" outlineLevel="0" collapsed="false">
      <c r="A56" s="33"/>
      <c r="B56" s="33"/>
      <c r="C56" s="131" t="n">
        <v>39936</v>
      </c>
      <c r="D56" s="33" t="s">
        <v>1479</v>
      </c>
      <c r="E56" s="147" t="s">
        <v>1480</v>
      </c>
      <c r="F56" s="33"/>
    </row>
    <row r="57" customFormat="false" ht="30" hidden="false" customHeight="false" outlineLevel="0" collapsed="false">
      <c r="A57" s="33"/>
      <c r="B57" s="33"/>
      <c r="C57" s="131" t="n">
        <v>39954</v>
      </c>
      <c r="D57" s="33" t="s">
        <v>1481</v>
      </c>
      <c r="E57" s="147" t="s">
        <v>1482</v>
      </c>
      <c r="F57" s="33"/>
    </row>
    <row r="58" s="141" customFormat="true" ht="15" hidden="false" customHeight="false" outlineLevel="0" collapsed="false">
      <c r="A58" s="33"/>
      <c r="B58" s="33"/>
      <c r="C58" s="146" t="n">
        <v>40016</v>
      </c>
      <c r="D58" s="127" t="s">
        <v>965</v>
      </c>
      <c r="E58" s="127" t="s">
        <v>260</v>
      </c>
      <c r="F58" s="33"/>
    </row>
    <row r="59" customFormat="false" ht="15" hidden="false" customHeight="false" outlineLevel="0" collapsed="false">
      <c r="A59" s="33"/>
      <c r="B59" s="33"/>
      <c r="C59" s="131" t="n">
        <v>40016</v>
      </c>
      <c r="D59" s="33" t="s">
        <v>1483</v>
      </c>
      <c r="E59" s="127" t="s">
        <v>260</v>
      </c>
      <c r="F59" s="33"/>
    </row>
    <row r="60" customFormat="false" ht="15" hidden="false" customHeight="false" outlineLevel="0" collapsed="false">
      <c r="A60" s="33"/>
      <c r="B60" s="33"/>
      <c r="C60" s="146" t="n">
        <v>40016</v>
      </c>
      <c r="D60" s="33" t="s">
        <v>1484</v>
      </c>
      <c r="E60" s="127" t="s">
        <v>260</v>
      </c>
      <c r="F60" s="33"/>
    </row>
    <row r="61" customFormat="false" ht="15" hidden="false" customHeight="false" outlineLevel="0" collapsed="false">
      <c r="A61" s="33"/>
      <c r="B61" s="33"/>
      <c r="C61" s="131" t="n">
        <v>40016</v>
      </c>
      <c r="D61" s="33" t="s">
        <v>1485</v>
      </c>
      <c r="E61" s="127" t="s">
        <v>260</v>
      </c>
      <c r="F61" s="33"/>
    </row>
    <row r="62" customFormat="false" ht="15" hidden="false" customHeight="false" outlineLevel="0" collapsed="false">
      <c r="A62" s="33"/>
      <c r="B62" s="33"/>
      <c r="C62" s="131" t="n">
        <v>40018</v>
      </c>
      <c r="D62" s="33" t="s">
        <v>1486</v>
      </c>
      <c r="E62" s="147" t="s">
        <v>1487</v>
      </c>
      <c r="F62" s="33"/>
    </row>
    <row r="63" customFormat="false" ht="15" hidden="false" customHeight="false" outlineLevel="0" collapsed="false">
      <c r="A63" s="33"/>
      <c r="B63" s="33"/>
      <c r="C63" s="131" t="n">
        <v>40029</v>
      </c>
      <c r="D63" s="33" t="s">
        <v>1485</v>
      </c>
      <c r="E63" s="127" t="s">
        <v>260</v>
      </c>
      <c r="F63" s="33"/>
    </row>
    <row r="64" customFormat="false" ht="30" hidden="false" customHeight="false" outlineLevel="0" collapsed="false">
      <c r="A64" s="33"/>
      <c r="B64" s="33"/>
      <c r="C64" s="131" t="n">
        <v>40037</v>
      </c>
      <c r="D64" s="33" t="s">
        <v>1488</v>
      </c>
      <c r="E64" s="147" t="s">
        <v>364</v>
      </c>
      <c r="F64" s="33"/>
    </row>
    <row r="65" customFormat="false" ht="15" hidden="false" customHeight="false" outlineLevel="0" collapsed="false">
      <c r="A65" s="33"/>
      <c r="B65" s="33"/>
      <c r="C65" s="131" t="n">
        <v>40066</v>
      </c>
      <c r="D65" s="127" t="s">
        <v>1489</v>
      </c>
      <c r="E65" s="147" t="s">
        <v>364</v>
      </c>
      <c r="F65" s="33"/>
    </row>
    <row r="66" customFormat="false" ht="15" hidden="false" customHeight="false" outlineLevel="0" collapsed="false">
      <c r="A66" s="33"/>
      <c r="B66" s="33"/>
      <c r="C66" s="131" t="n">
        <v>40070</v>
      </c>
      <c r="D66" s="33" t="s">
        <v>1490</v>
      </c>
      <c r="E66" s="147" t="s">
        <v>1491</v>
      </c>
      <c r="F66" s="33"/>
    </row>
    <row r="67" customFormat="false" ht="15" hidden="false" customHeight="false" outlineLevel="0" collapsed="false">
      <c r="A67" s="33"/>
      <c r="B67" s="33"/>
      <c r="C67" s="131" t="n">
        <v>40086</v>
      </c>
      <c r="D67" s="127" t="s">
        <v>1492</v>
      </c>
      <c r="E67" s="147" t="s">
        <v>1493</v>
      </c>
      <c r="F67" s="33"/>
    </row>
    <row r="68" customFormat="false" ht="15" hidden="false" customHeight="false" outlineLevel="0" collapsed="false">
      <c r="A68" s="33"/>
      <c r="B68" s="33"/>
      <c r="C68" s="137" t="s">
        <v>30</v>
      </c>
      <c r="D68" s="138"/>
      <c r="E68" s="138"/>
      <c r="F68" s="33" t="n">
        <v>75</v>
      </c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</row>
    <row r="69" s="141" customFormat="true" ht="30" hidden="false" customHeight="false" outlineLevel="0" collapsed="false">
      <c r="A69" s="33"/>
      <c r="B69" s="33"/>
      <c r="C69" s="146" t="n">
        <v>39831</v>
      </c>
      <c r="D69" s="127" t="s">
        <v>325</v>
      </c>
      <c r="E69" s="127" t="s">
        <v>1494</v>
      </c>
      <c r="F69" s="33"/>
    </row>
    <row r="70" s="141" customFormat="true" ht="15" hidden="false" customHeight="false" outlineLevel="0" collapsed="false">
      <c r="A70" s="33"/>
      <c r="B70" s="33"/>
      <c r="C70" s="146" t="n">
        <v>39831</v>
      </c>
      <c r="D70" s="127" t="s">
        <v>1495</v>
      </c>
      <c r="E70" s="127" t="s">
        <v>1496</v>
      </c>
      <c r="F70" s="33"/>
    </row>
    <row r="71" s="141" customFormat="true" ht="15" hidden="false" customHeight="false" outlineLevel="0" collapsed="false">
      <c r="A71" s="33"/>
      <c r="B71" s="33"/>
      <c r="C71" s="146" t="n">
        <v>39838</v>
      </c>
      <c r="D71" s="127" t="s">
        <v>1495</v>
      </c>
      <c r="E71" s="127" t="s">
        <v>1497</v>
      </c>
      <c r="F71" s="33"/>
    </row>
    <row r="72" s="141" customFormat="true" ht="15" hidden="false" customHeight="false" outlineLevel="0" collapsed="false">
      <c r="A72" s="33"/>
      <c r="B72" s="33"/>
      <c r="C72" s="146" t="n">
        <v>39839</v>
      </c>
      <c r="D72" s="127" t="s">
        <v>317</v>
      </c>
      <c r="E72" s="127" t="s">
        <v>364</v>
      </c>
      <c r="F72" s="33"/>
    </row>
    <row r="73" s="141" customFormat="true" ht="30" hidden="false" customHeight="false" outlineLevel="0" collapsed="false">
      <c r="A73" s="33"/>
      <c r="B73" s="33"/>
      <c r="C73" s="146" t="n">
        <v>39863</v>
      </c>
      <c r="D73" s="127" t="s">
        <v>1498</v>
      </c>
      <c r="E73" s="127" t="s">
        <v>1499</v>
      </c>
      <c r="F73" s="33"/>
    </row>
    <row r="74" s="141" customFormat="true" ht="30" hidden="false" customHeight="false" outlineLevel="0" collapsed="false">
      <c r="A74" s="33"/>
      <c r="B74" s="33"/>
      <c r="C74" s="146" t="n">
        <v>39870</v>
      </c>
      <c r="D74" s="127" t="s">
        <v>1500</v>
      </c>
      <c r="E74" s="127" t="s">
        <v>1501</v>
      </c>
      <c r="F74" s="33"/>
    </row>
    <row r="75" s="141" customFormat="true" ht="30" hidden="false" customHeight="false" outlineLevel="0" collapsed="false">
      <c r="A75" s="33"/>
      <c r="B75" s="33"/>
      <c r="C75" s="146" t="n">
        <v>39882</v>
      </c>
      <c r="D75" s="127" t="s">
        <v>1502</v>
      </c>
      <c r="E75" s="127" t="s">
        <v>1503</v>
      </c>
      <c r="F75" s="33"/>
    </row>
    <row r="76" s="141" customFormat="true" ht="30" hidden="false" customHeight="false" outlineLevel="0" collapsed="false">
      <c r="A76" s="33"/>
      <c r="B76" s="33"/>
      <c r="C76" s="146" t="n">
        <v>39882</v>
      </c>
      <c r="D76" s="127" t="s">
        <v>1504</v>
      </c>
      <c r="E76" s="127" t="s">
        <v>1505</v>
      </c>
      <c r="F76" s="33"/>
    </row>
    <row r="77" s="141" customFormat="true" ht="15" hidden="false" customHeight="false" outlineLevel="0" collapsed="false">
      <c r="A77" s="33"/>
      <c r="B77" s="33"/>
      <c r="C77" s="146" t="n">
        <v>39882</v>
      </c>
      <c r="D77" s="127" t="s">
        <v>1070</v>
      </c>
      <c r="E77" s="127" t="s">
        <v>1506</v>
      </c>
      <c r="F77" s="33"/>
    </row>
    <row r="78" s="141" customFormat="true" ht="15" hidden="false" customHeight="false" outlineLevel="0" collapsed="false">
      <c r="A78" s="33"/>
      <c r="B78" s="33"/>
      <c r="C78" s="146" t="n">
        <v>39882</v>
      </c>
      <c r="D78" s="127" t="s">
        <v>544</v>
      </c>
      <c r="E78" s="127" t="s">
        <v>1507</v>
      </c>
      <c r="F78" s="33"/>
    </row>
    <row r="79" s="141" customFormat="true" ht="15" hidden="false" customHeight="false" outlineLevel="0" collapsed="false">
      <c r="A79" s="33"/>
      <c r="B79" s="33"/>
      <c r="C79" s="146" t="n">
        <v>39882</v>
      </c>
      <c r="D79" s="127" t="s">
        <v>325</v>
      </c>
      <c r="E79" s="127" t="s">
        <v>1508</v>
      </c>
      <c r="F79" s="33"/>
    </row>
    <row r="80" s="141" customFormat="true" ht="30" hidden="false" customHeight="false" outlineLevel="0" collapsed="false">
      <c r="A80" s="33"/>
      <c r="B80" s="33"/>
      <c r="C80" s="146" t="n">
        <v>39882</v>
      </c>
      <c r="D80" s="127" t="s">
        <v>327</v>
      </c>
      <c r="E80" s="127" t="s">
        <v>1509</v>
      </c>
      <c r="F80" s="33"/>
    </row>
    <row r="81" s="141" customFormat="true" ht="30" hidden="false" customHeight="false" outlineLevel="0" collapsed="false">
      <c r="A81" s="33"/>
      <c r="B81" s="33"/>
      <c r="C81" s="146" t="n">
        <v>39891</v>
      </c>
      <c r="D81" s="127" t="s">
        <v>1510</v>
      </c>
      <c r="E81" s="127" t="s">
        <v>1511</v>
      </c>
      <c r="F81" s="33"/>
    </row>
    <row r="82" s="141" customFormat="true" ht="15" hidden="false" customHeight="false" outlineLevel="0" collapsed="false">
      <c r="A82" s="33"/>
      <c r="B82" s="33"/>
      <c r="C82" s="146" t="n">
        <v>39897</v>
      </c>
      <c r="D82" s="127" t="s">
        <v>1512</v>
      </c>
      <c r="E82" s="127" t="s">
        <v>1513</v>
      </c>
      <c r="F82" s="33"/>
    </row>
    <row r="83" s="141" customFormat="true" ht="30" hidden="false" customHeight="false" outlineLevel="0" collapsed="false">
      <c r="A83" s="33"/>
      <c r="B83" s="33"/>
      <c r="C83" s="146" t="n">
        <v>39897</v>
      </c>
      <c r="D83" s="127" t="s">
        <v>1514</v>
      </c>
      <c r="E83" s="127" t="s">
        <v>1515</v>
      </c>
      <c r="F83" s="33"/>
    </row>
    <row r="84" s="141" customFormat="true" ht="15" hidden="false" customHeight="false" outlineLevel="0" collapsed="false">
      <c r="A84" s="33"/>
      <c r="B84" s="33"/>
      <c r="C84" s="146" t="n">
        <v>39899</v>
      </c>
      <c r="D84" s="127" t="s">
        <v>1489</v>
      </c>
      <c r="E84" s="127" t="s">
        <v>381</v>
      </c>
      <c r="F84" s="33"/>
    </row>
    <row r="85" s="141" customFormat="true" ht="30" hidden="false" customHeight="false" outlineLevel="0" collapsed="false">
      <c r="A85" s="33"/>
      <c r="B85" s="33"/>
      <c r="C85" s="146" t="n">
        <v>39920</v>
      </c>
      <c r="D85" s="127" t="s">
        <v>1516</v>
      </c>
      <c r="E85" s="127" t="s">
        <v>1517</v>
      </c>
      <c r="F85" s="33"/>
    </row>
    <row r="86" s="141" customFormat="true" ht="30" hidden="false" customHeight="false" outlineLevel="0" collapsed="false">
      <c r="A86" s="33"/>
      <c r="B86" s="33"/>
      <c r="C86" s="146" t="n">
        <v>39920</v>
      </c>
      <c r="D86" s="127" t="s">
        <v>1518</v>
      </c>
      <c r="E86" s="127" t="s">
        <v>1519</v>
      </c>
      <c r="F86" s="33"/>
    </row>
    <row r="87" s="141" customFormat="true" ht="30" hidden="false" customHeight="false" outlineLevel="0" collapsed="false">
      <c r="A87" s="33"/>
      <c r="B87" s="33"/>
      <c r="C87" s="146" t="n">
        <v>39930</v>
      </c>
      <c r="D87" s="127" t="s">
        <v>378</v>
      </c>
      <c r="E87" s="127" t="s">
        <v>1520</v>
      </c>
      <c r="F87" s="33"/>
    </row>
    <row r="88" s="141" customFormat="true" ht="30" hidden="false" customHeight="false" outlineLevel="0" collapsed="false">
      <c r="A88" s="33"/>
      <c r="B88" s="33"/>
      <c r="C88" s="146" t="n">
        <v>39931</v>
      </c>
      <c r="D88" s="127" t="s">
        <v>1521</v>
      </c>
      <c r="E88" s="127" t="s">
        <v>1522</v>
      </c>
      <c r="F88" s="33"/>
    </row>
    <row r="89" s="141" customFormat="true" ht="30" hidden="false" customHeight="false" outlineLevel="0" collapsed="false">
      <c r="A89" s="33"/>
      <c r="B89" s="33"/>
      <c r="C89" s="146" t="n">
        <v>39935</v>
      </c>
      <c r="D89" s="127" t="s">
        <v>1523</v>
      </c>
      <c r="E89" s="127" t="s">
        <v>1524</v>
      </c>
      <c r="F89" s="33"/>
    </row>
    <row r="90" s="141" customFormat="true" ht="15" hidden="false" customHeight="false" outlineLevel="0" collapsed="false">
      <c r="A90" s="33"/>
      <c r="B90" s="33"/>
      <c r="C90" s="146" t="n">
        <v>39942</v>
      </c>
      <c r="D90" s="127" t="s">
        <v>1525</v>
      </c>
      <c r="E90" s="127" t="s">
        <v>1526</v>
      </c>
      <c r="F90" s="33"/>
    </row>
    <row r="91" s="141" customFormat="true" ht="30" hidden="false" customHeight="false" outlineLevel="0" collapsed="false">
      <c r="A91" s="33"/>
      <c r="B91" s="33"/>
      <c r="C91" s="146" t="n">
        <v>39948</v>
      </c>
      <c r="D91" s="127" t="s">
        <v>1527</v>
      </c>
      <c r="E91" s="127" t="s">
        <v>1528</v>
      </c>
      <c r="F91" s="33"/>
    </row>
    <row r="92" s="141" customFormat="true" ht="30" hidden="false" customHeight="false" outlineLevel="0" collapsed="false">
      <c r="A92" s="33"/>
      <c r="B92" s="33"/>
      <c r="C92" s="146" t="n">
        <v>39951</v>
      </c>
      <c r="D92" s="127" t="s">
        <v>1529</v>
      </c>
      <c r="E92" s="127" t="s">
        <v>1530</v>
      </c>
      <c r="F92" s="33"/>
    </row>
    <row r="93" s="141" customFormat="true" ht="15" hidden="false" customHeight="false" outlineLevel="0" collapsed="false">
      <c r="A93" s="33"/>
      <c r="B93" s="33"/>
      <c r="C93" s="146" t="n">
        <v>39966</v>
      </c>
      <c r="D93" s="127" t="s">
        <v>1531</v>
      </c>
      <c r="E93" s="127" t="s">
        <v>1532</v>
      </c>
      <c r="F93" s="33"/>
    </row>
    <row r="94" s="141" customFormat="true" ht="30" hidden="false" customHeight="false" outlineLevel="0" collapsed="false">
      <c r="A94" s="33"/>
      <c r="B94" s="33"/>
      <c r="C94" s="146" t="n">
        <v>39966</v>
      </c>
      <c r="D94" s="127" t="s">
        <v>1523</v>
      </c>
      <c r="E94" s="127" t="s">
        <v>1533</v>
      </c>
      <c r="F94" s="33"/>
    </row>
    <row r="95" s="141" customFormat="true" ht="30" hidden="false" customHeight="false" outlineLevel="0" collapsed="false">
      <c r="A95" s="33"/>
      <c r="B95" s="33"/>
      <c r="C95" s="146" t="n">
        <v>39967</v>
      </c>
      <c r="D95" s="127" t="s">
        <v>1534</v>
      </c>
      <c r="E95" s="127" t="s">
        <v>1015</v>
      </c>
      <c r="F95" s="33"/>
    </row>
    <row r="96" s="141" customFormat="true" ht="30" hidden="false" customHeight="false" outlineLevel="0" collapsed="false">
      <c r="A96" s="33"/>
      <c r="B96" s="33"/>
      <c r="C96" s="146" t="n">
        <v>39967</v>
      </c>
      <c r="D96" s="127" t="s">
        <v>1535</v>
      </c>
      <c r="E96" s="127" t="s">
        <v>1536</v>
      </c>
      <c r="F96" s="33"/>
    </row>
    <row r="97" s="141" customFormat="true" ht="45" hidden="false" customHeight="false" outlineLevel="0" collapsed="false">
      <c r="A97" s="33"/>
      <c r="B97" s="33"/>
      <c r="C97" s="146" t="n">
        <v>39967</v>
      </c>
      <c r="D97" s="127" t="s">
        <v>1537</v>
      </c>
      <c r="E97" s="127" t="s">
        <v>1538</v>
      </c>
      <c r="F97" s="33"/>
    </row>
    <row r="98" s="141" customFormat="true" ht="30" hidden="false" customHeight="false" outlineLevel="0" collapsed="false">
      <c r="A98" s="33"/>
      <c r="B98" s="33"/>
      <c r="C98" s="146" t="n">
        <v>39967</v>
      </c>
      <c r="D98" s="127" t="s">
        <v>1534</v>
      </c>
      <c r="E98" s="127" t="s">
        <v>1539</v>
      </c>
      <c r="F98" s="33"/>
    </row>
    <row r="99" s="141" customFormat="true" ht="15" hidden="false" customHeight="false" outlineLevel="0" collapsed="false">
      <c r="A99" s="33"/>
      <c r="B99" s="33"/>
      <c r="C99" s="146" t="n">
        <v>39967</v>
      </c>
      <c r="D99" s="127" t="s">
        <v>1540</v>
      </c>
      <c r="E99" s="127" t="s">
        <v>1541</v>
      </c>
      <c r="F99" s="33"/>
    </row>
    <row r="100" s="141" customFormat="true" ht="15" hidden="false" customHeight="false" outlineLevel="0" collapsed="false">
      <c r="A100" s="33"/>
      <c r="B100" s="33"/>
      <c r="C100" s="146" t="n">
        <v>39967</v>
      </c>
      <c r="D100" s="127" t="s">
        <v>1542</v>
      </c>
      <c r="E100" s="127" t="s">
        <v>384</v>
      </c>
      <c r="F100" s="33"/>
    </row>
    <row r="101" s="141" customFormat="true" ht="30" hidden="false" customHeight="false" outlineLevel="0" collapsed="false">
      <c r="A101" s="33"/>
      <c r="B101" s="33"/>
      <c r="C101" s="146" t="n">
        <v>39967</v>
      </c>
      <c r="D101" s="127" t="s">
        <v>1534</v>
      </c>
      <c r="E101" s="127" t="s">
        <v>1543</v>
      </c>
      <c r="F101" s="33"/>
    </row>
    <row r="102" s="141" customFormat="true" ht="15" hidden="false" customHeight="false" outlineLevel="0" collapsed="false">
      <c r="A102" s="33"/>
      <c r="B102" s="33"/>
      <c r="C102" s="146" t="n">
        <v>39990</v>
      </c>
      <c r="D102" s="127" t="s">
        <v>1544</v>
      </c>
      <c r="E102" s="127" t="s">
        <v>1545</v>
      </c>
      <c r="F102" s="33"/>
    </row>
    <row r="103" s="141" customFormat="true" ht="15" hidden="false" customHeight="false" outlineLevel="0" collapsed="false">
      <c r="A103" s="33"/>
      <c r="B103" s="33"/>
      <c r="C103" s="146" t="n">
        <v>40003</v>
      </c>
      <c r="D103" s="127" t="s">
        <v>1546</v>
      </c>
      <c r="E103" s="127" t="s">
        <v>1547</v>
      </c>
      <c r="F103" s="33"/>
    </row>
    <row r="104" s="141" customFormat="true" ht="15" hidden="false" customHeight="false" outlineLevel="0" collapsed="false">
      <c r="A104" s="33"/>
      <c r="B104" s="33"/>
      <c r="C104" s="146" t="n">
        <v>40009</v>
      </c>
      <c r="D104" s="127" t="s">
        <v>1548</v>
      </c>
      <c r="E104" s="127" t="s">
        <v>1549</v>
      </c>
      <c r="F104" s="33"/>
    </row>
    <row r="105" s="141" customFormat="true" ht="30" hidden="false" customHeight="false" outlineLevel="0" collapsed="false">
      <c r="A105" s="33"/>
      <c r="B105" s="33"/>
      <c r="C105" s="146" t="n">
        <v>40017</v>
      </c>
      <c r="D105" s="127" t="s">
        <v>1550</v>
      </c>
      <c r="E105" s="127" t="s">
        <v>1551</v>
      </c>
      <c r="F105" s="33"/>
    </row>
    <row r="106" s="141" customFormat="true" ht="30" hidden="false" customHeight="false" outlineLevel="0" collapsed="false">
      <c r="A106" s="33"/>
      <c r="B106" s="33"/>
      <c r="C106" s="146" t="n">
        <v>40017</v>
      </c>
      <c r="D106" s="127" t="s">
        <v>1510</v>
      </c>
      <c r="E106" s="127" t="s">
        <v>1552</v>
      </c>
      <c r="F106" s="33"/>
    </row>
    <row r="107" s="141" customFormat="true" ht="30" hidden="false" customHeight="false" outlineLevel="0" collapsed="false">
      <c r="A107" s="33"/>
      <c r="B107" s="33"/>
      <c r="C107" s="146" t="n">
        <v>40019</v>
      </c>
      <c r="D107" s="127" t="s">
        <v>981</v>
      </c>
      <c r="E107" s="127" t="s">
        <v>1553</v>
      </c>
      <c r="F107" s="33"/>
    </row>
    <row r="108" s="141" customFormat="true" ht="30" hidden="false" customHeight="false" outlineLevel="0" collapsed="false">
      <c r="A108" s="33"/>
      <c r="B108" s="33"/>
      <c r="C108" s="146" t="n">
        <v>40019</v>
      </c>
      <c r="D108" s="127" t="s">
        <v>352</v>
      </c>
      <c r="E108" s="127" t="s">
        <v>1554</v>
      </c>
      <c r="F108" s="33"/>
    </row>
    <row r="109" s="141" customFormat="true" ht="30" hidden="false" customHeight="false" outlineLevel="0" collapsed="false">
      <c r="A109" s="33"/>
      <c r="B109" s="33"/>
      <c r="C109" s="146" t="n">
        <v>40029</v>
      </c>
      <c r="D109" s="127" t="s">
        <v>1555</v>
      </c>
      <c r="E109" s="127" t="s">
        <v>1556</v>
      </c>
      <c r="F109" s="33"/>
    </row>
    <row r="110" s="141" customFormat="true" ht="30" hidden="false" customHeight="false" outlineLevel="0" collapsed="false">
      <c r="A110" s="33"/>
      <c r="B110" s="33"/>
      <c r="C110" s="146" t="n">
        <v>40029</v>
      </c>
      <c r="D110" s="127" t="s">
        <v>317</v>
      </c>
      <c r="E110" s="127" t="s">
        <v>1557</v>
      </c>
      <c r="F110" s="33"/>
    </row>
    <row r="111" s="141" customFormat="true" ht="30" hidden="false" customHeight="false" outlineLevel="0" collapsed="false">
      <c r="A111" s="33"/>
      <c r="B111" s="33"/>
      <c r="C111" s="146" t="n">
        <v>40031</v>
      </c>
      <c r="D111" s="127" t="s">
        <v>1558</v>
      </c>
      <c r="E111" s="127" t="s">
        <v>1559</v>
      </c>
      <c r="F111" s="33"/>
    </row>
    <row r="112" s="141" customFormat="true" ht="15" hidden="false" customHeight="false" outlineLevel="0" collapsed="false">
      <c r="A112" s="33"/>
      <c r="B112" s="33"/>
      <c r="C112" s="146" t="n">
        <v>40037</v>
      </c>
      <c r="D112" s="127" t="s">
        <v>359</v>
      </c>
      <c r="E112" s="127" t="s">
        <v>1560</v>
      </c>
      <c r="F112" s="33"/>
    </row>
    <row r="113" s="141" customFormat="true" ht="30" hidden="false" customHeight="false" outlineLevel="0" collapsed="false">
      <c r="A113" s="33"/>
      <c r="B113" s="33"/>
      <c r="C113" s="146" t="n">
        <v>40037</v>
      </c>
      <c r="D113" s="127" t="s">
        <v>1561</v>
      </c>
      <c r="E113" s="127" t="s">
        <v>1562</v>
      </c>
      <c r="F113" s="33"/>
    </row>
    <row r="114" s="141" customFormat="true" ht="30" hidden="false" customHeight="false" outlineLevel="0" collapsed="false">
      <c r="A114" s="33"/>
      <c r="B114" s="33"/>
      <c r="C114" s="146" t="n">
        <v>40037</v>
      </c>
      <c r="D114" s="127" t="s">
        <v>1563</v>
      </c>
      <c r="E114" s="127" t="s">
        <v>1564</v>
      </c>
      <c r="F114" s="33"/>
    </row>
    <row r="115" s="141" customFormat="true" ht="30" hidden="false" customHeight="false" outlineLevel="0" collapsed="false">
      <c r="A115" s="33"/>
      <c r="B115" s="33"/>
      <c r="C115" s="146" t="n">
        <v>40046</v>
      </c>
      <c r="D115" s="127" t="s">
        <v>1565</v>
      </c>
      <c r="E115" s="127" t="s">
        <v>1566</v>
      </c>
      <c r="F115" s="33"/>
    </row>
    <row r="116" s="141" customFormat="true" ht="30" hidden="false" customHeight="false" outlineLevel="0" collapsed="false">
      <c r="A116" s="33"/>
      <c r="B116" s="33"/>
      <c r="C116" s="146" t="n">
        <v>40046</v>
      </c>
      <c r="D116" s="127" t="s">
        <v>1567</v>
      </c>
      <c r="E116" s="127" t="s">
        <v>1568</v>
      </c>
      <c r="F116" s="33"/>
    </row>
    <row r="117" s="141" customFormat="true" ht="30" hidden="false" customHeight="false" outlineLevel="0" collapsed="false">
      <c r="A117" s="33"/>
      <c r="B117" s="33"/>
      <c r="C117" s="146" t="n">
        <v>40048</v>
      </c>
      <c r="D117" s="127" t="s">
        <v>1550</v>
      </c>
      <c r="E117" s="127" t="s">
        <v>1551</v>
      </c>
      <c r="F117" s="33"/>
    </row>
    <row r="118" s="141" customFormat="true" ht="30" hidden="false" customHeight="false" outlineLevel="0" collapsed="false">
      <c r="A118" s="33"/>
      <c r="B118" s="33"/>
      <c r="C118" s="146" t="n">
        <v>40048</v>
      </c>
      <c r="D118" s="127" t="s">
        <v>1569</v>
      </c>
      <c r="E118" s="127" t="s">
        <v>1570</v>
      </c>
      <c r="F118" s="33"/>
    </row>
    <row r="119" s="141" customFormat="true" ht="15" hidden="false" customHeight="false" outlineLevel="0" collapsed="false">
      <c r="A119" s="33"/>
      <c r="B119" s="33"/>
      <c r="C119" s="146" t="n">
        <v>40060</v>
      </c>
      <c r="D119" s="127" t="s">
        <v>1571</v>
      </c>
      <c r="E119" s="127" t="s">
        <v>1572</v>
      </c>
      <c r="F119" s="33"/>
    </row>
    <row r="120" s="141" customFormat="true" ht="30" hidden="false" customHeight="false" outlineLevel="0" collapsed="false">
      <c r="A120" s="33"/>
      <c r="B120" s="33"/>
      <c r="C120" s="146" t="n">
        <v>40063</v>
      </c>
      <c r="D120" s="127" t="s">
        <v>1573</v>
      </c>
      <c r="E120" s="127" t="s">
        <v>1574</v>
      </c>
      <c r="F120" s="33"/>
    </row>
    <row r="121" s="141" customFormat="true" ht="30" hidden="false" customHeight="false" outlineLevel="0" collapsed="false">
      <c r="A121" s="33"/>
      <c r="B121" s="33"/>
      <c r="C121" s="146" t="n">
        <v>40076</v>
      </c>
      <c r="D121" s="127" t="s">
        <v>1575</v>
      </c>
      <c r="E121" s="127" t="s">
        <v>1576</v>
      </c>
      <c r="F121" s="33"/>
    </row>
    <row r="122" s="141" customFormat="true" ht="15" hidden="false" customHeight="false" outlineLevel="0" collapsed="false">
      <c r="A122" s="33"/>
      <c r="B122" s="33"/>
      <c r="C122" s="146" t="n">
        <v>40077</v>
      </c>
      <c r="D122" s="127" t="s">
        <v>1577</v>
      </c>
      <c r="E122" s="127" t="s">
        <v>1578</v>
      </c>
      <c r="F122" s="33"/>
    </row>
    <row r="123" s="141" customFormat="true" ht="30" hidden="false" customHeight="false" outlineLevel="0" collapsed="false">
      <c r="A123" s="33"/>
      <c r="B123" s="33"/>
      <c r="C123" s="146" t="n">
        <v>40086</v>
      </c>
      <c r="D123" s="127" t="s">
        <v>1512</v>
      </c>
      <c r="E123" s="127" t="s">
        <v>1579</v>
      </c>
      <c r="F123" s="33"/>
    </row>
    <row r="124" s="141" customFormat="true" ht="30" hidden="false" customHeight="false" outlineLevel="0" collapsed="false">
      <c r="A124" s="33"/>
      <c r="B124" s="33"/>
      <c r="C124" s="146" t="n">
        <v>40086</v>
      </c>
      <c r="D124" s="127" t="s">
        <v>1492</v>
      </c>
      <c r="E124" s="127" t="s">
        <v>1580</v>
      </c>
      <c r="F124" s="33"/>
    </row>
    <row r="125" s="141" customFormat="true" ht="30" hidden="false" customHeight="false" outlineLevel="0" collapsed="false">
      <c r="A125" s="33"/>
      <c r="B125" s="33"/>
      <c r="C125" s="146" t="n">
        <v>40086</v>
      </c>
      <c r="D125" s="127" t="s">
        <v>1581</v>
      </c>
      <c r="E125" s="127" t="s">
        <v>1582</v>
      </c>
      <c r="F125" s="33"/>
    </row>
    <row r="126" s="141" customFormat="true" ht="30" hidden="false" customHeight="false" outlineLevel="0" collapsed="false">
      <c r="A126" s="33"/>
      <c r="B126" s="33"/>
      <c r="C126" s="146" t="n">
        <v>40086</v>
      </c>
      <c r="D126" s="127" t="s">
        <v>1583</v>
      </c>
      <c r="E126" s="127" t="s">
        <v>1584</v>
      </c>
      <c r="F126" s="33"/>
    </row>
    <row r="127" s="141" customFormat="true" ht="30" hidden="false" customHeight="false" outlineLevel="0" collapsed="false">
      <c r="A127" s="33"/>
      <c r="B127" s="33"/>
      <c r="C127" s="146" t="n">
        <v>40087</v>
      </c>
      <c r="D127" s="127" t="s">
        <v>325</v>
      </c>
      <c r="E127" s="127" t="s">
        <v>1585</v>
      </c>
      <c r="F127" s="33"/>
    </row>
    <row r="128" s="141" customFormat="true" ht="30" hidden="false" customHeight="false" outlineLevel="0" collapsed="false">
      <c r="A128" s="33"/>
      <c r="B128" s="33"/>
      <c r="C128" s="146" t="n">
        <v>40094</v>
      </c>
      <c r="D128" s="127" t="s">
        <v>1586</v>
      </c>
      <c r="E128" s="127" t="s">
        <v>1587</v>
      </c>
      <c r="F128" s="33"/>
    </row>
    <row r="129" s="141" customFormat="true" ht="30" hidden="false" customHeight="false" outlineLevel="0" collapsed="false">
      <c r="A129" s="33"/>
      <c r="B129" s="33"/>
      <c r="C129" s="146" t="n">
        <v>40098</v>
      </c>
      <c r="D129" s="127" t="s">
        <v>1588</v>
      </c>
      <c r="E129" s="127" t="s">
        <v>1589</v>
      </c>
      <c r="F129" s="33"/>
    </row>
    <row r="130" s="141" customFormat="true" ht="30" hidden="false" customHeight="false" outlineLevel="0" collapsed="false">
      <c r="A130" s="33"/>
      <c r="B130" s="33"/>
      <c r="C130" s="146" t="n">
        <v>40101</v>
      </c>
      <c r="D130" s="127" t="s">
        <v>1590</v>
      </c>
      <c r="E130" s="127" t="s">
        <v>1591</v>
      </c>
      <c r="F130" s="33"/>
    </row>
    <row r="131" s="141" customFormat="true" ht="30" hidden="false" customHeight="false" outlineLevel="0" collapsed="false">
      <c r="A131" s="33"/>
      <c r="B131" s="33"/>
      <c r="C131" s="146" t="n">
        <v>40102</v>
      </c>
      <c r="D131" s="127" t="s">
        <v>1555</v>
      </c>
      <c r="E131" s="127" t="s">
        <v>1592</v>
      </c>
      <c r="F131" s="33"/>
    </row>
    <row r="132" s="141" customFormat="true" ht="30" hidden="false" customHeight="false" outlineLevel="0" collapsed="false">
      <c r="A132" s="33"/>
      <c r="B132" s="33"/>
      <c r="C132" s="146" t="n">
        <v>40107</v>
      </c>
      <c r="D132" s="127" t="s">
        <v>1567</v>
      </c>
      <c r="E132" s="127" t="s">
        <v>1593</v>
      </c>
      <c r="F132" s="33"/>
    </row>
    <row r="133" s="141" customFormat="true" ht="30" hidden="false" customHeight="false" outlineLevel="0" collapsed="false">
      <c r="A133" s="33"/>
      <c r="B133" s="33"/>
      <c r="C133" s="146" t="n">
        <v>40107</v>
      </c>
      <c r="D133" s="127" t="s">
        <v>1567</v>
      </c>
      <c r="E133" s="127" t="s">
        <v>1593</v>
      </c>
      <c r="F133" s="33"/>
    </row>
    <row r="134" s="141" customFormat="true" ht="30" hidden="false" customHeight="false" outlineLevel="0" collapsed="false">
      <c r="A134" s="33"/>
      <c r="B134" s="33"/>
      <c r="C134" s="146" t="n">
        <v>40122</v>
      </c>
      <c r="D134" s="127" t="s">
        <v>1594</v>
      </c>
      <c r="E134" s="127" t="s">
        <v>1595</v>
      </c>
      <c r="F134" s="33"/>
    </row>
    <row r="135" s="141" customFormat="true" ht="30" hidden="false" customHeight="false" outlineLevel="0" collapsed="false">
      <c r="A135" s="33"/>
      <c r="B135" s="33"/>
      <c r="C135" s="146" t="n">
        <v>40122</v>
      </c>
      <c r="D135" s="127" t="s">
        <v>1596</v>
      </c>
      <c r="E135" s="127" t="s">
        <v>1597</v>
      </c>
      <c r="F135" s="33"/>
    </row>
    <row r="136" s="141" customFormat="true" ht="30" hidden="false" customHeight="false" outlineLevel="0" collapsed="false">
      <c r="A136" s="33"/>
      <c r="B136" s="33"/>
      <c r="C136" s="146" t="n">
        <v>40126</v>
      </c>
      <c r="D136" s="127" t="s">
        <v>1598</v>
      </c>
      <c r="E136" s="127" t="s">
        <v>1599</v>
      </c>
      <c r="F136" s="33"/>
    </row>
    <row r="137" s="141" customFormat="true" ht="30" hidden="false" customHeight="false" outlineLevel="0" collapsed="false">
      <c r="A137" s="33"/>
      <c r="B137" s="33"/>
      <c r="C137" s="146" t="n">
        <v>40144</v>
      </c>
      <c r="D137" s="127" t="s">
        <v>1600</v>
      </c>
      <c r="E137" s="127" t="s">
        <v>1601</v>
      </c>
      <c r="F137" s="33"/>
    </row>
    <row r="138" s="141" customFormat="true" ht="30" hidden="false" customHeight="false" outlineLevel="0" collapsed="false">
      <c r="A138" s="33"/>
      <c r="B138" s="33"/>
      <c r="C138" s="146" t="n">
        <v>40149</v>
      </c>
      <c r="D138" s="127" t="s">
        <v>1602</v>
      </c>
      <c r="E138" s="127" t="s">
        <v>1603</v>
      </c>
      <c r="F138" s="33"/>
    </row>
    <row r="139" s="141" customFormat="true" ht="30" hidden="false" customHeight="false" outlineLevel="0" collapsed="false">
      <c r="A139" s="33"/>
      <c r="B139" s="33"/>
      <c r="C139" s="146" t="n">
        <v>40149</v>
      </c>
      <c r="D139" s="127" t="s">
        <v>1604</v>
      </c>
      <c r="E139" s="127" t="s">
        <v>1605</v>
      </c>
      <c r="F139" s="33"/>
    </row>
    <row r="140" s="141" customFormat="true" ht="30" hidden="false" customHeight="false" outlineLevel="0" collapsed="false">
      <c r="A140" s="33"/>
      <c r="B140" s="33"/>
      <c r="C140" s="146" t="n">
        <v>40150</v>
      </c>
      <c r="D140" s="127" t="s">
        <v>1606</v>
      </c>
      <c r="E140" s="127" t="s">
        <v>1607</v>
      </c>
      <c r="F140" s="33"/>
    </row>
    <row r="141" s="141" customFormat="true" ht="30" hidden="false" customHeight="false" outlineLevel="0" collapsed="false">
      <c r="A141" s="33"/>
      <c r="B141" s="33"/>
      <c r="C141" s="146" t="n">
        <v>40152</v>
      </c>
      <c r="D141" s="127" t="s">
        <v>1608</v>
      </c>
      <c r="E141" s="127" t="s">
        <v>1609</v>
      </c>
      <c r="F141" s="33"/>
    </row>
    <row r="142" s="141" customFormat="true" ht="30" hidden="false" customHeight="false" outlineLevel="0" collapsed="false">
      <c r="A142" s="33"/>
      <c r="B142" s="33"/>
      <c r="C142" s="146" t="n">
        <v>40170</v>
      </c>
      <c r="D142" s="127" t="s">
        <v>1594</v>
      </c>
      <c r="E142" s="127" t="s">
        <v>1610</v>
      </c>
      <c r="F142" s="33"/>
    </row>
    <row r="143" s="141" customFormat="true" ht="30" hidden="false" customHeight="false" outlineLevel="0" collapsed="false">
      <c r="A143" s="33"/>
      <c r="B143" s="33"/>
      <c r="C143" s="146" t="n">
        <v>40177</v>
      </c>
      <c r="D143" s="127" t="s">
        <v>1611</v>
      </c>
      <c r="E143" s="127" t="s">
        <v>1612</v>
      </c>
      <c r="F143" s="33"/>
    </row>
    <row r="144" customFormat="false" ht="15" hidden="false" customHeight="true" outlineLevel="0" collapsed="false">
      <c r="A144" s="138" t="s">
        <v>1085</v>
      </c>
      <c r="B144" s="138"/>
      <c r="C144" s="138"/>
      <c r="D144" s="138"/>
      <c r="E144" s="138"/>
      <c r="F144" s="142" t="n">
        <v>89</v>
      </c>
    </row>
    <row r="145" s="132" customFormat="true" ht="15" hidden="false" customHeight="true" outlineLevel="0" collapsed="false">
      <c r="A145" s="127" t="s">
        <v>63</v>
      </c>
      <c r="B145" s="127" t="s">
        <v>1086</v>
      </c>
      <c r="C145" s="148" t="s">
        <v>11</v>
      </c>
      <c r="D145" s="148"/>
      <c r="E145" s="148"/>
      <c r="F145" s="139" t="n">
        <v>7</v>
      </c>
    </row>
    <row r="146" s="141" customFormat="true" ht="15" hidden="false" customHeight="false" outlineLevel="0" collapsed="false">
      <c r="A146" s="127"/>
      <c r="B146" s="127"/>
      <c r="C146" s="146" t="n">
        <v>39943</v>
      </c>
      <c r="D146" s="127" t="s">
        <v>1613</v>
      </c>
      <c r="E146" s="127" t="s">
        <v>1614</v>
      </c>
      <c r="F146" s="139"/>
    </row>
    <row r="147" s="141" customFormat="true" ht="30" hidden="false" customHeight="false" outlineLevel="0" collapsed="false">
      <c r="A147" s="127"/>
      <c r="B147" s="127"/>
      <c r="C147" s="146" t="n">
        <v>40006</v>
      </c>
      <c r="D147" s="127" t="s">
        <v>1615</v>
      </c>
      <c r="E147" s="127" t="s">
        <v>1616</v>
      </c>
      <c r="F147" s="139"/>
    </row>
    <row r="148" s="141" customFormat="true" ht="30" hidden="false" customHeight="false" outlineLevel="0" collapsed="false">
      <c r="A148" s="127"/>
      <c r="B148" s="127"/>
      <c r="C148" s="146" t="n">
        <v>40014</v>
      </c>
      <c r="D148" s="127" t="s">
        <v>1617</v>
      </c>
      <c r="E148" s="127" t="s">
        <v>1618</v>
      </c>
      <c r="F148" s="139"/>
    </row>
    <row r="149" s="141" customFormat="true" ht="15" hidden="false" customHeight="false" outlineLevel="0" collapsed="false">
      <c r="A149" s="127"/>
      <c r="B149" s="127"/>
      <c r="C149" s="146" t="n">
        <v>40014</v>
      </c>
      <c r="D149" s="127" t="s">
        <v>1619</v>
      </c>
      <c r="E149" s="127" t="s">
        <v>1620</v>
      </c>
      <c r="F149" s="139"/>
    </row>
    <row r="150" s="141" customFormat="true" ht="15" hidden="false" customHeight="false" outlineLevel="0" collapsed="false">
      <c r="A150" s="127"/>
      <c r="B150" s="127"/>
      <c r="C150" s="146" t="n">
        <v>40015</v>
      </c>
      <c r="D150" s="127" t="s">
        <v>1615</v>
      </c>
      <c r="E150" s="127" t="s">
        <v>1621</v>
      </c>
      <c r="F150" s="139"/>
    </row>
    <row r="151" s="141" customFormat="true" ht="15" hidden="false" customHeight="false" outlineLevel="0" collapsed="false">
      <c r="A151" s="127"/>
      <c r="B151" s="127"/>
      <c r="C151" s="146" t="n">
        <v>40029</v>
      </c>
      <c r="D151" s="127" t="s">
        <v>1622</v>
      </c>
      <c r="E151" s="127" t="s">
        <v>1618</v>
      </c>
      <c r="F151" s="139"/>
    </row>
    <row r="152" s="141" customFormat="true" ht="15" hidden="false" customHeight="false" outlineLevel="0" collapsed="false">
      <c r="A152" s="127"/>
      <c r="B152" s="127"/>
      <c r="C152" s="146" t="n">
        <v>40061</v>
      </c>
      <c r="D152" s="127" t="s">
        <v>1619</v>
      </c>
      <c r="E152" s="127" t="s">
        <v>1623</v>
      </c>
      <c r="F152" s="139"/>
    </row>
    <row r="153" customFormat="false" ht="15" hidden="false" customHeight="true" outlineLevel="0" collapsed="false">
      <c r="A153" s="127"/>
      <c r="B153" s="127"/>
      <c r="C153" s="137" t="s">
        <v>30</v>
      </c>
      <c r="D153" s="137"/>
      <c r="E153" s="137"/>
      <c r="F153" s="127" t="n">
        <v>2</v>
      </c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</row>
    <row r="154" customFormat="false" ht="15" hidden="false" customHeight="false" outlineLevel="0" collapsed="false">
      <c r="A154" s="127"/>
      <c r="B154" s="127"/>
      <c r="C154" s="146" t="n">
        <v>40029</v>
      </c>
      <c r="D154" s="127" t="s">
        <v>1624</v>
      </c>
      <c r="E154" s="127" t="s">
        <v>1625</v>
      </c>
      <c r="F154" s="127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</row>
    <row r="155" customFormat="false" ht="30" hidden="false" customHeight="false" outlineLevel="0" collapsed="false">
      <c r="A155" s="127"/>
      <c r="B155" s="127"/>
      <c r="C155" s="146" t="n">
        <v>40029</v>
      </c>
      <c r="D155" s="127" t="s">
        <v>1615</v>
      </c>
      <c r="E155" s="127" t="s">
        <v>1626</v>
      </c>
      <c r="F155" s="127"/>
    </row>
    <row r="156" customFormat="false" ht="15.6" hidden="false" customHeight="true" outlineLevel="0" collapsed="false">
      <c r="A156" s="138" t="s">
        <v>72</v>
      </c>
      <c r="B156" s="138"/>
      <c r="C156" s="138"/>
      <c r="D156" s="138"/>
      <c r="E156" s="138"/>
      <c r="F156" s="142" t="n">
        <v>9</v>
      </c>
    </row>
    <row r="157" s="132" customFormat="true" ht="15" hidden="false" customHeight="true" outlineLevel="0" collapsed="false">
      <c r="A157" s="149" t="s">
        <v>101</v>
      </c>
      <c r="B157" s="150" t="s">
        <v>1100</v>
      </c>
      <c r="C157" s="151" t="s">
        <v>11</v>
      </c>
      <c r="D157" s="151"/>
      <c r="E157" s="151"/>
      <c r="F157" s="150" t="n">
        <v>9</v>
      </c>
    </row>
    <row r="158" customFormat="false" ht="15" hidden="false" customHeight="false" outlineLevel="0" collapsed="false">
      <c r="A158" s="149"/>
      <c r="B158" s="150"/>
      <c r="C158" s="146" t="n">
        <v>39850</v>
      </c>
      <c r="D158" s="127" t="s">
        <v>411</v>
      </c>
      <c r="E158" s="152" t="s">
        <v>1627</v>
      </c>
      <c r="F158" s="150"/>
    </row>
    <row r="159" customFormat="false" ht="15" hidden="false" customHeight="false" outlineLevel="0" collapsed="false">
      <c r="A159" s="149"/>
      <c r="B159" s="150"/>
      <c r="C159" s="146" t="n">
        <v>39854</v>
      </c>
      <c r="D159" s="127" t="s">
        <v>108</v>
      </c>
      <c r="E159" s="152" t="s">
        <v>1628</v>
      </c>
      <c r="F159" s="150"/>
    </row>
    <row r="160" customFormat="false" ht="30" hidden="false" customHeight="false" outlineLevel="0" collapsed="false">
      <c r="A160" s="149"/>
      <c r="B160" s="150"/>
      <c r="C160" s="146" t="n">
        <v>39903</v>
      </c>
      <c r="D160" s="127" t="s">
        <v>1629</v>
      </c>
      <c r="E160" s="152" t="s">
        <v>1630</v>
      </c>
      <c r="F160" s="150"/>
    </row>
    <row r="161" customFormat="false" ht="30" hidden="false" customHeight="false" outlineLevel="0" collapsed="false">
      <c r="A161" s="149"/>
      <c r="B161" s="150"/>
      <c r="C161" s="146" t="n">
        <v>39931</v>
      </c>
      <c r="D161" s="127" t="s">
        <v>1631</v>
      </c>
      <c r="E161" s="152" t="s">
        <v>1632</v>
      </c>
      <c r="F161" s="150"/>
    </row>
    <row r="162" customFormat="false" ht="15" hidden="false" customHeight="false" outlineLevel="0" collapsed="false">
      <c r="A162" s="149"/>
      <c r="B162" s="150"/>
      <c r="C162" s="146" t="n">
        <v>39996</v>
      </c>
      <c r="D162" s="127" t="s">
        <v>107</v>
      </c>
      <c r="E162" s="152" t="s">
        <v>1633</v>
      </c>
      <c r="F162" s="150"/>
    </row>
    <row r="163" customFormat="false" ht="30" hidden="false" customHeight="false" outlineLevel="0" collapsed="false">
      <c r="A163" s="149"/>
      <c r="B163" s="150"/>
      <c r="C163" s="146" t="n">
        <v>40000</v>
      </c>
      <c r="D163" s="127" t="s">
        <v>105</v>
      </c>
      <c r="E163" s="152" t="s">
        <v>1634</v>
      </c>
      <c r="F163" s="150"/>
    </row>
    <row r="164" customFormat="false" ht="30" hidden="false" customHeight="false" outlineLevel="0" collapsed="false">
      <c r="A164" s="149"/>
      <c r="B164" s="150"/>
      <c r="C164" s="146" t="n">
        <v>40037</v>
      </c>
      <c r="D164" s="127" t="s">
        <v>452</v>
      </c>
      <c r="E164" s="152" t="s">
        <v>1635</v>
      </c>
      <c r="F164" s="150"/>
    </row>
    <row r="165" customFormat="false" ht="30" hidden="false" customHeight="false" outlineLevel="0" collapsed="false">
      <c r="A165" s="149"/>
      <c r="B165" s="150"/>
      <c r="C165" s="146" t="n">
        <v>40055</v>
      </c>
      <c r="D165" s="127" t="s">
        <v>1631</v>
      </c>
      <c r="E165" s="152" t="s">
        <v>1636</v>
      </c>
      <c r="F165" s="150"/>
    </row>
    <row r="166" customFormat="false" ht="30" hidden="false" customHeight="false" outlineLevel="0" collapsed="false">
      <c r="A166" s="149"/>
      <c r="B166" s="150"/>
      <c r="C166" s="146" t="n">
        <v>40082</v>
      </c>
      <c r="D166" s="127" t="s">
        <v>107</v>
      </c>
      <c r="E166" s="152" t="s">
        <v>1637</v>
      </c>
      <c r="F166" s="150"/>
    </row>
    <row r="167" customFormat="false" ht="15" hidden="false" customHeight="true" outlineLevel="0" collapsed="false">
      <c r="A167" s="149"/>
      <c r="B167" s="150"/>
      <c r="C167" s="143" t="s">
        <v>30</v>
      </c>
      <c r="D167" s="143"/>
      <c r="E167" s="143"/>
      <c r="F167" s="150" t="n">
        <v>11</v>
      </c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</row>
    <row r="168" customFormat="false" ht="30" hidden="false" customHeight="false" outlineLevel="0" collapsed="false">
      <c r="A168" s="149"/>
      <c r="B168" s="150"/>
      <c r="C168" s="146" t="n">
        <v>39833</v>
      </c>
      <c r="D168" s="127" t="s">
        <v>1638</v>
      </c>
      <c r="E168" s="152" t="s">
        <v>1639</v>
      </c>
      <c r="F168" s="150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</row>
    <row r="169" customFormat="false" ht="30" hidden="false" customHeight="false" outlineLevel="0" collapsed="false">
      <c r="A169" s="149"/>
      <c r="B169" s="150"/>
      <c r="C169" s="131" t="n">
        <v>39962</v>
      </c>
      <c r="D169" s="33" t="s">
        <v>472</v>
      </c>
      <c r="E169" s="147" t="s">
        <v>1640</v>
      </c>
      <c r="F169" s="150"/>
    </row>
    <row r="170" customFormat="false" ht="30" hidden="false" customHeight="false" outlineLevel="0" collapsed="false">
      <c r="A170" s="149"/>
      <c r="B170" s="150"/>
      <c r="C170" s="131" t="n">
        <v>39975</v>
      </c>
      <c r="D170" s="33" t="s">
        <v>107</v>
      </c>
      <c r="E170" s="152" t="s">
        <v>1641</v>
      </c>
      <c r="F170" s="150"/>
    </row>
    <row r="171" customFormat="false" ht="32.45" hidden="false" customHeight="true" outlineLevel="0" collapsed="false">
      <c r="A171" s="149"/>
      <c r="B171" s="150"/>
      <c r="C171" s="131" t="n">
        <v>39988</v>
      </c>
      <c r="D171" s="33" t="s">
        <v>418</v>
      </c>
      <c r="E171" s="147" t="s">
        <v>1642</v>
      </c>
      <c r="F171" s="150"/>
    </row>
    <row r="172" customFormat="false" ht="27" hidden="false" customHeight="true" outlineLevel="0" collapsed="false">
      <c r="A172" s="149"/>
      <c r="B172" s="150"/>
      <c r="C172" s="131" t="n">
        <v>40020</v>
      </c>
      <c r="D172" s="33" t="s">
        <v>452</v>
      </c>
      <c r="E172" s="147" t="s">
        <v>1643</v>
      </c>
      <c r="F172" s="150"/>
    </row>
    <row r="173" customFormat="false" ht="30" hidden="false" customHeight="false" outlineLevel="0" collapsed="false">
      <c r="A173" s="149"/>
      <c r="B173" s="150"/>
      <c r="C173" s="131" t="n">
        <v>40006</v>
      </c>
      <c r="D173" s="33" t="s">
        <v>411</v>
      </c>
      <c r="E173" s="147" t="s">
        <v>1644</v>
      </c>
      <c r="F173" s="150"/>
    </row>
    <row r="174" customFormat="false" ht="30" hidden="false" customHeight="false" outlineLevel="0" collapsed="false">
      <c r="A174" s="149"/>
      <c r="B174" s="150"/>
      <c r="C174" s="131" t="n">
        <v>40007</v>
      </c>
      <c r="D174" s="33" t="s">
        <v>105</v>
      </c>
      <c r="E174" s="147" t="s">
        <v>1645</v>
      </c>
      <c r="F174" s="150"/>
    </row>
    <row r="175" customFormat="false" ht="30" hidden="false" customHeight="false" outlineLevel="0" collapsed="false">
      <c r="A175" s="149"/>
      <c r="B175" s="150"/>
      <c r="C175" s="131" t="n">
        <v>40010</v>
      </c>
      <c r="D175" s="33" t="s">
        <v>108</v>
      </c>
      <c r="E175" s="147" t="s">
        <v>1646</v>
      </c>
      <c r="F175" s="150"/>
    </row>
    <row r="176" customFormat="false" ht="15" hidden="false" customHeight="false" outlineLevel="0" collapsed="false">
      <c r="A176" s="149"/>
      <c r="B176" s="150"/>
      <c r="C176" s="131" t="n">
        <v>40022</v>
      </c>
      <c r="D176" s="33" t="s">
        <v>107</v>
      </c>
      <c r="E176" s="147" t="s">
        <v>1647</v>
      </c>
      <c r="F176" s="150"/>
    </row>
    <row r="177" customFormat="false" ht="30" hidden="false" customHeight="false" outlineLevel="0" collapsed="false">
      <c r="A177" s="149"/>
      <c r="B177" s="150"/>
      <c r="C177" s="131" t="n">
        <v>40025</v>
      </c>
      <c r="D177" s="33" t="s">
        <v>418</v>
      </c>
      <c r="E177" s="147" t="s">
        <v>1648</v>
      </c>
      <c r="F177" s="150"/>
    </row>
    <row r="178" customFormat="false" ht="15" hidden="false" customHeight="false" outlineLevel="0" collapsed="false">
      <c r="A178" s="149"/>
      <c r="B178" s="150"/>
      <c r="C178" s="131" t="n">
        <v>40056</v>
      </c>
      <c r="D178" s="33" t="s">
        <v>452</v>
      </c>
      <c r="E178" s="147" t="s">
        <v>1649</v>
      </c>
      <c r="F178" s="150"/>
    </row>
    <row r="179" customFormat="false" ht="15" hidden="false" customHeight="true" outlineLevel="0" collapsed="false">
      <c r="A179" s="138" t="s">
        <v>1125</v>
      </c>
      <c r="B179" s="138"/>
      <c r="C179" s="138"/>
      <c r="D179" s="138"/>
      <c r="E179" s="138"/>
      <c r="F179" s="142" t="n">
        <v>20</v>
      </c>
    </row>
    <row r="180" customFormat="false" ht="15" hidden="false" customHeight="true" outlineLevel="0" collapsed="false">
      <c r="A180" s="33" t="s">
        <v>95</v>
      </c>
      <c r="B180" s="33" t="s">
        <v>1126</v>
      </c>
      <c r="C180" s="138" t="s">
        <v>11</v>
      </c>
      <c r="D180" s="138"/>
      <c r="E180" s="138"/>
      <c r="F180" s="33" t="n">
        <v>5</v>
      </c>
    </row>
    <row r="181" s="141" customFormat="true" ht="15" hidden="false" customHeight="false" outlineLevel="0" collapsed="false">
      <c r="A181" s="33"/>
      <c r="B181" s="33"/>
      <c r="C181" s="146" t="n">
        <v>40012</v>
      </c>
      <c r="D181" s="127" t="s">
        <v>1650</v>
      </c>
      <c r="E181" s="127" t="s">
        <v>364</v>
      </c>
      <c r="F181" s="33"/>
    </row>
    <row r="182" s="141" customFormat="true" ht="15" hidden="false" customHeight="false" outlineLevel="0" collapsed="false">
      <c r="A182" s="33"/>
      <c r="B182" s="33"/>
      <c r="C182" s="146" t="n">
        <v>40012</v>
      </c>
      <c r="D182" s="127" t="s">
        <v>1651</v>
      </c>
      <c r="E182" s="127" t="s">
        <v>364</v>
      </c>
      <c r="F182" s="33"/>
    </row>
    <row r="183" s="141" customFormat="true" ht="15" hidden="false" customHeight="false" outlineLevel="0" collapsed="false">
      <c r="A183" s="33"/>
      <c r="B183" s="33"/>
      <c r="C183" s="146" t="n">
        <v>40012</v>
      </c>
      <c r="D183" s="127" t="s">
        <v>1652</v>
      </c>
      <c r="E183" s="127" t="s">
        <v>1653</v>
      </c>
      <c r="F183" s="33"/>
    </row>
    <row r="184" s="141" customFormat="true" ht="30" hidden="false" customHeight="false" outlineLevel="0" collapsed="false">
      <c r="A184" s="33"/>
      <c r="B184" s="33"/>
      <c r="C184" s="146" t="n">
        <v>40013</v>
      </c>
      <c r="D184" s="127" t="s">
        <v>1651</v>
      </c>
      <c r="E184" s="127" t="s">
        <v>1654</v>
      </c>
      <c r="F184" s="33"/>
    </row>
    <row r="185" s="141" customFormat="true" ht="30" hidden="false" customHeight="false" outlineLevel="0" collapsed="false">
      <c r="A185" s="33"/>
      <c r="B185" s="33"/>
      <c r="C185" s="146" t="n">
        <v>40120</v>
      </c>
      <c r="D185" s="127" t="s">
        <v>1655</v>
      </c>
      <c r="E185" s="127" t="s">
        <v>1656</v>
      </c>
      <c r="F185" s="33"/>
    </row>
    <row r="186" customFormat="false" ht="12" hidden="false" customHeight="true" outlineLevel="0" collapsed="false">
      <c r="A186" s="138" t="s">
        <v>1130</v>
      </c>
      <c r="B186" s="138"/>
      <c r="C186" s="138"/>
      <c r="D186" s="138"/>
      <c r="E186" s="138"/>
      <c r="F186" s="138" t="n">
        <v>5</v>
      </c>
    </row>
    <row r="187" customFormat="false" ht="15" hidden="false" customHeight="true" outlineLevel="0" collapsed="false">
      <c r="A187" s="33" t="s">
        <v>502</v>
      </c>
      <c r="B187" s="33" t="s">
        <v>10</v>
      </c>
      <c r="C187" s="138" t="s">
        <v>11</v>
      </c>
      <c r="D187" s="138"/>
      <c r="E187" s="138"/>
      <c r="F187" s="33" t="n">
        <v>11</v>
      </c>
    </row>
    <row r="188" s="141" customFormat="true" ht="30" hidden="false" customHeight="false" outlineLevel="0" collapsed="false">
      <c r="A188" s="33"/>
      <c r="B188" s="33"/>
      <c r="C188" s="146" t="n">
        <v>39850</v>
      </c>
      <c r="D188" s="33" t="s">
        <v>1657</v>
      </c>
      <c r="E188" s="127" t="s">
        <v>1658</v>
      </c>
      <c r="F188" s="33"/>
    </row>
    <row r="189" customFormat="false" ht="15" hidden="false" customHeight="false" outlineLevel="0" collapsed="false">
      <c r="A189" s="33"/>
      <c r="B189" s="33"/>
      <c r="C189" s="146" t="n">
        <v>39850</v>
      </c>
      <c r="D189" s="33" t="s">
        <v>1659</v>
      </c>
      <c r="E189" s="33" t="s">
        <v>1660</v>
      </c>
      <c r="F189" s="33"/>
    </row>
    <row r="190" customFormat="false" ht="15" hidden="false" customHeight="false" outlineLevel="0" collapsed="false">
      <c r="A190" s="33"/>
      <c r="B190" s="33"/>
      <c r="C190" s="146" t="n">
        <v>39942</v>
      </c>
      <c r="D190" s="33" t="s">
        <v>1661</v>
      </c>
      <c r="E190" s="33" t="s">
        <v>1137</v>
      </c>
      <c r="F190" s="33"/>
    </row>
    <row r="191" customFormat="false" ht="15" hidden="false" customHeight="false" outlineLevel="0" collapsed="false">
      <c r="A191" s="33"/>
      <c r="B191" s="33"/>
      <c r="C191" s="131" t="n">
        <v>39981</v>
      </c>
      <c r="D191" s="33" t="s">
        <v>1662</v>
      </c>
      <c r="E191" s="33" t="s">
        <v>545</v>
      </c>
      <c r="F191" s="33"/>
    </row>
    <row r="192" customFormat="false" ht="15" hidden="false" customHeight="false" outlineLevel="0" collapsed="false">
      <c r="A192" s="33"/>
      <c r="B192" s="33"/>
      <c r="C192" s="131" t="n">
        <v>40019</v>
      </c>
      <c r="D192" s="33" t="s">
        <v>1662</v>
      </c>
      <c r="E192" s="33" t="s">
        <v>545</v>
      </c>
      <c r="F192" s="33"/>
    </row>
    <row r="193" customFormat="false" ht="30" hidden="false" customHeight="false" outlineLevel="0" collapsed="false">
      <c r="A193" s="33"/>
      <c r="B193" s="33"/>
      <c r="C193" s="131" t="n">
        <v>40020</v>
      </c>
      <c r="D193" s="33" t="s">
        <v>1662</v>
      </c>
      <c r="E193" s="127" t="s">
        <v>1663</v>
      </c>
      <c r="F193" s="33"/>
    </row>
    <row r="194" customFormat="false" ht="15" hidden="false" customHeight="false" outlineLevel="0" collapsed="false">
      <c r="A194" s="33"/>
      <c r="B194" s="33"/>
      <c r="C194" s="131" t="n">
        <v>40024</v>
      </c>
      <c r="D194" s="33" t="s">
        <v>1662</v>
      </c>
      <c r="E194" s="33" t="s">
        <v>1664</v>
      </c>
      <c r="F194" s="33"/>
    </row>
    <row r="195" customFormat="false" ht="30" hidden="false" customHeight="false" outlineLevel="0" collapsed="false">
      <c r="A195" s="33"/>
      <c r="B195" s="33"/>
      <c r="C195" s="131" t="n">
        <v>40029</v>
      </c>
      <c r="D195" s="33" t="s">
        <v>1665</v>
      </c>
      <c r="E195" s="127" t="s">
        <v>1666</v>
      </c>
      <c r="F195" s="33"/>
    </row>
    <row r="196" customFormat="false" ht="15" hidden="false" customHeight="false" outlineLevel="0" collapsed="false">
      <c r="A196" s="33"/>
      <c r="B196" s="33"/>
      <c r="C196" s="131" t="n">
        <v>40039</v>
      </c>
      <c r="D196" s="33" t="s">
        <v>1667</v>
      </c>
      <c r="E196" s="33" t="s">
        <v>1668</v>
      </c>
      <c r="F196" s="33"/>
    </row>
    <row r="197" customFormat="false" ht="15" hidden="false" customHeight="false" outlineLevel="0" collapsed="false">
      <c r="A197" s="33"/>
      <c r="B197" s="33"/>
      <c r="C197" s="131" t="n">
        <v>40132</v>
      </c>
      <c r="D197" s="33" t="s">
        <v>1667</v>
      </c>
      <c r="E197" s="33" t="s">
        <v>1669</v>
      </c>
      <c r="F197" s="33"/>
    </row>
    <row r="198" customFormat="false" ht="30" hidden="false" customHeight="false" outlineLevel="0" collapsed="false">
      <c r="A198" s="33"/>
      <c r="B198" s="33"/>
      <c r="C198" s="131" t="n">
        <v>40162</v>
      </c>
      <c r="D198" s="33" t="s">
        <v>1667</v>
      </c>
      <c r="E198" s="127" t="s">
        <v>1670</v>
      </c>
      <c r="F198" s="33"/>
    </row>
    <row r="199" customFormat="false" ht="15" hidden="false" customHeight="true" outlineLevel="0" collapsed="false">
      <c r="A199" s="33"/>
      <c r="B199" s="33"/>
      <c r="C199" s="138" t="s">
        <v>30</v>
      </c>
      <c r="D199" s="138"/>
      <c r="E199" s="138"/>
      <c r="F199" s="33" t="n">
        <v>14</v>
      </c>
    </row>
    <row r="200" s="141" customFormat="true" ht="30" hidden="false" customHeight="false" outlineLevel="0" collapsed="false">
      <c r="A200" s="33"/>
      <c r="B200" s="33"/>
      <c r="C200" s="131" t="n">
        <v>39907</v>
      </c>
      <c r="D200" s="33" t="s">
        <v>1671</v>
      </c>
      <c r="E200" s="33" t="s">
        <v>1672</v>
      </c>
      <c r="F200" s="33"/>
    </row>
    <row r="201" customFormat="false" ht="30" hidden="false" customHeight="false" outlineLevel="0" collapsed="false">
      <c r="A201" s="33"/>
      <c r="B201" s="33"/>
      <c r="C201" s="131" t="n">
        <v>39915</v>
      </c>
      <c r="D201" s="33" t="s">
        <v>1673</v>
      </c>
      <c r="E201" s="33" t="s">
        <v>1674</v>
      </c>
      <c r="F201" s="33"/>
    </row>
    <row r="202" customFormat="false" ht="45" hidden="false" customHeight="false" outlineLevel="0" collapsed="false">
      <c r="A202" s="33"/>
      <c r="B202" s="33"/>
      <c r="C202" s="131" t="n">
        <v>39956</v>
      </c>
      <c r="D202" s="33" t="s">
        <v>1675</v>
      </c>
      <c r="E202" s="33" t="s">
        <v>1676</v>
      </c>
      <c r="F202" s="33"/>
    </row>
    <row r="203" customFormat="false" ht="30" hidden="false" customHeight="false" outlineLevel="0" collapsed="false">
      <c r="A203" s="33"/>
      <c r="B203" s="33"/>
      <c r="C203" s="131" t="n">
        <v>39962</v>
      </c>
      <c r="D203" s="33" t="s">
        <v>1677</v>
      </c>
      <c r="E203" s="33" t="s">
        <v>1678</v>
      </c>
      <c r="F203" s="33"/>
    </row>
    <row r="204" s="141" customFormat="true" ht="30" hidden="false" customHeight="false" outlineLevel="0" collapsed="false">
      <c r="A204" s="33"/>
      <c r="B204" s="33"/>
      <c r="C204" s="131" t="n">
        <v>39976</v>
      </c>
      <c r="D204" s="33" t="s">
        <v>1679</v>
      </c>
      <c r="E204" s="33" t="s">
        <v>1680</v>
      </c>
      <c r="F204" s="33"/>
    </row>
    <row r="205" s="141" customFormat="true" ht="15" hidden="false" customHeight="false" outlineLevel="0" collapsed="false">
      <c r="A205" s="33"/>
      <c r="B205" s="33"/>
      <c r="C205" s="131" t="n">
        <v>40024</v>
      </c>
      <c r="D205" s="33" t="s">
        <v>1681</v>
      </c>
      <c r="E205" s="33" t="s">
        <v>1682</v>
      </c>
      <c r="F205" s="33"/>
    </row>
    <row r="206" s="141" customFormat="true" ht="15" hidden="false" customHeight="false" outlineLevel="0" collapsed="false">
      <c r="A206" s="33"/>
      <c r="B206" s="33"/>
      <c r="C206" s="146" t="n">
        <v>40032</v>
      </c>
      <c r="D206" s="33" t="s">
        <v>1681</v>
      </c>
      <c r="E206" s="33" t="s">
        <v>1683</v>
      </c>
      <c r="F206" s="33"/>
    </row>
    <row r="207" s="141" customFormat="true" ht="30" hidden="false" customHeight="false" outlineLevel="0" collapsed="false">
      <c r="A207" s="33"/>
      <c r="B207" s="33"/>
      <c r="C207" s="146" t="n">
        <v>40033</v>
      </c>
      <c r="D207" s="33" t="s">
        <v>1684</v>
      </c>
      <c r="E207" s="33" t="s">
        <v>1685</v>
      </c>
      <c r="F207" s="33"/>
    </row>
    <row r="208" s="141" customFormat="true" ht="30" hidden="false" customHeight="false" outlineLevel="0" collapsed="false">
      <c r="A208" s="33"/>
      <c r="B208" s="33"/>
      <c r="C208" s="146" t="n">
        <v>40068</v>
      </c>
      <c r="D208" s="33" t="s">
        <v>1686</v>
      </c>
      <c r="E208" s="33" t="s">
        <v>1687</v>
      </c>
      <c r="F208" s="33"/>
    </row>
    <row r="209" customFormat="false" ht="30" hidden="false" customHeight="false" outlineLevel="0" collapsed="false">
      <c r="A209" s="33"/>
      <c r="B209" s="33"/>
      <c r="C209" s="131" t="n">
        <v>40068</v>
      </c>
      <c r="D209" s="33" t="s">
        <v>1688</v>
      </c>
      <c r="E209" s="33" t="s">
        <v>1687</v>
      </c>
      <c r="F209" s="33"/>
    </row>
    <row r="210" customFormat="false" ht="15" hidden="false" customHeight="false" outlineLevel="0" collapsed="false">
      <c r="A210" s="33"/>
      <c r="B210" s="33"/>
      <c r="C210" s="131" t="n">
        <v>40163</v>
      </c>
      <c r="D210" s="33" t="s">
        <v>1688</v>
      </c>
      <c r="E210" s="33" t="s">
        <v>1689</v>
      </c>
      <c r="F210" s="33"/>
    </row>
    <row r="211" customFormat="false" ht="30" hidden="false" customHeight="false" outlineLevel="0" collapsed="false">
      <c r="A211" s="33"/>
      <c r="B211" s="33"/>
      <c r="C211" s="131" t="n">
        <v>40163</v>
      </c>
      <c r="D211" s="33" t="s">
        <v>1686</v>
      </c>
      <c r="E211" s="33" t="s">
        <v>1690</v>
      </c>
      <c r="F211" s="33"/>
    </row>
    <row r="212" customFormat="false" ht="30" hidden="false" customHeight="false" outlineLevel="0" collapsed="false">
      <c r="A212" s="33"/>
      <c r="B212" s="33"/>
      <c r="C212" s="131" t="n">
        <v>40178</v>
      </c>
      <c r="D212" s="33" t="s">
        <v>1691</v>
      </c>
      <c r="E212" s="33" t="s">
        <v>1692</v>
      </c>
      <c r="F212" s="33"/>
    </row>
    <row r="213" customFormat="false" ht="15" hidden="false" customHeight="false" outlineLevel="0" collapsed="false">
      <c r="A213" s="33"/>
      <c r="B213" s="33"/>
      <c r="C213" s="131" t="n">
        <v>40178</v>
      </c>
      <c r="D213" s="33" t="s">
        <v>1693</v>
      </c>
      <c r="E213" s="33" t="s">
        <v>1694</v>
      </c>
      <c r="F213" s="33"/>
    </row>
    <row r="214" customFormat="false" ht="14.45" hidden="false" customHeight="true" outlineLevel="0" collapsed="false">
      <c r="A214" s="138" t="s">
        <v>34</v>
      </c>
      <c r="B214" s="138"/>
      <c r="C214" s="138"/>
      <c r="D214" s="138"/>
      <c r="E214" s="138"/>
      <c r="F214" s="138" t="n">
        <f aca="false">SUM(F187:F213)</f>
        <v>25</v>
      </c>
    </row>
    <row r="215" s="132" customFormat="true" ht="15" hidden="false" customHeight="true" outlineLevel="0" collapsed="false">
      <c r="A215" s="150" t="s">
        <v>114</v>
      </c>
      <c r="B215" s="150" t="s">
        <v>115</v>
      </c>
      <c r="C215" s="138" t="s">
        <v>11</v>
      </c>
      <c r="D215" s="138"/>
      <c r="E215" s="138"/>
      <c r="F215" s="150" t="n">
        <v>7</v>
      </c>
    </row>
    <row r="216" s="153" customFormat="true" ht="15" hidden="false" customHeight="false" outlineLevel="0" collapsed="false">
      <c r="A216" s="150"/>
      <c r="B216" s="150"/>
      <c r="C216" s="146" t="n">
        <v>39816</v>
      </c>
      <c r="D216" s="127" t="s">
        <v>1695</v>
      </c>
      <c r="E216" s="127" t="s">
        <v>1696</v>
      </c>
      <c r="F216" s="150"/>
    </row>
    <row r="217" s="132" customFormat="true" ht="15" hidden="false" customHeight="false" outlineLevel="0" collapsed="false">
      <c r="A217" s="150"/>
      <c r="B217" s="150"/>
      <c r="C217" s="131" t="n">
        <v>39884</v>
      </c>
      <c r="D217" s="127" t="s">
        <v>1697</v>
      </c>
      <c r="E217" s="33" t="s">
        <v>1698</v>
      </c>
      <c r="F217" s="150"/>
    </row>
    <row r="218" s="132" customFormat="true" ht="30" hidden="false" customHeight="false" outlineLevel="0" collapsed="false">
      <c r="A218" s="150"/>
      <c r="B218" s="150"/>
      <c r="C218" s="131" t="n">
        <v>39885</v>
      </c>
      <c r="D218" s="127" t="s">
        <v>1699</v>
      </c>
      <c r="E218" s="33" t="s">
        <v>1700</v>
      </c>
      <c r="F218" s="150"/>
    </row>
    <row r="219" s="132" customFormat="true" ht="15" hidden="false" customHeight="false" outlineLevel="0" collapsed="false">
      <c r="A219" s="150"/>
      <c r="B219" s="150"/>
      <c r="C219" s="131" t="n">
        <v>39936</v>
      </c>
      <c r="D219" s="127" t="s">
        <v>1701</v>
      </c>
      <c r="E219" s="33" t="s">
        <v>1702</v>
      </c>
      <c r="F219" s="150"/>
    </row>
    <row r="220" s="132" customFormat="true" ht="15" hidden="false" customHeight="false" outlineLevel="0" collapsed="false">
      <c r="A220" s="150"/>
      <c r="B220" s="150"/>
      <c r="C220" s="131" t="n">
        <v>39998</v>
      </c>
      <c r="D220" s="127" t="s">
        <v>1703</v>
      </c>
      <c r="E220" s="33" t="s">
        <v>1704</v>
      </c>
      <c r="F220" s="150"/>
    </row>
    <row r="221" s="132" customFormat="true" ht="15" hidden="false" customHeight="false" outlineLevel="0" collapsed="false">
      <c r="A221" s="150"/>
      <c r="B221" s="150"/>
      <c r="C221" s="131" t="n">
        <v>39998</v>
      </c>
      <c r="D221" s="127" t="s">
        <v>1701</v>
      </c>
      <c r="E221" s="33" t="s">
        <v>1704</v>
      </c>
      <c r="F221" s="150"/>
    </row>
    <row r="222" s="132" customFormat="true" ht="30" hidden="false" customHeight="false" outlineLevel="0" collapsed="false">
      <c r="A222" s="150"/>
      <c r="B222" s="150"/>
      <c r="C222" s="146" t="n">
        <v>40055</v>
      </c>
      <c r="D222" s="127" t="s">
        <v>1705</v>
      </c>
      <c r="E222" s="33" t="s">
        <v>1706</v>
      </c>
      <c r="F222" s="150"/>
    </row>
    <row r="223" s="132" customFormat="true" ht="15" hidden="false" customHeight="false" outlineLevel="0" collapsed="false">
      <c r="A223" s="150"/>
      <c r="B223" s="150"/>
      <c r="C223" s="138" t="s">
        <v>30</v>
      </c>
      <c r="D223" s="138"/>
      <c r="E223" s="138"/>
      <c r="F223" s="150" t="n">
        <v>77</v>
      </c>
    </row>
    <row r="224" s="132" customFormat="true" ht="15" hidden="false" customHeight="false" outlineLevel="0" collapsed="false">
      <c r="A224" s="150"/>
      <c r="B224" s="150"/>
      <c r="C224" s="131" t="n">
        <v>39824</v>
      </c>
      <c r="D224" s="127" t="s">
        <v>1707</v>
      </c>
      <c r="E224" s="33" t="s">
        <v>1708</v>
      </c>
      <c r="F224" s="150"/>
    </row>
    <row r="225" s="132" customFormat="true" ht="30" hidden="false" customHeight="false" outlineLevel="0" collapsed="false">
      <c r="A225" s="150"/>
      <c r="B225" s="150"/>
      <c r="C225" s="131" t="n">
        <v>39824</v>
      </c>
      <c r="D225" s="127" t="s">
        <v>1709</v>
      </c>
      <c r="E225" s="33" t="s">
        <v>1710</v>
      </c>
      <c r="F225" s="150"/>
    </row>
    <row r="226" s="153" customFormat="true" ht="15" hidden="false" customHeight="false" outlineLevel="0" collapsed="false">
      <c r="A226" s="150"/>
      <c r="B226" s="150"/>
      <c r="C226" s="154" t="n">
        <v>39829</v>
      </c>
      <c r="D226" s="127" t="s">
        <v>1711</v>
      </c>
      <c r="E226" s="127" t="s">
        <v>1712</v>
      </c>
      <c r="F226" s="150"/>
    </row>
    <row r="227" s="132" customFormat="true" ht="30" hidden="false" customHeight="false" outlineLevel="0" collapsed="false">
      <c r="A227" s="150"/>
      <c r="B227" s="150"/>
      <c r="C227" s="131" t="n">
        <v>39834</v>
      </c>
      <c r="D227" s="127" t="s">
        <v>1713</v>
      </c>
      <c r="E227" s="33" t="s">
        <v>1714</v>
      </c>
      <c r="F227" s="150"/>
    </row>
    <row r="228" s="132" customFormat="true" ht="15" hidden="false" customHeight="false" outlineLevel="0" collapsed="false">
      <c r="A228" s="150"/>
      <c r="B228" s="150"/>
      <c r="C228" s="131" t="n">
        <v>39864</v>
      </c>
      <c r="D228" s="33" t="s">
        <v>1715</v>
      </c>
      <c r="E228" s="33" t="s">
        <v>1716</v>
      </c>
      <c r="F228" s="150"/>
    </row>
    <row r="229" s="132" customFormat="true" ht="30" hidden="false" customHeight="false" outlineLevel="0" collapsed="false">
      <c r="A229" s="150"/>
      <c r="B229" s="150"/>
      <c r="C229" s="131" t="n">
        <v>39901</v>
      </c>
      <c r="D229" s="127" t="s">
        <v>1717</v>
      </c>
      <c r="E229" s="33" t="s">
        <v>1718</v>
      </c>
      <c r="F229" s="150"/>
    </row>
    <row r="230" s="153" customFormat="true" ht="30" hidden="false" customHeight="false" outlineLevel="0" collapsed="false">
      <c r="A230" s="150"/>
      <c r="B230" s="150"/>
      <c r="C230" s="146" t="n">
        <v>39902</v>
      </c>
      <c r="D230" s="33" t="s">
        <v>1719</v>
      </c>
      <c r="E230" s="33" t="s">
        <v>1720</v>
      </c>
      <c r="F230" s="150"/>
    </row>
    <row r="231" s="153" customFormat="true" ht="30" hidden="false" customHeight="false" outlineLevel="0" collapsed="false">
      <c r="A231" s="150"/>
      <c r="B231" s="150"/>
      <c r="C231" s="146" t="n">
        <v>39904</v>
      </c>
      <c r="D231" s="127" t="s">
        <v>1721</v>
      </c>
      <c r="E231" s="33" t="s">
        <v>1722</v>
      </c>
      <c r="F231" s="150"/>
    </row>
    <row r="232" s="153" customFormat="true" ht="15" hidden="false" customHeight="false" outlineLevel="0" collapsed="false">
      <c r="A232" s="150"/>
      <c r="B232" s="150"/>
      <c r="C232" s="146" t="n">
        <v>39908</v>
      </c>
      <c r="D232" s="127" t="s">
        <v>1723</v>
      </c>
      <c r="E232" s="33" t="s">
        <v>1724</v>
      </c>
      <c r="F232" s="150"/>
    </row>
    <row r="233" s="153" customFormat="true" ht="15" hidden="false" customHeight="false" outlineLevel="0" collapsed="false">
      <c r="A233" s="150"/>
      <c r="B233" s="150"/>
      <c r="C233" s="146" t="n">
        <v>39911</v>
      </c>
      <c r="D233" s="127" t="s">
        <v>1725</v>
      </c>
      <c r="E233" s="33" t="s">
        <v>1726</v>
      </c>
      <c r="F233" s="150"/>
    </row>
    <row r="234" s="153" customFormat="true" ht="15" hidden="false" customHeight="false" outlineLevel="0" collapsed="false">
      <c r="A234" s="150"/>
      <c r="B234" s="150"/>
      <c r="C234" s="146" t="n">
        <v>39920</v>
      </c>
      <c r="D234" s="127" t="s">
        <v>1727</v>
      </c>
      <c r="E234" s="33" t="s">
        <v>1728</v>
      </c>
      <c r="F234" s="150"/>
    </row>
    <row r="235" s="153" customFormat="true" ht="15" hidden="false" customHeight="false" outlineLevel="0" collapsed="false">
      <c r="A235" s="150"/>
      <c r="B235" s="150"/>
      <c r="C235" s="146" t="n">
        <v>39920</v>
      </c>
      <c r="D235" s="127" t="s">
        <v>1729</v>
      </c>
      <c r="E235" s="33" t="s">
        <v>1730</v>
      </c>
      <c r="F235" s="150"/>
    </row>
    <row r="236" s="153" customFormat="true" ht="30" hidden="false" customHeight="false" outlineLevel="0" collapsed="false">
      <c r="A236" s="150"/>
      <c r="B236" s="150"/>
      <c r="C236" s="146" t="n">
        <v>39922</v>
      </c>
      <c r="D236" s="127" t="s">
        <v>1731</v>
      </c>
      <c r="E236" s="33" t="s">
        <v>1732</v>
      </c>
      <c r="F236" s="150"/>
    </row>
    <row r="237" s="153" customFormat="true" ht="30" hidden="false" customHeight="false" outlineLevel="0" collapsed="false">
      <c r="A237" s="150"/>
      <c r="B237" s="150"/>
      <c r="C237" s="146" t="n">
        <v>39923</v>
      </c>
      <c r="D237" s="127" t="s">
        <v>1733</v>
      </c>
      <c r="E237" s="33" t="s">
        <v>1734</v>
      </c>
      <c r="F237" s="150"/>
    </row>
    <row r="238" s="153" customFormat="true" ht="30" hidden="false" customHeight="false" outlineLevel="0" collapsed="false">
      <c r="A238" s="150"/>
      <c r="B238" s="150"/>
      <c r="C238" s="146" t="n">
        <v>39924</v>
      </c>
      <c r="D238" s="33" t="s">
        <v>1719</v>
      </c>
      <c r="E238" s="33" t="s">
        <v>1720</v>
      </c>
      <c r="F238" s="150"/>
    </row>
    <row r="239" s="153" customFormat="true" ht="30" hidden="false" customHeight="false" outlineLevel="0" collapsed="false">
      <c r="A239" s="150"/>
      <c r="B239" s="150"/>
      <c r="C239" s="146" t="n">
        <v>39930</v>
      </c>
      <c r="D239" s="127" t="s">
        <v>1735</v>
      </c>
      <c r="E239" s="33" t="s">
        <v>1736</v>
      </c>
      <c r="F239" s="150"/>
    </row>
    <row r="240" s="153" customFormat="true" ht="15" hidden="false" customHeight="false" outlineLevel="0" collapsed="false">
      <c r="A240" s="150"/>
      <c r="B240" s="150"/>
      <c r="C240" s="146" t="n">
        <v>39937</v>
      </c>
      <c r="D240" s="127" t="s">
        <v>1737</v>
      </c>
      <c r="E240" s="33" t="s">
        <v>1738</v>
      </c>
      <c r="F240" s="150"/>
    </row>
    <row r="241" s="153" customFormat="true" ht="30" hidden="false" customHeight="false" outlineLevel="0" collapsed="false">
      <c r="A241" s="150"/>
      <c r="B241" s="150"/>
      <c r="C241" s="146" t="n">
        <v>39941</v>
      </c>
      <c r="D241" s="127" t="s">
        <v>1739</v>
      </c>
      <c r="E241" s="33" t="s">
        <v>1740</v>
      </c>
      <c r="F241" s="150"/>
    </row>
    <row r="242" s="153" customFormat="true" ht="30" hidden="false" customHeight="false" outlineLevel="0" collapsed="false">
      <c r="A242" s="150"/>
      <c r="B242" s="150"/>
      <c r="C242" s="146" t="n">
        <v>39944</v>
      </c>
      <c r="D242" s="127" t="s">
        <v>1717</v>
      </c>
      <c r="E242" s="33" t="s">
        <v>1718</v>
      </c>
      <c r="F242" s="150"/>
    </row>
    <row r="243" s="153" customFormat="true" ht="30" hidden="false" customHeight="false" outlineLevel="0" collapsed="false">
      <c r="A243" s="150"/>
      <c r="B243" s="150"/>
      <c r="C243" s="146" t="n">
        <v>39946</v>
      </c>
      <c r="D243" s="127" t="s">
        <v>1741</v>
      </c>
      <c r="E243" s="33" t="s">
        <v>1742</v>
      </c>
      <c r="F243" s="150"/>
    </row>
    <row r="244" s="153" customFormat="true" ht="15" hidden="false" customHeight="false" outlineLevel="0" collapsed="false">
      <c r="A244" s="150"/>
      <c r="B244" s="150"/>
      <c r="C244" s="146" t="n">
        <v>39946</v>
      </c>
      <c r="D244" s="127" t="s">
        <v>1743</v>
      </c>
      <c r="E244" s="33" t="s">
        <v>1730</v>
      </c>
      <c r="F244" s="150"/>
    </row>
    <row r="245" s="153" customFormat="true" ht="30" hidden="false" customHeight="false" outlineLevel="0" collapsed="false">
      <c r="A245" s="150"/>
      <c r="B245" s="150"/>
      <c r="C245" s="146" t="n">
        <v>39947</v>
      </c>
      <c r="D245" s="127" t="s">
        <v>1744</v>
      </c>
      <c r="E245" s="33" t="s">
        <v>1745</v>
      </c>
      <c r="F245" s="150"/>
    </row>
    <row r="246" s="153" customFormat="true" ht="30" hidden="false" customHeight="false" outlineLevel="0" collapsed="false">
      <c r="A246" s="150"/>
      <c r="B246" s="150"/>
      <c r="C246" s="146" t="n">
        <v>39952</v>
      </c>
      <c r="D246" s="33" t="s">
        <v>1719</v>
      </c>
      <c r="E246" s="127" t="s">
        <v>1746</v>
      </c>
      <c r="F246" s="150"/>
    </row>
    <row r="247" s="153" customFormat="true" ht="45" hidden="false" customHeight="false" outlineLevel="0" collapsed="false">
      <c r="A247" s="150"/>
      <c r="B247" s="150"/>
      <c r="C247" s="146" t="n">
        <v>39958</v>
      </c>
      <c r="D247" s="127" t="s">
        <v>1747</v>
      </c>
      <c r="E247" s="33" t="s">
        <v>1748</v>
      </c>
      <c r="F247" s="150"/>
    </row>
    <row r="248" s="153" customFormat="true" ht="45" hidden="false" customHeight="false" outlineLevel="0" collapsed="false">
      <c r="A248" s="150"/>
      <c r="B248" s="150"/>
      <c r="C248" s="146" t="n">
        <v>39958</v>
      </c>
      <c r="D248" s="127" t="s">
        <v>1749</v>
      </c>
      <c r="E248" s="33" t="s">
        <v>1750</v>
      </c>
      <c r="F248" s="150"/>
    </row>
    <row r="249" s="153" customFormat="true" ht="30" hidden="false" customHeight="false" outlineLevel="0" collapsed="false">
      <c r="A249" s="150"/>
      <c r="B249" s="150"/>
      <c r="C249" s="146" t="n">
        <v>39961</v>
      </c>
      <c r="D249" s="127" t="s">
        <v>1751</v>
      </c>
      <c r="E249" s="33" t="s">
        <v>1752</v>
      </c>
      <c r="F249" s="150"/>
    </row>
    <row r="250" s="153" customFormat="true" ht="30" hidden="false" customHeight="false" outlineLevel="0" collapsed="false">
      <c r="A250" s="150"/>
      <c r="B250" s="150"/>
      <c r="C250" s="146" t="n">
        <v>39962</v>
      </c>
      <c r="D250" s="33" t="s">
        <v>1719</v>
      </c>
      <c r="E250" s="127" t="s">
        <v>1746</v>
      </c>
      <c r="F250" s="150"/>
    </row>
    <row r="251" s="153" customFormat="true" ht="30" hidden="false" customHeight="false" outlineLevel="0" collapsed="false">
      <c r="A251" s="150"/>
      <c r="B251" s="150"/>
      <c r="C251" s="146" t="n">
        <v>39963</v>
      </c>
      <c r="D251" s="127" t="s">
        <v>1753</v>
      </c>
      <c r="E251" s="33" t="s">
        <v>1754</v>
      </c>
      <c r="F251" s="150"/>
    </row>
    <row r="252" s="153" customFormat="true" ht="15" hidden="false" customHeight="false" outlineLevel="0" collapsed="false">
      <c r="A252" s="150"/>
      <c r="B252" s="150"/>
      <c r="C252" s="146" t="n">
        <v>39963</v>
      </c>
      <c r="D252" s="127" t="s">
        <v>1755</v>
      </c>
      <c r="E252" s="33" t="s">
        <v>1756</v>
      </c>
      <c r="F252" s="150"/>
    </row>
    <row r="253" s="153" customFormat="true" ht="30" hidden="false" customHeight="false" outlineLevel="0" collapsed="false">
      <c r="A253" s="150"/>
      <c r="B253" s="150"/>
      <c r="C253" s="146" t="n">
        <v>39968</v>
      </c>
      <c r="D253" s="127" t="s">
        <v>1757</v>
      </c>
      <c r="E253" s="33" t="s">
        <v>1758</v>
      </c>
      <c r="F253" s="150"/>
    </row>
    <row r="254" s="153" customFormat="true" ht="15" hidden="false" customHeight="false" outlineLevel="0" collapsed="false">
      <c r="A254" s="150"/>
      <c r="B254" s="150"/>
      <c r="C254" s="146" t="n">
        <v>39969</v>
      </c>
      <c r="D254" s="127" t="s">
        <v>1759</v>
      </c>
      <c r="E254" s="33" t="s">
        <v>1760</v>
      </c>
      <c r="F254" s="150"/>
    </row>
    <row r="255" s="153" customFormat="true" ht="30" hidden="false" customHeight="false" outlineLevel="0" collapsed="false">
      <c r="A255" s="150"/>
      <c r="B255" s="150"/>
      <c r="C255" s="146" t="n">
        <v>39969</v>
      </c>
      <c r="D255" s="127" t="s">
        <v>1761</v>
      </c>
      <c r="E255" s="33" t="s">
        <v>1762</v>
      </c>
      <c r="F255" s="150"/>
    </row>
    <row r="256" s="153" customFormat="true" ht="45" hidden="false" customHeight="false" outlineLevel="0" collapsed="false">
      <c r="A256" s="150"/>
      <c r="B256" s="150"/>
      <c r="C256" s="146" t="n">
        <v>39970</v>
      </c>
      <c r="D256" s="127" t="s">
        <v>1763</v>
      </c>
      <c r="E256" s="33" t="s">
        <v>1764</v>
      </c>
      <c r="F256" s="150"/>
    </row>
    <row r="257" s="153" customFormat="true" ht="30" hidden="false" customHeight="false" outlineLevel="0" collapsed="false">
      <c r="A257" s="150"/>
      <c r="B257" s="150"/>
      <c r="C257" s="146" t="n">
        <v>39974</v>
      </c>
      <c r="D257" s="127" t="s">
        <v>1765</v>
      </c>
      <c r="E257" s="33" t="s">
        <v>1766</v>
      </c>
      <c r="F257" s="150"/>
    </row>
    <row r="258" s="153" customFormat="true" ht="30" hidden="false" customHeight="false" outlineLevel="0" collapsed="false">
      <c r="A258" s="150"/>
      <c r="B258" s="150"/>
      <c r="C258" s="146" t="n">
        <v>39977</v>
      </c>
      <c r="D258" s="127" t="s">
        <v>1709</v>
      </c>
      <c r="E258" s="33" t="s">
        <v>1767</v>
      </c>
      <c r="F258" s="150"/>
    </row>
    <row r="259" s="153" customFormat="true" ht="15" hidden="false" customHeight="false" outlineLevel="0" collapsed="false">
      <c r="A259" s="150"/>
      <c r="B259" s="150"/>
      <c r="C259" s="146" t="n">
        <v>39977</v>
      </c>
      <c r="D259" s="127" t="s">
        <v>1768</v>
      </c>
      <c r="E259" s="33" t="s">
        <v>1769</v>
      </c>
      <c r="F259" s="150"/>
    </row>
    <row r="260" s="153" customFormat="true" ht="15" hidden="false" customHeight="false" outlineLevel="0" collapsed="false">
      <c r="A260" s="150"/>
      <c r="B260" s="150"/>
      <c r="C260" s="146" t="n">
        <v>39977</v>
      </c>
      <c r="D260" s="127" t="s">
        <v>1770</v>
      </c>
      <c r="E260" s="127" t="s">
        <v>1771</v>
      </c>
      <c r="F260" s="150"/>
    </row>
    <row r="261" s="153" customFormat="true" ht="30" hidden="false" customHeight="false" outlineLevel="0" collapsed="false">
      <c r="A261" s="150"/>
      <c r="B261" s="150"/>
      <c r="C261" s="146" t="n">
        <v>39982</v>
      </c>
      <c r="D261" s="127" t="s">
        <v>1772</v>
      </c>
      <c r="E261" s="33" t="s">
        <v>1773</v>
      </c>
      <c r="F261" s="150"/>
    </row>
    <row r="262" s="153" customFormat="true" ht="15" hidden="false" customHeight="false" outlineLevel="0" collapsed="false">
      <c r="A262" s="150"/>
      <c r="B262" s="150"/>
      <c r="C262" s="146" t="n">
        <v>39985</v>
      </c>
      <c r="D262" s="127" t="s">
        <v>1774</v>
      </c>
      <c r="E262" s="33" t="s">
        <v>1775</v>
      </c>
      <c r="F262" s="150"/>
    </row>
    <row r="263" s="153" customFormat="true" ht="15" hidden="false" customHeight="false" outlineLevel="0" collapsed="false">
      <c r="A263" s="150"/>
      <c r="B263" s="150"/>
      <c r="C263" s="146" t="n">
        <v>39989</v>
      </c>
      <c r="D263" s="127" t="s">
        <v>1776</v>
      </c>
      <c r="E263" s="33" t="s">
        <v>1777</v>
      </c>
      <c r="F263" s="150"/>
    </row>
    <row r="264" s="153" customFormat="true" ht="30" hidden="false" customHeight="false" outlineLevel="0" collapsed="false">
      <c r="A264" s="150"/>
      <c r="B264" s="150"/>
      <c r="C264" s="146" t="n">
        <v>40000</v>
      </c>
      <c r="D264" s="127" t="s">
        <v>1778</v>
      </c>
      <c r="E264" s="33" t="s">
        <v>1779</v>
      </c>
      <c r="F264" s="150"/>
    </row>
    <row r="265" s="153" customFormat="true" ht="45" hidden="false" customHeight="false" outlineLevel="0" collapsed="false">
      <c r="A265" s="150"/>
      <c r="B265" s="150"/>
      <c r="C265" s="146" t="n">
        <v>40007</v>
      </c>
      <c r="D265" s="127" t="s">
        <v>1780</v>
      </c>
      <c r="E265" s="33" t="s">
        <v>1781</v>
      </c>
      <c r="F265" s="150"/>
    </row>
    <row r="266" s="153" customFormat="true" ht="15" hidden="false" customHeight="false" outlineLevel="0" collapsed="false">
      <c r="A266" s="150"/>
      <c r="B266" s="150"/>
      <c r="C266" s="146" t="n">
        <v>40007</v>
      </c>
      <c r="D266" s="33" t="s">
        <v>1782</v>
      </c>
      <c r="E266" s="33" t="s">
        <v>1783</v>
      </c>
      <c r="F266" s="150"/>
    </row>
    <row r="267" s="153" customFormat="true" ht="30" hidden="false" customHeight="false" outlineLevel="0" collapsed="false">
      <c r="A267" s="150"/>
      <c r="B267" s="150"/>
      <c r="C267" s="146" t="n">
        <v>40007</v>
      </c>
      <c r="D267" s="127" t="s">
        <v>1765</v>
      </c>
      <c r="E267" s="33" t="s">
        <v>1784</v>
      </c>
      <c r="F267" s="150"/>
    </row>
    <row r="268" s="153" customFormat="true" ht="30" hidden="false" customHeight="false" outlineLevel="0" collapsed="false">
      <c r="A268" s="150"/>
      <c r="B268" s="150"/>
      <c r="C268" s="146" t="n">
        <v>40010</v>
      </c>
      <c r="D268" s="127" t="s">
        <v>1785</v>
      </c>
      <c r="E268" s="33" t="s">
        <v>1786</v>
      </c>
      <c r="F268" s="150"/>
    </row>
    <row r="269" s="153" customFormat="true" ht="30" hidden="false" customHeight="false" outlineLevel="0" collapsed="false">
      <c r="A269" s="150"/>
      <c r="B269" s="150"/>
      <c r="C269" s="146" t="n">
        <v>40017</v>
      </c>
      <c r="D269" s="127" t="s">
        <v>1778</v>
      </c>
      <c r="E269" s="33" t="s">
        <v>1787</v>
      </c>
      <c r="F269" s="150"/>
    </row>
    <row r="270" s="153" customFormat="true" ht="15" hidden="false" customHeight="false" outlineLevel="0" collapsed="false">
      <c r="A270" s="150"/>
      <c r="B270" s="150"/>
      <c r="C270" s="146" t="n">
        <v>40021</v>
      </c>
      <c r="D270" s="33" t="s">
        <v>1788</v>
      </c>
      <c r="E270" s="33" t="s">
        <v>1789</v>
      </c>
      <c r="F270" s="150"/>
    </row>
    <row r="271" s="153" customFormat="true" ht="30" hidden="false" customHeight="false" outlineLevel="0" collapsed="false">
      <c r="A271" s="150"/>
      <c r="B271" s="150"/>
      <c r="C271" s="146" t="n">
        <v>40029</v>
      </c>
      <c r="D271" s="33" t="s">
        <v>1788</v>
      </c>
      <c r="E271" s="33" t="s">
        <v>1790</v>
      </c>
      <c r="F271" s="150"/>
    </row>
    <row r="272" s="153" customFormat="true" ht="15" hidden="false" customHeight="false" outlineLevel="0" collapsed="false">
      <c r="A272" s="150"/>
      <c r="B272" s="150"/>
      <c r="C272" s="146" t="n">
        <v>40035</v>
      </c>
      <c r="D272" s="127" t="s">
        <v>1791</v>
      </c>
      <c r="E272" s="33" t="s">
        <v>1792</v>
      </c>
      <c r="F272" s="150"/>
    </row>
    <row r="273" s="153" customFormat="true" ht="15" hidden="false" customHeight="false" outlineLevel="0" collapsed="false">
      <c r="A273" s="150"/>
      <c r="B273" s="150"/>
      <c r="C273" s="146" t="n">
        <v>40048</v>
      </c>
      <c r="D273" s="127" t="s">
        <v>1793</v>
      </c>
      <c r="E273" s="33" t="s">
        <v>1794</v>
      </c>
      <c r="F273" s="150"/>
    </row>
    <row r="274" s="153" customFormat="true" ht="30" hidden="false" customHeight="false" outlineLevel="0" collapsed="false">
      <c r="A274" s="150"/>
      <c r="B274" s="150"/>
      <c r="C274" s="146" t="n">
        <v>40048</v>
      </c>
      <c r="D274" s="127" t="s">
        <v>1780</v>
      </c>
      <c r="E274" s="33" t="s">
        <v>1795</v>
      </c>
      <c r="F274" s="150"/>
    </row>
    <row r="275" s="153" customFormat="true" ht="30" hidden="false" customHeight="false" outlineLevel="0" collapsed="false">
      <c r="A275" s="150"/>
      <c r="B275" s="150"/>
      <c r="C275" s="146" t="n">
        <v>40048</v>
      </c>
      <c r="D275" s="127" t="s">
        <v>1796</v>
      </c>
      <c r="E275" s="33" t="s">
        <v>1797</v>
      </c>
      <c r="F275" s="150"/>
    </row>
    <row r="276" s="153" customFormat="true" ht="30" hidden="false" customHeight="false" outlineLevel="0" collapsed="false">
      <c r="A276" s="150"/>
      <c r="B276" s="150"/>
      <c r="C276" s="146" t="n">
        <v>40048</v>
      </c>
      <c r="D276" s="33" t="s">
        <v>1798</v>
      </c>
      <c r="E276" s="33" t="s">
        <v>1799</v>
      </c>
      <c r="F276" s="150"/>
    </row>
    <row r="277" s="153" customFormat="true" ht="30" hidden="false" customHeight="false" outlineLevel="0" collapsed="false">
      <c r="A277" s="150"/>
      <c r="B277" s="150"/>
      <c r="C277" s="146" t="n">
        <v>40051</v>
      </c>
      <c r="D277" s="127" t="s">
        <v>1800</v>
      </c>
      <c r="E277" s="33" t="s">
        <v>1801</v>
      </c>
      <c r="F277" s="150"/>
    </row>
    <row r="278" s="153" customFormat="true" ht="30" hidden="false" customHeight="false" outlineLevel="0" collapsed="false">
      <c r="A278" s="150"/>
      <c r="B278" s="150"/>
      <c r="C278" s="146" t="n">
        <v>40057</v>
      </c>
      <c r="D278" s="33" t="s">
        <v>1802</v>
      </c>
      <c r="E278" s="33" t="s">
        <v>1803</v>
      </c>
      <c r="F278" s="150"/>
    </row>
    <row r="279" s="153" customFormat="true" ht="30" hidden="false" customHeight="false" outlineLevel="0" collapsed="false">
      <c r="A279" s="150"/>
      <c r="B279" s="150"/>
      <c r="C279" s="146" t="n">
        <v>40060</v>
      </c>
      <c r="D279" s="33" t="s">
        <v>1804</v>
      </c>
      <c r="E279" s="33" t="s">
        <v>1805</v>
      </c>
      <c r="F279" s="150"/>
    </row>
    <row r="280" s="153" customFormat="true" ht="30" hidden="false" customHeight="false" outlineLevel="0" collapsed="false">
      <c r="A280" s="150"/>
      <c r="B280" s="150"/>
      <c r="C280" s="146" t="n">
        <v>40072</v>
      </c>
      <c r="D280" s="127" t="s">
        <v>1806</v>
      </c>
      <c r="E280" s="33" t="s">
        <v>1807</v>
      </c>
      <c r="F280" s="150"/>
    </row>
    <row r="281" s="153" customFormat="true" ht="30" hidden="false" customHeight="false" outlineLevel="0" collapsed="false">
      <c r="A281" s="150"/>
      <c r="B281" s="150"/>
      <c r="C281" s="146" t="n">
        <v>40075</v>
      </c>
      <c r="D281" s="127" t="s">
        <v>1808</v>
      </c>
      <c r="E281" s="33" t="s">
        <v>1809</v>
      </c>
      <c r="F281" s="150"/>
    </row>
    <row r="282" s="153" customFormat="true" ht="30" hidden="false" customHeight="false" outlineLevel="0" collapsed="false">
      <c r="A282" s="150"/>
      <c r="B282" s="150"/>
      <c r="C282" s="146" t="n">
        <v>40078</v>
      </c>
      <c r="D282" s="127" t="s">
        <v>1810</v>
      </c>
      <c r="E282" s="33" t="s">
        <v>1811</v>
      </c>
      <c r="F282" s="150"/>
    </row>
    <row r="283" s="153" customFormat="true" ht="30" hidden="false" customHeight="false" outlineLevel="0" collapsed="false">
      <c r="A283" s="150"/>
      <c r="B283" s="150"/>
      <c r="C283" s="146" t="n">
        <v>40080</v>
      </c>
      <c r="D283" s="127" t="s">
        <v>1812</v>
      </c>
      <c r="E283" s="33" t="s">
        <v>1813</v>
      </c>
      <c r="F283" s="150"/>
    </row>
    <row r="284" s="153" customFormat="true" ht="45" hidden="false" customHeight="false" outlineLevel="0" collapsed="false">
      <c r="A284" s="150"/>
      <c r="B284" s="150"/>
      <c r="C284" s="146" t="n">
        <v>40085</v>
      </c>
      <c r="D284" s="127" t="s">
        <v>1814</v>
      </c>
      <c r="E284" s="33" t="s">
        <v>1815</v>
      </c>
      <c r="F284" s="150"/>
    </row>
    <row r="285" s="153" customFormat="true" ht="15" hidden="false" customHeight="false" outlineLevel="0" collapsed="false">
      <c r="A285" s="150"/>
      <c r="B285" s="150"/>
      <c r="C285" s="146" t="n">
        <v>40089</v>
      </c>
      <c r="D285" s="127" t="s">
        <v>1816</v>
      </c>
      <c r="E285" s="33" t="s">
        <v>1758</v>
      </c>
      <c r="F285" s="150"/>
    </row>
    <row r="286" s="153" customFormat="true" ht="30" hidden="false" customHeight="false" outlineLevel="0" collapsed="false">
      <c r="A286" s="150"/>
      <c r="B286" s="150"/>
      <c r="C286" s="146" t="n">
        <v>40090</v>
      </c>
      <c r="D286" s="33" t="s">
        <v>1817</v>
      </c>
      <c r="E286" s="33" t="s">
        <v>1818</v>
      </c>
      <c r="F286" s="150"/>
    </row>
    <row r="287" s="153" customFormat="true" ht="30" hidden="false" customHeight="false" outlineLevel="0" collapsed="false">
      <c r="A287" s="150"/>
      <c r="B287" s="150"/>
      <c r="C287" s="146" t="n">
        <v>40090</v>
      </c>
      <c r="D287" s="127" t="s">
        <v>1819</v>
      </c>
      <c r="E287" s="33" t="s">
        <v>1820</v>
      </c>
      <c r="F287" s="150"/>
    </row>
    <row r="288" s="153" customFormat="true" ht="30" hidden="false" customHeight="false" outlineLevel="0" collapsed="false">
      <c r="A288" s="150"/>
      <c r="B288" s="150"/>
      <c r="C288" s="146" t="n">
        <v>40098</v>
      </c>
      <c r="D288" s="127" t="s">
        <v>1821</v>
      </c>
      <c r="E288" s="33" t="s">
        <v>1822</v>
      </c>
      <c r="F288" s="150"/>
    </row>
    <row r="289" s="153" customFormat="true" ht="30" hidden="false" customHeight="false" outlineLevel="0" collapsed="false">
      <c r="A289" s="150"/>
      <c r="B289" s="150"/>
      <c r="C289" s="146" t="n">
        <v>40113</v>
      </c>
      <c r="D289" s="33" t="s">
        <v>1817</v>
      </c>
      <c r="E289" s="33" t="s">
        <v>1823</v>
      </c>
      <c r="F289" s="150"/>
    </row>
    <row r="290" s="153" customFormat="true" ht="30" hidden="false" customHeight="false" outlineLevel="0" collapsed="false">
      <c r="A290" s="150"/>
      <c r="B290" s="150"/>
      <c r="C290" s="146" t="n">
        <v>40121</v>
      </c>
      <c r="D290" s="127" t="s">
        <v>1824</v>
      </c>
      <c r="E290" s="33" t="s">
        <v>1825</v>
      </c>
      <c r="F290" s="150"/>
    </row>
    <row r="291" s="153" customFormat="true" ht="30" hidden="false" customHeight="false" outlineLevel="0" collapsed="false">
      <c r="A291" s="150"/>
      <c r="B291" s="150"/>
      <c r="C291" s="146" t="n">
        <v>40124</v>
      </c>
      <c r="D291" s="127" t="s">
        <v>1826</v>
      </c>
      <c r="E291" s="33" t="s">
        <v>1827</v>
      </c>
      <c r="F291" s="150"/>
    </row>
    <row r="292" s="153" customFormat="true" ht="30" hidden="false" customHeight="false" outlineLevel="0" collapsed="false">
      <c r="A292" s="150"/>
      <c r="B292" s="150"/>
      <c r="C292" s="146" t="n">
        <v>40130</v>
      </c>
      <c r="D292" s="33" t="s">
        <v>1828</v>
      </c>
      <c r="E292" s="33" t="s">
        <v>1829</v>
      </c>
      <c r="F292" s="150"/>
    </row>
    <row r="293" s="153" customFormat="true" ht="15" hidden="false" customHeight="false" outlineLevel="0" collapsed="false">
      <c r="A293" s="150"/>
      <c r="B293" s="150"/>
      <c r="C293" s="146" t="n">
        <v>40134</v>
      </c>
      <c r="D293" s="127" t="s">
        <v>1830</v>
      </c>
      <c r="E293" s="33" t="s">
        <v>1831</v>
      </c>
      <c r="F293" s="150"/>
    </row>
    <row r="294" s="153" customFormat="true" ht="30" hidden="false" customHeight="false" outlineLevel="0" collapsed="false">
      <c r="A294" s="150"/>
      <c r="B294" s="150"/>
      <c r="C294" s="146" t="n">
        <v>40142</v>
      </c>
      <c r="D294" s="127" t="s">
        <v>1826</v>
      </c>
      <c r="E294" s="33" t="s">
        <v>1827</v>
      </c>
      <c r="F294" s="150"/>
    </row>
    <row r="295" s="153" customFormat="true" ht="30" hidden="false" customHeight="false" outlineLevel="0" collapsed="false">
      <c r="A295" s="150"/>
      <c r="B295" s="150"/>
      <c r="C295" s="146" t="n">
        <v>40153</v>
      </c>
      <c r="D295" s="33" t="s">
        <v>1832</v>
      </c>
      <c r="E295" s="33" t="s">
        <v>1833</v>
      </c>
      <c r="F295" s="150"/>
    </row>
    <row r="296" s="153" customFormat="true" ht="30" hidden="false" customHeight="false" outlineLevel="0" collapsed="false">
      <c r="A296" s="150"/>
      <c r="B296" s="150"/>
      <c r="C296" s="146" t="n">
        <v>40154</v>
      </c>
      <c r="D296" s="33" t="s">
        <v>1719</v>
      </c>
      <c r="E296" s="127" t="s">
        <v>1746</v>
      </c>
      <c r="F296" s="150"/>
    </row>
    <row r="297" s="153" customFormat="true" ht="30" hidden="false" customHeight="false" outlineLevel="0" collapsed="false">
      <c r="A297" s="150"/>
      <c r="B297" s="150"/>
      <c r="C297" s="146" t="n">
        <v>40155</v>
      </c>
      <c r="D297" s="33" t="s">
        <v>1834</v>
      </c>
      <c r="E297" s="33" t="s">
        <v>1835</v>
      </c>
      <c r="F297" s="150"/>
    </row>
    <row r="298" s="153" customFormat="true" ht="15" hidden="false" customHeight="false" outlineLevel="0" collapsed="false">
      <c r="A298" s="150"/>
      <c r="B298" s="150"/>
      <c r="C298" s="146" t="n">
        <v>40171</v>
      </c>
      <c r="D298" s="33" t="s">
        <v>1836</v>
      </c>
      <c r="E298" s="33" t="s">
        <v>1837</v>
      </c>
      <c r="F298" s="150"/>
    </row>
    <row r="299" s="153" customFormat="true" ht="30" hidden="false" customHeight="false" outlineLevel="0" collapsed="false">
      <c r="A299" s="150"/>
      <c r="B299" s="150"/>
      <c r="C299" s="146" t="n">
        <v>40172</v>
      </c>
      <c r="D299" s="33" t="s">
        <v>1719</v>
      </c>
      <c r="E299" s="127" t="s">
        <v>1746</v>
      </c>
      <c r="F299" s="150"/>
    </row>
    <row r="300" s="153" customFormat="true" ht="30" hidden="false" customHeight="false" outlineLevel="0" collapsed="false">
      <c r="A300" s="150"/>
      <c r="B300" s="150"/>
      <c r="C300" s="146" t="n">
        <v>40173</v>
      </c>
      <c r="D300" s="127" t="s">
        <v>1838</v>
      </c>
      <c r="E300" s="33" t="s">
        <v>1839</v>
      </c>
      <c r="F300" s="150"/>
    </row>
    <row r="301" s="153" customFormat="true" ht="30" hidden="false" customHeight="false" outlineLevel="0" collapsed="false">
      <c r="A301" s="150"/>
      <c r="B301" s="150"/>
      <c r="C301" s="146" t="n">
        <v>40177</v>
      </c>
      <c r="D301" s="127" t="s">
        <v>1840</v>
      </c>
      <c r="E301" s="33" t="s">
        <v>1841</v>
      </c>
      <c r="F301" s="150"/>
    </row>
    <row r="302" s="132" customFormat="true" ht="15" hidden="false" customHeight="true" outlineLevel="0" collapsed="false">
      <c r="A302" s="138" t="s">
        <v>194</v>
      </c>
      <c r="B302" s="138"/>
      <c r="C302" s="138"/>
      <c r="D302" s="138"/>
      <c r="E302" s="138"/>
      <c r="F302" s="138" t="n">
        <f aca="false">SUM(F215:F301)</f>
        <v>84</v>
      </c>
    </row>
    <row r="303" s="132" customFormat="true" ht="15" hidden="false" customHeight="true" outlineLevel="0" collapsed="false">
      <c r="A303" s="139" t="s">
        <v>73</v>
      </c>
      <c r="B303" s="139" t="s">
        <v>74</v>
      </c>
      <c r="C303" s="142" t="s">
        <v>11</v>
      </c>
      <c r="D303" s="142"/>
      <c r="E303" s="142"/>
      <c r="F303" s="139" t="n">
        <v>26</v>
      </c>
    </row>
    <row r="304" s="132" customFormat="true" ht="15" hidden="false" customHeight="false" outlineLevel="0" collapsed="false">
      <c r="A304" s="139"/>
      <c r="B304" s="139"/>
      <c r="C304" s="131" t="n">
        <v>39892</v>
      </c>
      <c r="D304" s="127" t="s">
        <v>1842</v>
      </c>
      <c r="E304" s="33" t="s">
        <v>1843</v>
      </c>
      <c r="F304" s="139"/>
    </row>
    <row r="305" s="132" customFormat="true" ht="15" hidden="false" customHeight="false" outlineLevel="0" collapsed="false">
      <c r="A305" s="139"/>
      <c r="B305" s="139"/>
      <c r="C305" s="131" t="n">
        <v>39902</v>
      </c>
      <c r="D305" s="127" t="s">
        <v>1844</v>
      </c>
      <c r="E305" s="33" t="s">
        <v>364</v>
      </c>
      <c r="F305" s="139"/>
    </row>
    <row r="306" s="132" customFormat="true" ht="15" hidden="false" customHeight="false" outlineLevel="0" collapsed="false">
      <c r="A306" s="139"/>
      <c r="B306" s="139"/>
      <c r="C306" s="131" t="n">
        <v>39915</v>
      </c>
      <c r="D306" s="127" t="s">
        <v>1842</v>
      </c>
      <c r="E306" s="33" t="s">
        <v>1845</v>
      </c>
      <c r="F306" s="139"/>
    </row>
    <row r="307" s="132" customFormat="true" ht="30" hidden="false" customHeight="false" outlineLevel="0" collapsed="false">
      <c r="A307" s="139"/>
      <c r="B307" s="139"/>
      <c r="C307" s="131" t="n">
        <v>39954</v>
      </c>
      <c r="D307" s="127" t="s">
        <v>1846</v>
      </c>
      <c r="E307" s="33" t="s">
        <v>1847</v>
      </c>
      <c r="F307" s="139"/>
    </row>
    <row r="308" s="132" customFormat="true" ht="15" hidden="false" customHeight="false" outlineLevel="0" collapsed="false">
      <c r="A308" s="139"/>
      <c r="B308" s="139"/>
      <c r="C308" s="131" t="n">
        <v>40000</v>
      </c>
      <c r="D308" s="127" t="s">
        <v>1848</v>
      </c>
      <c r="E308" s="33" t="s">
        <v>364</v>
      </c>
      <c r="F308" s="139"/>
    </row>
    <row r="309" s="132" customFormat="true" ht="15" hidden="false" customHeight="false" outlineLevel="0" collapsed="false">
      <c r="A309" s="139"/>
      <c r="B309" s="139"/>
      <c r="C309" s="131" t="n">
        <v>40005</v>
      </c>
      <c r="D309" s="127" t="s">
        <v>1849</v>
      </c>
      <c r="E309" s="33" t="s">
        <v>364</v>
      </c>
      <c r="F309" s="139"/>
    </row>
    <row r="310" s="132" customFormat="true" ht="15" hidden="false" customHeight="false" outlineLevel="0" collapsed="false">
      <c r="A310" s="139"/>
      <c r="B310" s="139"/>
      <c r="C310" s="131" t="n">
        <v>40012</v>
      </c>
      <c r="D310" s="127" t="s">
        <v>1850</v>
      </c>
      <c r="E310" s="33" t="s">
        <v>1704</v>
      </c>
      <c r="F310" s="139"/>
    </row>
    <row r="311" s="132" customFormat="true" ht="15" hidden="false" customHeight="false" outlineLevel="0" collapsed="false">
      <c r="A311" s="139"/>
      <c r="B311" s="139"/>
      <c r="C311" s="131" t="n">
        <v>40013</v>
      </c>
      <c r="D311" s="127" t="s">
        <v>1851</v>
      </c>
      <c r="E311" s="33" t="s">
        <v>1704</v>
      </c>
      <c r="F311" s="139"/>
    </row>
    <row r="312" s="132" customFormat="true" ht="15" hidden="false" customHeight="false" outlineLevel="0" collapsed="false">
      <c r="A312" s="139"/>
      <c r="B312" s="139"/>
      <c r="C312" s="131" t="n">
        <v>40015</v>
      </c>
      <c r="D312" s="127" t="s">
        <v>1844</v>
      </c>
      <c r="E312" s="33" t="s">
        <v>1704</v>
      </c>
      <c r="F312" s="139"/>
    </row>
    <row r="313" s="132" customFormat="true" ht="15" hidden="false" customHeight="false" outlineLevel="0" collapsed="false">
      <c r="A313" s="139"/>
      <c r="B313" s="139"/>
      <c r="C313" s="131" t="n">
        <v>40016</v>
      </c>
      <c r="D313" s="127" t="s">
        <v>1844</v>
      </c>
      <c r="E313" s="33" t="s">
        <v>1704</v>
      </c>
      <c r="F313" s="139"/>
    </row>
    <row r="314" s="132" customFormat="true" ht="15" hidden="false" customHeight="false" outlineLevel="0" collapsed="false">
      <c r="A314" s="139"/>
      <c r="B314" s="139"/>
      <c r="C314" s="131" t="n">
        <v>40017</v>
      </c>
      <c r="D314" s="127" t="s">
        <v>1849</v>
      </c>
      <c r="E314" s="33" t="s">
        <v>1704</v>
      </c>
      <c r="F314" s="139"/>
    </row>
    <row r="315" s="132" customFormat="true" ht="15" hidden="false" customHeight="false" outlineLevel="0" collapsed="false">
      <c r="A315" s="139"/>
      <c r="B315" s="139"/>
      <c r="C315" s="131" t="n">
        <v>40018</v>
      </c>
      <c r="D315" s="127" t="s">
        <v>1844</v>
      </c>
      <c r="E315" s="33" t="s">
        <v>1852</v>
      </c>
      <c r="F315" s="139"/>
    </row>
    <row r="316" s="132" customFormat="true" ht="15" hidden="false" customHeight="false" outlineLevel="0" collapsed="false">
      <c r="A316" s="139"/>
      <c r="B316" s="139"/>
      <c r="C316" s="131" t="n">
        <v>40018</v>
      </c>
      <c r="D316" s="127" t="s">
        <v>1842</v>
      </c>
      <c r="E316" s="33" t="s">
        <v>1704</v>
      </c>
      <c r="F316" s="139"/>
    </row>
    <row r="317" s="132" customFormat="true" ht="15" hidden="false" customHeight="false" outlineLevel="0" collapsed="false">
      <c r="A317" s="139"/>
      <c r="B317" s="139"/>
      <c r="C317" s="131" t="n">
        <v>40019</v>
      </c>
      <c r="D317" s="127" t="s">
        <v>1849</v>
      </c>
      <c r="E317" s="33" t="s">
        <v>1704</v>
      </c>
      <c r="F317" s="139"/>
    </row>
    <row r="318" s="132" customFormat="true" ht="15" hidden="false" customHeight="false" outlineLevel="0" collapsed="false">
      <c r="A318" s="139"/>
      <c r="B318" s="139"/>
      <c r="C318" s="131" t="n">
        <v>40019</v>
      </c>
      <c r="D318" s="127" t="s">
        <v>1853</v>
      </c>
      <c r="E318" s="33" t="s">
        <v>1704</v>
      </c>
      <c r="F318" s="139"/>
    </row>
    <row r="319" s="132" customFormat="true" ht="15" hidden="false" customHeight="false" outlineLevel="0" collapsed="false">
      <c r="A319" s="139"/>
      <c r="B319" s="139"/>
      <c r="C319" s="131" t="n">
        <v>40020</v>
      </c>
      <c r="D319" s="127" t="s">
        <v>1854</v>
      </c>
      <c r="E319" s="33" t="s">
        <v>1704</v>
      </c>
      <c r="F319" s="139"/>
    </row>
    <row r="320" s="132" customFormat="true" ht="15" hidden="false" customHeight="false" outlineLevel="0" collapsed="false">
      <c r="A320" s="139"/>
      <c r="B320" s="139"/>
      <c r="C320" s="131" t="n">
        <v>40028</v>
      </c>
      <c r="D320" s="127" t="s">
        <v>1855</v>
      </c>
      <c r="E320" s="33" t="s">
        <v>1704</v>
      </c>
      <c r="F320" s="139"/>
    </row>
    <row r="321" s="132" customFormat="true" ht="15" hidden="false" customHeight="false" outlineLevel="0" collapsed="false">
      <c r="A321" s="139"/>
      <c r="B321" s="139"/>
      <c r="C321" s="131" t="n">
        <v>40028</v>
      </c>
      <c r="D321" s="127" t="s">
        <v>1856</v>
      </c>
      <c r="E321" s="33" t="s">
        <v>1704</v>
      </c>
      <c r="F321" s="139"/>
    </row>
    <row r="322" s="132" customFormat="true" ht="15" hidden="false" customHeight="false" outlineLevel="0" collapsed="false">
      <c r="A322" s="139"/>
      <c r="B322" s="139"/>
      <c r="C322" s="131" t="n">
        <v>40029</v>
      </c>
      <c r="D322" s="127" t="s">
        <v>1849</v>
      </c>
      <c r="E322" s="33" t="s">
        <v>1704</v>
      </c>
      <c r="F322" s="139"/>
    </row>
    <row r="323" s="132" customFormat="true" ht="15" hidden="false" customHeight="false" outlineLevel="0" collapsed="false">
      <c r="A323" s="139"/>
      <c r="B323" s="139"/>
      <c r="C323" s="131" t="n">
        <v>40053</v>
      </c>
      <c r="D323" s="127" t="s">
        <v>1857</v>
      </c>
      <c r="E323" s="33" t="s">
        <v>1704</v>
      </c>
      <c r="F323" s="139"/>
    </row>
    <row r="324" s="132" customFormat="true" ht="15" hidden="false" customHeight="false" outlineLevel="0" collapsed="false">
      <c r="A324" s="139"/>
      <c r="B324" s="139"/>
      <c r="C324" s="131" t="n">
        <v>40056</v>
      </c>
      <c r="D324" s="127" t="s">
        <v>1842</v>
      </c>
      <c r="E324" s="33" t="s">
        <v>1858</v>
      </c>
      <c r="F324" s="139"/>
    </row>
    <row r="325" s="132" customFormat="true" ht="15" hidden="false" customHeight="false" outlineLevel="0" collapsed="false">
      <c r="A325" s="139"/>
      <c r="B325" s="139"/>
      <c r="C325" s="131" t="n">
        <v>40056</v>
      </c>
      <c r="D325" s="127" t="s">
        <v>1844</v>
      </c>
      <c r="E325" s="33" t="s">
        <v>1858</v>
      </c>
      <c r="F325" s="139"/>
    </row>
    <row r="326" s="132" customFormat="true" ht="15" hidden="false" customHeight="false" outlineLevel="0" collapsed="false">
      <c r="A326" s="139"/>
      <c r="B326" s="139"/>
      <c r="C326" s="131" t="n">
        <v>40071</v>
      </c>
      <c r="D326" s="127" t="s">
        <v>1844</v>
      </c>
      <c r="E326" s="33" t="s">
        <v>1859</v>
      </c>
      <c r="F326" s="139"/>
    </row>
    <row r="327" s="132" customFormat="true" ht="15" hidden="false" customHeight="false" outlineLevel="0" collapsed="false">
      <c r="A327" s="139"/>
      <c r="B327" s="139"/>
      <c r="C327" s="131" t="n">
        <v>40111</v>
      </c>
      <c r="D327" s="127" t="s">
        <v>1854</v>
      </c>
      <c r="E327" s="33" t="s">
        <v>364</v>
      </c>
      <c r="F327" s="139"/>
    </row>
    <row r="328" s="132" customFormat="true" ht="30" hidden="false" customHeight="false" outlineLevel="0" collapsed="false">
      <c r="A328" s="139"/>
      <c r="B328" s="139"/>
      <c r="C328" s="131" t="n">
        <v>40111</v>
      </c>
      <c r="D328" s="127" t="s">
        <v>1854</v>
      </c>
      <c r="E328" s="33" t="s">
        <v>1860</v>
      </c>
      <c r="F328" s="139"/>
    </row>
    <row r="329" s="132" customFormat="true" ht="30" hidden="false" customHeight="false" outlineLevel="0" collapsed="false">
      <c r="A329" s="139"/>
      <c r="B329" s="139"/>
      <c r="C329" s="131" t="n">
        <v>40121</v>
      </c>
      <c r="D329" s="127" t="s">
        <v>1844</v>
      </c>
      <c r="E329" s="33" t="s">
        <v>1861</v>
      </c>
      <c r="F329" s="139"/>
    </row>
    <row r="330" customFormat="false" ht="15" hidden="false" customHeight="true" outlineLevel="0" collapsed="false">
      <c r="A330" s="139"/>
      <c r="B330" s="139"/>
      <c r="C330" s="138" t="s">
        <v>30</v>
      </c>
      <c r="D330" s="138"/>
      <c r="E330" s="138"/>
      <c r="F330" s="139" t="n">
        <v>10</v>
      </c>
      <c r="O330" s="141"/>
      <c r="P330" s="141"/>
      <c r="Q330" s="141"/>
      <c r="R330" s="141"/>
      <c r="S330" s="141"/>
      <c r="T330" s="141"/>
      <c r="U330" s="141"/>
      <c r="V330" s="141"/>
      <c r="W330" s="141"/>
    </row>
    <row r="331" s="132" customFormat="true" ht="15" hidden="false" customHeight="false" outlineLevel="0" collapsed="false">
      <c r="A331" s="139"/>
      <c r="B331" s="139"/>
      <c r="C331" s="131" t="n">
        <v>39839</v>
      </c>
      <c r="D331" s="127" t="s">
        <v>1849</v>
      </c>
      <c r="E331" s="33" t="s">
        <v>1862</v>
      </c>
      <c r="F331" s="139"/>
    </row>
    <row r="332" s="132" customFormat="true" ht="15" hidden="false" customHeight="false" outlineLevel="0" collapsed="false">
      <c r="A332" s="139"/>
      <c r="B332" s="139"/>
      <c r="C332" s="131" t="n">
        <v>39922</v>
      </c>
      <c r="D332" s="127" t="s">
        <v>1844</v>
      </c>
      <c r="E332" s="33" t="s">
        <v>1863</v>
      </c>
      <c r="F332" s="139"/>
    </row>
    <row r="333" s="132" customFormat="true" ht="15" hidden="false" customHeight="false" outlineLevel="0" collapsed="false">
      <c r="A333" s="139"/>
      <c r="B333" s="139"/>
      <c r="C333" s="131" t="n">
        <v>39957</v>
      </c>
      <c r="D333" s="127" t="s">
        <v>1856</v>
      </c>
      <c r="E333" s="33" t="s">
        <v>1864</v>
      </c>
      <c r="F333" s="139"/>
    </row>
    <row r="334" s="132" customFormat="true" ht="30" hidden="false" customHeight="false" outlineLevel="0" collapsed="false">
      <c r="A334" s="139"/>
      <c r="B334" s="139"/>
      <c r="C334" s="131" t="n">
        <v>39960</v>
      </c>
      <c r="D334" s="127" t="s">
        <v>1842</v>
      </c>
      <c r="E334" s="33" t="s">
        <v>1865</v>
      </c>
      <c r="F334" s="139"/>
    </row>
    <row r="335" s="132" customFormat="true" ht="30" hidden="false" customHeight="false" outlineLevel="0" collapsed="false">
      <c r="A335" s="139"/>
      <c r="B335" s="139"/>
      <c r="C335" s="131" t="n">
        <v>39980</v>
      </c>
      <c r="D335" s="127" t="s">
        <v>1854</v>
      </c>
      <c r="E335" s="33" t="s">
        <v>1866</v>
      </c>
      <c r="F335" s="139"/>
    </row>
    <row r="336" s="132" customFormat="true" ht="30" hidden="false" customHeight="false" outlineLevel="0" collapsed="false">
      <c r="A336" s="139"/>
      <c r="B336" s="139"/>
      <c r="C336" s="131" t="n">
        <v>40018</v>
      </c>
      <c r="D336" s="127" t="s">
        <v>1867</v>
      </c>
      <c r="E336" s="33" t="s">
        <v>1868</v>
      </c>
      <c r="F336" s="139"/>
    </row>
    <row r="337" s="132" customFormat="true" ht="15" hidden="false" customHeight="false" outlineLevel="0" collapsed="false">
      <c r="A337" s="139"/>
      <c r="B337" s="139"/>
      <c r="C337" s="131" t="n">
        <v>40067</v>
      </c>
      <c r="D337" s="127" t="s">
        <v>1854</v>
      </c>
      <c r="E337" s="33" t="s">
        <v>1869</v>
      </c>
      <c r="F337" s="139"/>
    </row>
    <row r="338" s="132" customFormat="true" ht="15" hidden="false" customHeight="false" outlineLevel="0" collapsed="false">
      <c r="A338" s="139"/>
      <c r="B338" s="139"/>
      <c r="C338" s="131" t="n">
        <v>40075</v>
      </c>
      <c r="D338" s="127" t="s">
        <v>1842</v>
      </c>
      <c r="E338" s="33" t="s">
        <v>1870</v>
      </c>
      <c r="F338" s="139"/>
    </row>
    <row r="339" s="132" customFormat="true" ht="30" hidden="false" customHeight="false" outlineLevel="0" collapsed="false">
      <c r="A339" s="139"/>
      <c r="B339" s="139"/>
      <c r="C339" s="131" t="n">
        <v>40081</v>
      </c>
      <c r="D339" s="127" t="s">
        <v>1854</v>
      </c>
      <c r="E339" s="33" t="s">
        <v>1871</v>
      </c>
      <c r="F339" s="139"/>
    </row>
    <row r="340" s="132" customFormat="true" ht="15" hidden="false" customHeight="false" outlineLevel="0" collapsed="false">
      <c r="A340" s="139"/>
      <c r="B340" s="139"/>
      <c r="C340" s="131" t="n">
        <v>40132</v>
      </c>
      <c r="D340" s="127" t="s">
        <v>1842</v>
      </c>
      <c r="E340" s="33" t="s">
        <v>1872</v>
      </c>
      <c r="F340" s="139"/>
    </row>
    <row r="341" customFormat="false" ht="15.6" hidden="false" customHeight="true" outlineLevel="0" collapsed="false">
      <c r="A341" s="138" t="s">
        <v>94</v>
      </c>
      <c r="B341" s="138"/>
      <c r="C341" s="138"/>
      <c r="D341" s="138"/>
      <c r="E341" s="138"/>
      <c r="F341" s="138" t="n">
        <v>36</v>
      </c>
    </row>
  </sheetData>
  <mergeCells count="53">
    <mergeCell ref="A3:F3"/>
    <mergeCell ref="A5:A42"/>
    <mergeCell ref="B5:B42"/>
    <mergeCell ref="C5:E5"/>
    <mergeCell ref="F5:F42"/>
    <mergeCell ref="A43:B43"/>
    <mergeCell ref="A44:A51"/>
    <mergeCell ref="C44:E44"/>
    <mergeCell ref="F44:F51"/>
    <mergeCell ref="A52:B52"/>
    <mergeCell ref="A53:A143"/>
    <mergeCell ref="B53:B143"/>
    <mergeCell ref="F53:F67"/>
    <mergeCell ref="F68:F143"/>
    <mergeCell ref="A144:B144"/>
    <mergeCell ref="A145:A155"/>
    <mergeCell ref="B145:B155"/>
    <mergeCell ref="C145:E145"/>
    <mergeCell ref="F145:F152"/>
    <mergeCell ref="C153:E153"/>
    <mergeCell ref="F153:F155"/>
    <mergeCell ref="A156:B156"/>
    <mergeCell ref="A157:A178"/>
    <mergeCell ref="B157:B178"/>
    <mergeCell ref="C157:E157"/>
    <mergeCell ref="F157:F166"/>
    <mergeCell ref="C167:E167"/>
    <mergeCell ref="F167:F178"/>
    <mergeCell ref="A179:B179"/>
    <mergeCell ref="A180:A185"/>
    <mergeCell ref="B180:B185"/>
    <mergeCell ref="C180:E180"/>
    <mergeCell ref="F180:F185"/>
    <mergeCell ref="A186:B186"/>
    <mergeCell ref="A187:A213"/>
    <mergeCell ref="B187:B213"/>
    <mergeCell ref="C187:E187"/>
    <mergeCell ref="F187:F198"/>
    <mergeCell ref="C199:E199"/>
    <mergeCell ref="F199:F213"/>
    <mergeCell ref="A214:B214"/>
    <mergeCell ref="A215:A301"/>
    <mergeCell ref="B215:B301"/>
    <mergeCell ref="F215:F222"/>
    <mergeCell ref="F223:F301"/>
    <mergeCell ref="A302:B302"/>
    <mergeCell ref="A303:A340"/>
    <mergeCell ref="B303:B340"/>
    <mergeCell ref="C303:E303"/>
    <mergeCell ref="F303:F329"/>
    <mergeCell ref="C330:E330"/>
    <mergeCell ref="F330:F340"/>
    <mergeCell ref="A341:B341"/>
  </mergeCells>
  <printOptions headings="false" gridLines="false" gridLinesSet="true" horizontalCentered="false" verticalCentered="false"/>
  <pageMargins left="0.2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79" width="13.41"/>
    <col collapsed="false" customWidth="true" hidden="false" outlineLevel="0" max="4" min="4" style="80" width="26.84"/>
    <col collapsed="false" customWidth="true" hidden="false" outlineLevel="0" max="5" min="5" style="80" width="45.7"/>
  </cols>
  <sheetData>
    <row r="3" customFormat="false" ht="37.5" hidden="false" customHeight="true" outlineLevel="0" collapsed="false">
      <c r="A3" s="81" t="s">
        <v>1873</v>
      </c>
      <c r="B3" s="81"/>
      <c r="C3" s="81"/>
      <c r="D3" s="81"/>
      <c r="E3" s="81"/>
      <c r="F3" s="81"/>
    </row>
    <row r="4" s="84" customFormat="true" ht="43.5" hidden="false" customHeight="true" outlineLevel="0" collapsed="false">
      <c r="A4" s="82" t="s">
        <v>1</v>
      </c>
      <c r="B4" s="82" t="s">
        <v>2</v>
      </c>
      <c r="C4" s="82" t="s">
        <v>231</v>
      </c>
      <c r="D4" s="82" t="s">
        <v>4</v>
      </c>
      <c r="E4" s="82" t="s">
        <v>232</v>
      </c>
      <c r="F4" s="33" t="s">
        <v>233</v>
      </c>
    </row>
    <row r="5" s="114" customFormat="true" ht="15" hidden="false" customHeight="false" outlineLevel="0" collapsed="false">
      <c r="A5" s="17" t="s">
        <v>9</v>
      </c>
      <c r="B5" s="17" t="s">
        <v>10</v>
      </c>
      <c r="C5" s="12" t="s">
        <v>11</v>
      </c>
      <c r="D5" s="12"/>
      <c r="E5" s="12"/>
      <c r="F5" s="17" t="n">
        <v>16</v>
      </c>
    </row>
    <row r="6" s="155" customFormat="true" ht="15" hidden="false" customHeight="false" outlineLevel="0" collapsed="false">
      <c r="A6" s="17"/>
      <c r="B6" s="17"/>
      <c r="C6" s="99" t="n">
        <v>40264</v>
      </c>
      <c r="D6" s="15" t="s">
        <v>1874</v>
      </c>
      <c r="E6" s="15" t="s">
        <v>1875</v>
      </c>
      <c r="F6" s="17"/>
    </row>
    <row r="7" s="114" customFormat="true" ht="15" hidden="false" customHeight="false" outlineLevel="0" collapsed="false">
      <c r="A7" s="17"/>
      <c r="B7" s="17"/>
      <c r="C7" s="102" t="n">
        <v>40269</v>
      </c>
      <c r="D7" s="15" t="s">
        <v>1876</v>
      </c>
      <c r="E7" s="15" t="s">
        <v>1877</v>
      </c>
      <c r="F7" s="17"/>
    </row>
    <row r="8" s="114" customFormat="true" ht="30" hidden="false" customHeight="false" outlineLevel="0" collapsed="false">
      <c r="A8" s="17"/>
      <c r="B8" s="17"/>
      <c r="C8" s="102" t="n">
        <v>40329</v>
      </c>
      <c r="D8" s="31" t="s">
        <v>1878</v>
      </c>
      <c r="E8" s="31" t="s">
        <v>1879</v>
      </c>
      <c r="F8" s="17"/>
    </row>
    <row r="9" s="114" customFormat="true" ht="30" hidden="false" customHeight="false" outlineLevel="0" collapsed="false">
      <c r="A9" s="17"/>
      <c r="B9" s="17"/>
      <c r="C9" s="102" t="n">
        <v>40325</v>
      </c>
      <c r="D9" s="15" t="s">
        <v>1880</v>
      </c>
      <c r="E9" s="15" t="s">
        <v>1881</v>
      </c>
      <c r="F9" s="17"/>
    </row>
    <row r="10" s="114" customFormat="true" ht="30" hidden="false" customHeight="false" outlineLevel="0" collapsed="false">
      <c r="A10" s="17"/>
      <c r="B10" s="17"/>
      <c r="C10" s="102" t="n">
        <v>40348</v>
      </c>
      <c r="D10" s="15" t="s">
        <v>1882</v>
      </c>
      <c r="E10" s="15" t="s">
        <v>1883</v>
      </c>
      <c r="F10" s="17"/>
    </row>
    <row r="11" s="114" customFormat="true" ht="30" hidden="false" customHeight="false" outlineLevel="0" collapsed="false">
      <c r="A11" s="17"/>
      <c r="B11" s="17"/>
      <c r="C11" s="102" t="n">
        <v>40363</v>
      </c>
      <c r="D11" s="15" t="s">
        <v>1884</v>
      </c>
      <c r="E11" s="15" t="s">
        <v>1885</v>
      </c>
      <c r="F11" s="17"/>
    </row>
    <row r="12" s="155" customFormat="true" ht="30" hidden="false" customHeight="false" outlineLevel="0" collapsed="false">
      <c r="A12" s="17"/>
      <c r="B12" s="17"/>
      <c r="C12" s="99" t="n">
        <v>40368</v>
      </c>
      <c r="D12" s="62" t="s">
        <v>1874</v>
      </c>
      <c r="E12" s="62" t="s">
        <v>1886</v>
      </c>
      <c r="F12" s="17"/>
    </row>
    <row r="13" s="155" customFormat="true" ht="15" hidden="false" customHeight="false" outlineLevel="0" collapsed="false">
      <c r="A13" s="17"/>
      <c r="B13" s="17"/>
      <c r="C13" s="99" t="n">
        <v>40380</v>
      </c>
      <c r="D13" s="15" t="s">
        <v>1887</v>
      </c>
      <c r="E13" s="15" t="s">
        <v>1888</v>
      </c>
      <c r="F13" s="17"/>
    </row>
    <row r="14" s="114" customFormat="true" ht="15" hidden="false" customHeight="false" outlineLevel="0" collapsed="false">
      <c r="A14" s="17"/>
      <c r="B14" s="17"/>
      <c r="C14" s="102" t="n">
        <v>40413</v>
      </c>
      <c r="D14" s="18" t="s">
        <v>15</v>
      </c>
      <c r="E14" s="18" t="s">
        <v>1889</v>
      </c>
      <c r="F14" s="17"/>
    </row>
    <row r="15" s="114" customFormat="true" ht="30" hidden="false" customHeight="false" outlineLevel="0" collapsed="false">
      <c r="A15" s="17"/>
      <c r="B15" s="17"/>
      <c r="C15" s="102" t="n">
        <v>40429</v>
      </c>
      <c r="D15" s="15" t="s">
        <v>1890</v>
      </c>
      <c r="E15" s="15" t="s">
        <v>1891</v>
      </c>
      <c r="F15" s="17"/>
    </row>
    <row r="16" s="114" customFormat="true" ht="30" hidden="false" customHeight="false" outlineLevel="0" collapsed="false">
      <c r="A16" s="17"/>
      <c r="B16" s="17"/>
      <c r="C16" s="102" t="n">
        <v>40430</v>
      </c>
      <c r="D16" s="20" t="s">
        <v>17</v>
      </c>
      <c r="E16" s="20" t="s">
        <v>1892</v>
      </c>
      <c r="F16" s="17"/>
    </row>
    <row r="17" s="114" customFormat="true" ht="30" hidden="false" customHeight="false" outlineLevel="0" collapsed="false">
      <c r="A17" s="17"/>
      <c r="B17" s="17"/>
      <c r="C17" s="102" t="n">
        <v>40430</v>
      </c>
      <c r="D17" s="20" t="s">
        <v>20</v>
      </c>
      <c r="E17" s="20" t="s">
        <v>1892</v>
      </c>
      <c r="F17" s="17"/>
    </row>
    <row r="18" s="114" customFormat="true" ht="30.75" hidden="false" customHeight="false" outlineLevel="0" collapsed="false">
      <c r="A18" s="17"/>
      <c r="B18" s="17"/>
      <c r="C18" s="102" t="n">
        <v>40456</v>
      </c>
      <c r="D18" s="18" t="s">
        <v>21</v>
      </c>
      <c r="E18" s="18" t="s">
        <v>22</v>
      </c>
      <c r="F18" s="17"/>
    </row>
    <row r="19" s="114" customFormat="true" ht="30.75" hidden="false" customHeight="false" outlineLevel="0" collapsed="false">
      <c r="A19" s="17"/>
      <c r="B19" s="17"/>
      <c r="C19" s="102" t="n">
        <v>40462</v>
      </c>
      <c r="D19" s="156" t="s">
        <v>1893</v>
      </c>
      <c r="E19" s="156" t="s">
        <v>1894</v>
      </c>
      <c r="F19" s="17"/>
    </row>
    <row r="20" s="114" customFormat="true" ht="30" hidden="false" customHeight="false" outlineLevel="0" collapsed="false">
      <c r="A20" s="17"/>
      <c r="B20" s="17"/>
      <c r="C20" s="102" t="n">
        <v>40466</v>
      </c>
      <c r="D20" s="62" t="s">
        <v>1895</v>
      </c>
      <c r="E20" s="62" t="s">
        <v>1896</v>
      </c>
      <c r="F20" s="17"/>
    </row>
    <row r="21" s="114" customFormat="true" ht="30" hidden="false" customHeight="false" outlineLevel="0" collapsed="false">
      <c r="A21" s="17"/>
      <c r="B21" s="17"/>
      <c r="C21" s="102" t="n">
        <v>40502</v>
      </c>
      <c r="D21" s="20" t="s">
        <v>26</v>
      </c>
      <c r="E21" s="20" t="s">
        <v>27</v>
      </c>
      <c r="F21" s="17"/>
    </row>
    <row r="22" s="114" customFormat="true" ht="30" hidden="false" customHeight="false" outlineLevel="0" collapsed="false">
      <c r="A22" s="17"/>
      <c r="B22" s="17"/>
      <c r="C22" s="102" t="n">
        <v>40526</v>
      </c>
      <c r="D22" s="24" t="s">
        <v>28</v>
      </c>
      <c r="E22" s="24" t="s">
        <v>1897</v>
      </c>
      <c r="F22" s="17"/>
    </row>
    <row r="23" s="114" customFormat="true" ht="15" hidden="false" customHeight="false" outlineLevel="0" collapsed="false">
      <c r="A23" s="17"/>
      <c r="B23" s="17"/>
      <c r="C23" s="12" t="s">
        <v>30</v>
      </c>
      <c r="D23" s="12"/>
      <c r="E23" s="12"/>
      <c r="F23" s="17" t="n">
        <v>14</v>
      </c>
    </row>
    <row r="24" s="114" customFormat="true" ht="30" hidden="false" customHeight="false" outlineLevel="0" collapsed="false">
      <c r="A24" s="17"/>
      <c r="B24" s="17"/>
      <c r="C24" s="102" t="n">
        <v>40195</v>
      </c>
      <c r="D24" s="15" t="s">
        <v>1898</v>
      </c>
      <c r="E24" s="15" t="s">
        <v>1899</v>
      </c>
      <c r="F24" s="17"/>
    </row>
    <row r="25" s="114" customFormat="true" ht="30" hidden="false" customHeight="false" outlineLevel="0" collapsed="false">
      <c r="A25" s="17"/>
      <c r="B25" s="17"/>
      <c r="C25" s="102" t="n">
        <v>40255</v>
      </c>
      <c r="D25" s="15" t="s">
        <v>1900</v>
      </c>
      <c r="E25" s="15" t="s">
        <v>1901</v>
      </c>
      <c r="F25" s="17"/>
    </row>
    <row r="26" s="155" customFormat="true" ht="30" hidden="false" customHeight="false" outlineLevel="0" collapsed="false">
      <c r="A26" s="17"/>
      <c r="B26" s="17"/>
      <c r="C26" s="106" t="n">
        <v>40293</v>
      </c>
      <c r="D26" s="15" t="s">
        <v>1902</v>
      </c>
      <c r="E26" s="15" t="s">
        <v>1903</v>
      </c>
      <c r="F26" s="17"/>
    </row>
    <row r="27" s="114" customFormat="true" ht="45" hidden="false" customHeight="false" outlineLevel="0" collapsed="false">
      <c r="A27" s="17"/>
      <c r="B27" s="17"/>
      <c r="C27" s="102" t="n">
        <v>40293</v>
      </c>
      <c r="D27" s="15" t="s">
        <v>1904</v>
      </c>
      <c r="E27" s="15" t="s">
        <v>1905</v>
      </c>
      <c r="F27" s="17"/>
    </row>
    <row r="28" s="114" customFormat="true" ht="30" hidden="false" customHeight="false" outlineLevel="0" collapsed="false">
      <c r="A28" s="17"/>
      <c r="B28" s="17"/>
      <c r="C28" s="102" t="n">
        <v>40302</v>
      </c>
      <c r="D28" s="43" t="s">
        <v>1906</v>
      </c>
      <c r="E28" s="43" t="s">
        <v>1907</v>
      </c>
      <c r="F28" s="17"/>
    </row>
    <row r="29" s="114" customFormat="true" ht="15" hidden="false" customHeight="false" outlineLevel="0" collapsed="false">
      <c r="A29" s="17"/>
      <c r="B29" s="17"/>
      <c r="C29" s="102" t="n">
        <v>40310</v>
      </c>
      <c r="D29" s="31" t="s">
        <v>1908</v>
      </c>
      <c r="E29" s="31" t="s">
        <v>1909</v>
      </c>
      <c r="F29" s="17"/>
    </row>
    <row r="30" s="155" customFormat="true" ht="45" hidden="false" customHeight="false" outlineLevel="0" collapsed="false">
      <c r="A30" s="17"/>
      <c r="B30" s="17"/>
      <c r="C30" s="99" t="n">
        <v>40311</v>
      </c>
      <c r="D30" s="28" t="s">
        <v>31</v>
      </c>
      <c r="E30" s="15" t="s">
        <v>32</v>
      </c>
      <c r="F30" s="17"/>
    </row>
    <row r="31" s="155" customFormat="true" ht="15" hidden="false" customHeight="false" outlineLevel="0" collapsed="false">
      <c r="A31" s="17"/>
      <c r="B31" s="17"/>
      <c r="C31" s="99" t="n">
        <v>40404</v>
      </c>
      <c r="D31" s="15" t="s">
        <v>1910</v>
      </c>
      <c r="E31" s="15" t="s">
        <v>1911</v>
      </c>
      <c r="F31" s="17"/>
    </row>
    <row r="32" s="155" customFormat="true" ht="15.75" hidden="false" customHeight="false" outlineLevel="0" collapsed="false">
      <c r="A32" s="17"/>
      <c r="B32" s="17"/>
      <c r="C32" s="99" t="n">
        <v>40409</v>
      </c>
      <c r="D32" s="157" t="s">
        <v>1912</v>
      </c>
      <c r="E32" s="157" t="s">
        <v>1913</v>
      </c>
      <c r="F32" s="17"/>
    </row>
    <row r="33" s="114" customFormat="true" ht="15" hidden="false" customHeight="false" outlineLevel="0" collapsed="false">
      <c r="A33" s="17"/>
      <c r="B33" s="17"/>
      <c r="C33" s="102" t="n">
        <v>40413</v>
      </c>
      <c r="D33" s="15" t="s">
        <v>1914</v>
      </c>
      <c r="E33" s="15" t="s">
        <v>1915</v>
      </c>
      <c r="F33" s="17"/>
    </row>
    <row r="34" s="114" customFormat="true" ht="30" hidden="false" customHeight="false" outlineLevel="0" collapsed="false">
      <c r="A34" s="17"/>
      <c r="B34" s="17"/>
      <c r="C34" s="102" t="n">
        <v>40417</v>
      </c>
      <c r="D34" s="20" t="s">
        <v>1916</v>
      </c>
      <c r="E34" s="20" t="s">
        <v>1917</v>
      </c>
      <c r="F34" s="17"/>
    </row>
    <row r="35" s="114" customFormat="true" ht="30" hidden="false" customHeight="false" outlineLevel="0" collapsed="false">
      <c r="A35" s="17"/>
      <c r="B35" s="17"/>
      <c r="C35" s="102" t="n">
        <v>40430</v>
      </c>
      <c r="D35" s="62" t="s">
        <v>1918</v>
      </c>
      <c r="E35" s="62" t="s">
        <v>1919</v>
      </c>
      <c r="F35" s="17"/>
    </row>
    <row r="36" s="114" customFormat="true" ht="30" hidden="false" customHeight="false" outlineLevel="0" collapsed="false">
      <c r="A36" s="17"/>
      <c r="B36" s="17"/>
      <c r="C36" s="102" t="n">
        <v>40467</v>
      </c>
      <c r="D36" s="15" t="s">
        <v>1920</v>
      </c>
      <c r="E36" s="15" t="s">
        <v>1921</v>
      </c>
      <c r="F36" s="17"/>
    </row>
    <row r="37" s="114" customFormat="true" ht="30" hidden="false" customHeight="false" outlineLevel="0" collapsed="false">
      <c r="A37" s="17"/>
      <c r="B37" s="17"/>
      <c r="C37" s="102" t="n">
        <v>40514</v>
      </c>
      <c r="D37" s="62" t="s">
        <v>1922</v>
      </c>
      <c r="E37" s="62" t="s">
        <v>1923</v>
      </c>
      <c r="F37" s="17"/>
    </row>
    <row r="38" s="114" customFormat="true" ht="30" hidden="false" customHeight="false" outlineLevel="0" collapsed="false">
      <c r="A38" s="17"/>
      <c r="B38" s="17"/>
      <c r="C38" s="102" t="n">
        <v>40542</v>
      </c>
      <c r="D38" s="15" t="s">
        <v>1924</v>
      </c>
      <c r="E38" s="15" t="s">
        <v>1925</v>
      </c>
      <c r="F38" s="17"/>
    </row>
    <row r="39" s="114" customFormat="true" ht="15" hidden="false" customHeight="false" outlineLevel="0" collapsed="false">
      <c r="A39" s="97" t="s">
        <v>34</v>
      </c>
      <c r="B39" s="97"/>
      <c r="C39" s="109"/>
      <c r="D39" s="110"/>
      <c r="E39" s="110"/>
      <c r="F39" s="98" t="n">
        <v>30</v>
      </c>
    </row>
    <row r="40" s="114" customFormat="true" ht="15" hidden="false" customHeight="false" outlineLevel="0" collapsed="false">
      <c r="A40" s="17" t="s">
        <v>35</v>
      </c>
      <c r="B40" s="17" t="s">
        <v>36</v>
      </c>
      <c r="C40" s="12" t="s">
        <v>11</v>
      </c>
      <c r="D40" s="12"/>
      <c r="E40" s="12"/>
      <c r="F40" s="17" t="n">
        <v>14</v>
      </c>
    </row>
    <row r="41" s="155" customFormat="true" ht="15" hidden="false" customHeight="false" outlineLevel="0" collapsed="false">
      <c r="A41" s="17"/>
      <c r="B41" s="17"/>
      <c r="C41" s="99" t="n">
        <v>40180</v>
      </c>
      <c r="D41" s="15" t="s">
        <v>1926</v>
      </c>
      <c r="E41" s="15" t="s">
        <v>1927</v>
      </c>
      <c r="F41" s="17"/>
    </row>
    <row r="42" s="114" customFormat="true" ht="15" hidden="false" customHeight="false" outlineLevel="0" collapsed="false">
      <c r="A42" s="17"/>
      <c r="B42" s="17"/>
      <c r="C42" s="102" t="n">
        <v>40267</v>
      </c>
      <c r="D42" s="15" t="s">
        <v>1928</v>
      </c>
      <c r="E42" s="15" t="s">
        <v>1929</v>
      </c>
      <c r="F42" s="17"/>
    </row>
    <row r="43" s="114" customFormat="true" ht="30" hidden="false" customHeight="false" outlineLevel="0" collapsed="false">
      <c r="A43" s="17"/>
      <c r="B43" s="17"/>
      <c r="C43" s="102" t="n">
        <v>40295</v>
      </c>
      <c r="D43" s="31" t="s">
        <v>37</v>
      </c>
      <c r="E43" s="31" t="s">
        <v>38</v>
      </c>
      <c r="F43" s="17"/>
    </row>
    <row r="44" s="114" customFormat="true" ht="30" hidden="false" customHeight="false" outlineLevel="0" collapsed="false">
      <c r="A44" s="17"/>
      <c r="B44" s="17"/>
      <c r="C44" s="102" t="n">
        <v>40339</v>
      </c>
      <c r="D44" s="62" t="s">
        <v>1930</v>
      </c>
      <c r="E44" s="62" t="s">
        <v>1931</v>
      </c>
      <c r="F44" s="17"/>
    </row>
    <row r="45" s="114" customFormat="true" ht="15" hidden="false" customHeight="false" outlineLevel="0" collapsed="false">
      <c r="A45" s="17"/>
      <c r="B45" s="17"/>
      <c r="C45" s="102" t="n">
        <v>40361</v>
      </c>
      <c r="D45" s="15" t="s">
        <v>39</v>
      </c>
      <c r="E45" s="15" t="s">
        <v>260</v>
      </c>
      <c r="F45" s="17"/>
    </row>
    <row r="46" s="114" customFormat="true" ht="30" hidden="false" customHeight="false" outlineLevel="0" collapsed="false">
      <c r="A46" s="17"/>
      <c r="B46" s="17"/>
      <c r="C46" s="102" t="n">
        <v>40362</v>
      </c>
      <c r="D46" s="62" t="s">
        <v>1932</v>
      </c>
      <c r="E46" s="62" t="s">
        <v>1933</v>
      </c>
      <c r="F46" s="17"/>
    </row>
    <row r="47" s="155" customFormat="true" ht="15" hidden="false" customHeight="false" outlineLevel="0" collapsed="false">
      <c r="A47" s="17"/>
      <c r="B47" s="17"/>
      <c r="C47" s="99" t="n">
        <v>40455</v>
      </c>
      <c r="D47" s="15" t="s">
        <v>1934</v>
      </c>
      <c r="E47" s="15" t="s">
        <v>1935</v>
      </c>
      <c r="F47" s="17"/>
    </row>
    <row r="48" s="114" customFormat="true" ht="30" hidden="false" customHeight="false" outlineLevel="0" collapsed="false">
      <c r="A48" s="17"/>
      <c r="B48" s="17"/>
      <c r="C48" s="102" t="n">
        <v>40464</v>
      </c>
      <c r="D48" s="62" t="s">
        <v>1936</v>
      </c>
      <c r="E48" s="62" t="s">
        <v>1937</v>
      </c>
      <c r="F48" s="17"/>
    </row>
    <row r="49" s="114" customFormat="true" ht="30" hidden="false" customHeight="false" outlineLevel="0" collapsed="false">
      <c r="A49" s="17"/>
      <c r="B49" s="17"/>
      <c r="C49" s="102" t="n">
        <v>40464</v>
      </c>
      <c r="D49" s="62" t="s">
        <v>1938</v>
      </c>
      <c r="E49" s="62" t="s">
        <v>1937</v>
      </c>
      <c r="F49" s="17"/>
    </row>
    <row r="50" s="114" customFormat="true" ht="30" hidden="false" customHeight="false" outlineLevel="0" collapsed="false">
      <c r="A50" s="17"/>
      <c r="B50" s="17"/>
      <c r="C50" s="102" t="n">
        <v>40489</v>
      </c>
      <c r="D50" s="18" t="s">
        <v>1939</v>
      </c>
      <c r="E50" s="18" t="s">
        <v>1940</v>
      </c>
      <c r="F50" s="17"/>
    </row>
    <row r="51" s="114" customFormat="true" ht="15" hidden="false" customHeight="false" outlineLevel="0" collapsed="false">
      <c r="A51" s="17"/>
      <c r="B51" s="17"/>
      <c r="C51" s="102" t="n">
        <v>40491</v>
      </c>
      <c r="D51" s="15" t="s">
        <v>42</v>
      </c>
      <c r="E51" s="15" t="s">
        <v>291</v>
      </c>
      <c r="F51" s="17"/>
    </row>
    <row r="52" s="114" customFormat="true" ht="30" hidden="false" customHeight="false" outlineLevel="0" collapsed="false">
      <c r="A52" s="17"/>
      <c r="B52" s="17"/>
      <c r="C52" s="102" t="n">
        <v>40500</v>
      </c>
      <c r="D52" s="62" t="s">
        <v>1941</v>
      </c>
      <c r="E52" s="62" t="s">
        <v>1942</v>
      </c>
      <c r="F52" s="17"/>
    </row>
    <row r="53" s="114" customFormat="true" ht="15" hidden="false" customHeight="false" outlineLevel="0" collapsed="false">
      <c r="A53" s="17"/>
      <c r="B53" s="17"/>
      <c r="C53" s="102" t="n">
        <v>40513</v>
      </c>
      <c r="D53" s="18" t="s">
        <v>44</v>
      </c>
      <c r="E53" s="15" t="s">
        <v>1943</v>
      </c>
      <c r="F53" s="17"/>
    </row>
    <row r="54" s="114" customFormat="true" ht="15" hidden="false" customHeight="false" outlineLevel="0" collapsed="false">
      <c r="A54" s="17"/>
      <c r="B54" s="17"/>
      <c r="C54" s="102" t="n">
        <v>40530</v>
      </c>
      <c r="D54" s="18" t="s">
        <v>46</v>
      </c>
      <c r="E54" s="62" t="s">
        <v>1944</v>
      </c>
      <c r="F54" s="17"/>
    </row>
    <row r="55" s="114" customFormat="true" ht="15" hidden="false" customHeight="false" outlineLevel="0" collapsed="false">
      <c r="A55" s="17"/>
      <c r="B55" s="17"/>
      <c r="C55" s="102" t="n">
        <v>40530</v>
      </c>
      <c r="D55" s="15" t="s">
        <v>1941</v>
      </c>
      <c r="E55" s="62" t="s">
        <v>1945</v>
      </c>
      <c r="F55" s="17"/>
    </row>
    <row r="56" s="114" customFormat="true" ht="15" hidden="false" customHeight="false" outlineLevel="0" collapsed="false">
      <c r="A56" s="17"/>
      <c r="B56" s="17"/>
      <c r="C56" s="12" t="s">
        <v>30</v>
      </c>
      <c r="D56" s="12"/>
      <c r="E56" s="12"/>
      <c r="F56" s="17" t="n">
        <v>12</v>
      </c>
    </row>
    <row r="57" s="114" customFormat="true" ht="30" hidden="false" customHeight="false" outlineLevel="0" collapsed="false">
      <c r="A57" s="17"/>
      <c r="B57" s="17"/>
      <c r="C57" s="102" t="n">
        <v>40208</v>
      </c>
      <c r="D57" s="15" t="s">
        <v>1946</v>
      </c>
      <c r="E57" s="15" t="s">
        <v>1947</v>
      </c>
      <c r="F57" s="17"/>
    </row>
    <row r="58" s="114" customFormat="true" ht="15" hidden="false" customHeight="false" outlineLevel="0" collapsed="false">
      <c r="A58" s="17"/>
      <c r="B58" s="17"/>
      <c r="C58" s="102" t="n">
        <v>40268</v>
      </c>
      <c r="D58" s="31" t="s">
        <v>1948</v>
      </c>
      <c r="E58" s="31" t="s">
        <v>1949</v>
      </c>
      <c r="F58" s="17"/>
    </row>
    <row r="59" s="155" customFormat="true" ht="15" hidden="false" customHeight="false" outlineLevel="0" collapsed="false">
      <c r="A59" s="17"/>
      <c r="B59" s="17"/>
      <c r="C59" s="106" t="n">
        <v>40251</v>
      </c>
      <c r="D59" s="28" t="s">
        <v>1950</v>
      </c>
      <c r="E59" s="15" t="s">
        <v>1951</v>
      </c>
      <c r="F59" s="17"/>
    </row>
    <row r="60" s="114" customFormat="true" ht="45" hidden="false" customHeight="false" outlineLevel="0" collapsed="false">
      <c r="A60" s="17"/>
      <c r="B60" s="17"/>
      <c r="C60" s="102" t="n">
        <v>40294</v>
      </c>
      <c r="D60" s="15" t="s">
        <v>1952</v>
      </c>
      <c r="E60" s="15" t="s">
        <v>1953</v>
      </c>
      <c r="F60" s="17"/>
    </row>
    <row r="61" s="114" customFormat="true" ht="30" hidden="false" customHeight="false" outlineLevel="0" collapsed="false">
      <c r="A61" s="17"/>
      <c r="B61" s="17"/>
      <c r="C61" s="102" t="n">
        <v>40295</v>
      </c>
      <c r="D61" s="31" t="s">
        <v>1954</v>
      </c>
      <c r="E61" s="31" t="s">
        <v>1955</v>
      </c>
      <c r="F61" s="17"/>
    </row>
    <row r="62" s="114" customFormat="true" ht="30" hidden="false" customHeight="false" outlineLevel="0" collapsed="false">
      <c r="A62" s="17"/>
      <c r="B62" s="17"/>
      <c r="C62" s="102" t="n">
        <v>40306</v>
      </c>
      <c r="D62" s="15" t="s">
        <v>1956</v>
      </c>
      <c r="E62" s="15" t="s">
        <v>1957</v>
      </c>
      <c r="F62" s="17"/>
    </row>
    <row r="63" s="155" customFormat="true" ht="30" hidden="false" customHeight="false" outlineLevel="0" collapsed="false">
      <c r="A63" s="17"/>
      <c r="B63" s="17"/>
      <c r="C63" s="99" t="n">
        <v>40322</v>
      </c>
      <c r="D63" s="15" t="s">
        <v>1958</v>
      </c>
      <c r="E63" s="15" t="s">
        <v>1959</v>
      </c>
      <c r="F63" s="17"/>
    </row>
    <row r="64" s="155" customFormat="true" ht="30" hidden="false" customHeight="false" outlineLevel="0" collapsed="false">
      <c r="A64" s="17"/>
      <c r="B64" s="17"/>
      <c r="C64" s="99" t="n">
        <v>40332</v>
      </c>
      <c r="D64" s="15" t="s">
        <v>1960</v>
      </c>
      <c r="E64" s="15" t="s">
        <v>1961</v>
      </c>
      <c r="F64" s="17"/>
    </row>
    <row r="65" s="155" customFormat="true" ht="30" hidden="false" customHeight="false" outlineLevel="0" collapsed="false">
      <c r="A65" s="17"/>
      <c r="B65" s="17"/>
      <c r="C65" s="99" t="n">
        <v>40395</v>
      </c>
      <c r="D65" s="15" t="s">
        <v>1962</v>
      </c>
      <c r="E65" s="15" t="s">
        <v>1963</v>
      </c>
      <c r="F65" s="17"/>
    </row>
    <row r="66" s="114" customFormat="true" ht="30" hidden="false" customHeight="false" outlineLevel="0" collapsed="false">
      <c r="A66" s="17"/>
      <c r="B66" s="17"/>
      <c r="C66" s="102" t="n">
        <v>40399</v>
      </c>
      <c r="D66" s="62" t="s">
        <v>1964</v>
      </c>
      <c r="E66" s="62" t="s">
        <v>1965</v>
      </c>
      <c r="F66" s="17"/>
    </row>
    <row r="67" s="114" customFormat="true" ht="30" hidden="false" customHeight="false" outlineLevel="0" collapsed="false">
      <c r="A67" s="17"/>
      <c r="B67" s="17"/>
      <c r="C67" s="102" t="n">
        <v>40435</v>
      </c>
      <c r="D67" s="20" t="s">
        <v>1966</v>
      </c>
      <c r="E67" s="20" t="s">
        <v>1967</v>
      </c>
      <c r="F67" s="17"/>
    </row>
    <row r="68" s="114" customFormat="true" ht="30" hidden="false" customHeight="false" outlineLevel="0" collapsed="false">
      <c r="A68" s="17"/>
      <c r="B68" s="17"/>
      <c r="C68" s="102" t="n">
        <v>40441</v>
      </c>
      <c r="D68" s="20" t="s">
        <v>1968</v>
      </c>
      <c r="E68" s="20" t="s">
        <v>1969</v>
      </c>
      <c r="F68" s="17"/>
    </row>
    <row r="69" s="114" customFormat="true" ht="30.75" hidden="false" customHeight="false" outlineLevel="0" collapsed="false">
      <c r="A69" s="17"/>
      <c r="B69" s="17"/>
      <c r="C69" s="102" t="n">
        <v>40446</v>
      </c>
      <c r="D69" s="18" t="s">
        <v>48</v>
      </c>
      <c r="E69" s="157" t="s">
        <v>49</v>
      </c>
      <c r="F69" s="17"/>
    </row>
    <row r="70" s="114" customFormat="true" ht="15" hidden="false" customHeight="false" outlineLevel="0" collapsed="false">
      <c r="A70" s="97" t="s">
        <v>50</v>
      </c>
      <c r="B70" s="97"/>
      <c r="C70" s="109"/>
      <c r="D70" s="110"/>
      <c r="E70" s="110"/>
      <c r="F70" s="98" t="n">
        <v>26</v>
      </c>
    </row>
    <row r="71" s="114" customFormat="true" ht="15" hidden="false" customHeight="false" outlineLevel="0" collapsed="false">
      <c r="A71" s="17" t="s">
        <v>9</v>
      </c>
      <c r="B71" s="17" t="s">
        <v>234</v>
      </c>
      <c r="C71" s="12" t="s">
        <v>11</v>
      </c>
      <c r="D71" s="12"/>
      <c r="E71" s="12"/>
      <c r="F71" s="17" t="n">
        <v>11</v>
      </c>
    </row>
    <row r="72" s="155" customFormat="true" ht="30" hidden="false" customHeight="false" outlineLevel="0" collapsed="false">
      <c r="A72" s="17"/>
      <c r="B72" s="17"/>
      <c r="C72" s="99" t="n">
        <v>40266</v>
      </c>
      <c r="D72" s="46" t="s">
        <v>243</v>
      </c>
      <c r="E72" s="46" t="s">
        <v>1970</v>
      </c>
      <c r="F72" s="17"/>
    </row>
    <row r="73" s="158" customFormat="true" ht="15" hidden="false" customHeight="false" outlineLevel="0" collapsed="false">
      <c r="A73" s="17"/>
      <c r="B73" s="17"/>
      <c r="C73" s="92" t="n">
        <v>40344</v>
      </c>
      <c r="D73" s="89" t="s">
        <v>60</v>
      </c>
      <c r="E73" s="89" t="s">
        <v>1971</v>
      </c>
      <c r="F73" s="17"/>
    </row>
    <row r="74" s="158" customFormat="true" ht="15" hidden="false" customHeight="false" outlineLevel="0" collapsed="false">
      <c r="A74" s="17"/>
      <c r="B74" s="17"/>
      <c r="C74" s="92" t="n">
        <v>40363</v>
      </c>
      <c r="D74" s="89" t="s">
        <v>1972</v>
      </c>
      <c r="E74" s="89" t="s">
        <v>483</v>
      </c>
      <c r="F74" s="17"/>
    </row>
    <row r="75" s="114" customFormat="true" ht="15" hidden="false" customHeight="false" outlineLevel="0" collapsed="false">
      <c r="A75" s="17"/>
      <c r="B75" s="17"/>
      <c r="C75" s="102" t="n">
        <v>40433</v>
      </c>
      <c r="D75" s="46" t="s">
        <v>1973</v>
      </c>
      <c r="E75" s="44" t="s">
        <v>1974</v>
      </c>
      <c r="F75" s="17"/>
    </row>
    <row r="76" s="158" customFormat="true" ht="15" hidden="false" customHeight="false" outlineLevel="0" collapsed="false">
      <c r="A76" s="17"/>
      <c r="B76" s="17"/>
      <c r="C76" s="92" t="n">
        <v>40467</v>
      </c>
      <c r="D76" s="89" t="s">
        <v>51</v>
      </c>
      <c r="E76" s="89" t="s">
        <v>52</v>
      </c>
      <c r="F76" s="17"/>
    </row>
    <row r="77" s="114" customFormat="true" ht="15" hidden="false" customHeight="false" outlineLevel="0" collapsed="false">
      <c r="A77" s="17"/>
      <c r="B77" s="17"/>
      <c r="C77" s="102" t="n">
        <v>40489</v>
      </c>
      <c r="D77" s="44" t="s">
        <v>61</v>
      </c>
      <c r="E77" s="44" t="s">
        <v>1975</v>
      </c>
      <c r="F77" s="17"/>
    </row>
    <row r="78" s="114" customFormat="true" ht="15" hidden="false" customHeight="false" outlineLevel="0" collapsed="false">
      <c r="A78" s="17"/>
      <c r="B78" s="17"/>
      <c r="C78" s="102" t="n">
        <v>40498</v>
      </c>
      <c r="D78" s="44" t="s">
        <v>54</v>
      </c>
      <c r="E78" s="44" t="s">
        <v>55</v>
      </c>
      <c r="F78" s="17"/>
    </row>
    <row r="79" s="158" customFormat="true" ht="15" hidden="false" customHeight="false" outlineLevel="0" collapsed="false">
      <c r="A79" s="17"/>
      <c r="B79" s="17"/>
      <c r="C79" s="92" t="n">
        <v>40513</v>
      </c>
      <c r="D79" s="89" t="s">
        <v>57</v>
      </c>
      <c r="E79" s="89" t="s">
        <v>483</v>
      </c>
      <c r="F79" s="17"/>
    </row>
    <row r="80" s="158" customFormat="true" ht="30" hidden="false" customHeight="false" outlineLevel="0" collapsed="false">
      <c r="A80" s="17"/>
      <c r="B80" s="17"/>
      <c r="C80" s="92" t="n">
        <v>40514</v>
      </c>
      <c r="D80" s="89" t="s">
        <v>59</v>
      </c>
      <c r="E80" s="89" t="s">
        <v>483</v>
      </c>
      <c r="F80" s="17"/>
    </row>
    <row r="81" s="158" customFormat="true" ht="15" hidden="false" customHeight="false" outlineLevel="0" collapsed="false">
      <c r="A81" s="17"/>
      <c r="B81" s="17"/>
      <c r="C81" s="92" t="n">
        <v>40514</v>
      </c>
      <c r="D81" s="89" t="s">
        <v>60</v>
      </c>
      <c r="E81" s="89" t="s">
        <v>483</v>
      </c>
      <c r="F81" s="17"/>
    </row>
    <row r="82" s="158" customFormat="true" ht="15" hidden="false" customHeight="false" outlineLevel="0" collapsed="false">
      <c r="A82" s="17"/>
      <c r="B82" s="17"/>
      <c r="C82" s="92" t="n">
        <v>40518</v>
      </c>
      <c r="D82" s="89" t="s">
        <v>61</v>
      </c>
      <c r="E82" s="89" t="s">
        <v>483</v>
      </c>
      <c r="F82" s="17"/>
    </row>
    <row r="83" s="114" customFormat="true" ht="15" hidden="false" customHeight="false" outlineLevel="0" collapsed="false">
      <c r="A83" s="17"/>
      <c r="B83" s="17"/>
      <c r="C83" s="102" t="n">
        <v>40536</v>
      </c>
      <c r="D83" s="44" t="s">
        <v>61</v>
      </c>
      <c r="E83" s="44" t="s">
        <v>1976</v>
      </c>
      <c r="F83" s="17"/>
    </row>
    <row r="84" s="114" customFormat="true" ht="15" hidden="false" customHeight="false" outlineLevel="0" collapsed="false">
      <c r="A84" s="17"/>
      <c r="B84" s="17"/>
      <c r="C84" s="12" t="s">
        <v>30</v>
      </c>
      <c r="D84" s="12"/>
      <c r="E84" s="12"/>
      <c r="F84" s="17" t="n">
        <v>3</v>
      </c>
    </row>
    <row r="85" s="158" customFormat="true" ht="30" hidden="false" customHeight="false" outlineLevel="0" collapsed="false">
      <c r="A85" s="17"/>
      <c r="B85" s="17"/>
      <c r="C85" s="92" t="n">
        <v>40259</v>
      </c>
      <c r="D85" s="89" t="s">
        <v>1977</v>
      </c>
      <c r="E85" s="89" t="s">
        <v>1978</v>
      </c>
      <c r="F85" s="17"/>
    </row>
    <row r="86" s="158" customFormat="true" ht="15" hidden="false" customHeight="false" outlineLevel="0" collapsed="false">
      <c r="A86" s="17"/>
      <c r="B86" s="17"/>
      <c r="C86" s="92" t="n">
        <v>40300</v>
      </c>
      <c r="D86" s="89" t="s">
        <v>1979</v>
      </c>
      <c r="E86" s="89" t="s">
        <v>483</v>
      </c>
      <c r="F86" s="17"/>
    </row>
    <row r="87" s="158" customFormat="true" ht="15" hidden="false" customHeight="false" outlineLevel="0" collapsed="false">
      <c r="A87" s="17"/>
      <c r="B87" s="17"/>
      <c r="C87" s="92" t="n">
        <v>40300</v>
      </c>
      <c r="D87" s="89" t="s">
        <v>1980</v>
      </c>
      <c r="E87" s="89" t="s">
        <v>483</v>
      </c>
      <c r="F87" s="17"/>
    </row>
    <row r="88" s="114" customFormat="true" ht="15" hidden="false" customHeight="false" outlineLevel="0" collapsed="false">
      <c r="A88" s="97" t="s">
        <v>62</v>
      </c>
      <c r="B88" s="97"/>
      <c r="C88" s="109"/>
      <c r="D88" s="110"/>
      <c r="E88" s="110"/>
      <c r="F88" s="98" t="n">
        <f aca="false">SUM(F71:F87)</f>
        <v>14</v>
      </c>
    </row>
    <row r="89" s="114" customFormat="true" ht="15" hidden="false" customHeight="true" outlineLevel="0" collapsed="false">
      <c r="A89" s="17" t="s">
        <v>63</v>
      </c>
      <c r="B89" s="17" t="s">
        <v>64</v>
      </c>
      <c r="C89" s="12" t="s">
        <v>11</v>
      </c>
      <c r="D89" s="12"/>
      <c r="E89" s="12"/>
      <c r="F89" s="17" t="n">
        <v>9</v>
      </c>
    </row>
    <row r="90" s="158" customFormat="true" ht="30" hidden="false" customHeight="false" outlineLevel="0" collapsed="false">
      <c r="A90" s="17"/>
      <c r="B90" s="17"/>
      <c r="C90" s="92" t="n">
        <v>40227</v>
      </c>
      <c r="D90" s="89" t="s">
        <v>397</v>
      </c>
      <c r="E90" s="89" t="s">
        <v>1981</v>
      </c>
      <c r="F90" s="17"/>
    </row>
    <row r="91" s="158" customFormat="true" ht="15" hidden="false" customHeight="false" outlineLevel="0" collapsed="false">
      <c r="A91" s="17"/>
      <c r="B91" s="17"/>
      <c r="C91" s="92" t="n">
        <v>40246</v>
      </c>
      <c r="D91" s="89" t="s">
        <v>1982</v>
      </c>
      <c r="E91" s="89" t="s">
        <v>66</v>
      </c>
      <c r="F91" s="17"/>
    </row>
    <row r="92" s="158" customFormat="true" ht="15" hidden="false" customHeight="false" outlineLevel="0" collapsed="false">
      <c r="A92" s="17"/>
      <c r="B92" s="17"/>
      <c r="C92" s="92" t="n">
        <v>40246</v>
      </c>
      <c r="D92" s="89" t="s">
        <v>404</v>
      </c>
      <c r="E92" s="89" t="s">
        <v>66</v>
      </c>
      <c r="F92" s="17"/>
    </row>
    <row r="93" s="158" customFormat="true" ht="15" hidden="false" customHeight="false" outlineLevel="0" collapsed="false">
      <c r="A93" s="17"/>
      <c r="B93" s="17"/>
      <c r="C93" s="92" t="n">
        <v>40246</v>
      </c>
      <c r="D93" s="89" t="s">
        <v>1983</v>
      </c>
      <c r="E93" s="89" t="s">
        <v>66</v>
      </c>
      <c r="F93" s="17"/>
    </row>
    <row r="94" s="158" customFormat="true" ht="15" hidden="false" customHeight="false" outlineLevel="0" collapsed="false">
      <c r="A94" s="17"/>
      <c r="B94" s="17"/>
      <c r="C94" s="92" t="n">
        <v>40246</v>
      </c>
      <c r="D94" s="89" t="s">
        <v>397</v>
      </c>
      <c r="E94" s="89" t="s">
        <v>66</v>
      </c>
      <c r="F94" s="17"/>
    </row>
    <row r="95" s="158" customFormat="true" ht="15" hidden="false" customHeight="false" outlineLevel="0" collapsed="false">
      <c r="A95" s="17"/>
      <c r="B95" s="17"/>
      <c r="C95" s="92" t="n">
        <v>40246</v>
      </c>
      <c r="D95" s="89" t="s">
        <v>400</v>
      </c>
      <c r="E95" s="89" t="s">
        <v>66</v>
      </c>
      <c r="F95" s="17"/>
    </row>
    <row r="96" s="158" customFormat="true" ht="15" hidden="false" customHeight="false" outlineLevel="0" collapsed="false">
      <c r="A96" s="17"/>
      <c r="B96" s="17"/>
      <c r="C96" s="92" t="n">
        <v>40500</v>
      </c>
      <c r="D96" s="89" t="s">
        <v>400</v>
      </c>
      <c r="E96" s="89" t="s">
        <v>66</v>
      </c>
      <c r="F96" s="17"/>
    </row>
    <row r="97" s="158" customFormat="true" ht="30" hidden="false" customHeight="false" outlineLevel="0" collapsed="false">
      <c r="A97" s="17"/>
      <c r="B97" s="17"/>
      <c r="C97" s="92" t="n">
        <v>40500</v>
      </c>
      <c r="D97" s="89" t="s">
        <v>1982</v>
      </c>
      <c r="E97" s="89" t="s">
        <v>1984</v>
      </c>
      <c r="F97" s="17"/>
    </row>
    <row r="98" s="158" customFormat="true" ht="15" hidden="false" customHeight="false" outlineLevel="0" collapsed="false">
      <c r="A98" s="17"/>
      <c r="B98" s="17"/>
      <c r="C98" s="92" t="n">
        <v>40500</v>
      </c>
      <c r="D98" s="89" t="s">
        <v>1985</v>
      </c>
      <c r="E98" s="89" t="s">
        <v>66</v>
      </c>
      <c r="F98" s="17"/>
    </row>
    <row r="99" s="158" customFormat="true" ht="15" hidden="false" customHeight="false" outlineLevel="0" collapsed="false">
      <c r="A99" s="17"/>
      <c r="B99" s="17"/>
      <c r="C99" s="92" t="n">
        <v>40535</v>
      </c>
      <c r="D99" s="89" t="s">
        <v>1986</v>
      </c>
      <c r="E99" s="89" t="s">
        <v>66</v>
      </c>
      <c r="F99" s="17"/>
    </row>
    <row r="100" s="114" customFormat="true" ht="15" hidden="false" customHeight="true" outlineLevel="0" collapsed="false">
      <c r="A100" s="17"/>
      <c r="B100" s="17"/>
      <c r="C100" s="12" t="s">
        <v>30</v>
      </c>
      <c r="D100" s="12"/>
      <c r="E100" s="12"/>
      <c r="F100" s="17" t="n">
        <v>1</v>
      </c>
    </row>
    <row r="101" s="158" customFormat="true" ht="30" hidden="false" customHeight="false" outlineLevel="0" collapsed="false">
      <c r="A101" s="17"/>
      <c r="B101" s="17"/>
      <c r="C101" s="92" t="n">
        <v>40244</v>
      </c>
      <c r="D101" s="89" t="s">
        <v>1987</v>
      </c>
      <c r="E101" s="89" t="s">
        <v>1988</v>
      </c>
      <c r="F101" s="17"/>
    </row>
    <row r="102" s="114" customFormat="true" ht="15" hidden="false" customHeight="false" outlineLevel="0" collapsed="false">
      <c r="A102" s="97" t="s">
        <v>72</v>
      </c>
      <c r="B102" s="97"/>
      <c r="C102" s="109"/>
      <c r="D102" s="110"/>
      <c r="E102" s="110"/>
      <c r="F102" s="98" t="n">
        <f aca="false">SUM(F89:F101)</f>
        <v>10</v>
      </c>
    </row>
    <row r="103" s="114" customFormat="true" ht="15" hidden="false" customHeight="true" outlineLevel="0" collapsed="false">
      <c r="A103" s="17" t="s">
        <v>73</v>
      </c>
      <c r="B103" s="17" t="s">
        <v>74</v>
      </c>
      <c r="C103" s="12" t="s">
        <v>11</v>
      </c>
      <c r="D103" s="12"/>
      <c r="E103" s="12"/>
      <c r="F103" s="17" t="n">
        <v>12</v>
      </c>
    </row>
    <row r="104" s="155" customFormat="true" ht="45" hidden="false" customHeight="false" outlineLevel="0" collapsed="false">
      <c r="A104" s="17"/>
      <c r="B104" s="17"/>
      <c r="C104" s="99" t="n">
        <v>40254</v>
      </c>
      <c r="D104" s="44" t="s">
        <v>75</v>
      </c>
      <c r="E104" s="46" t="s">
        <v>76</v>
      </c>
      <c r="F104" s="17"/>
    </row>
    <row r="105" s="114" customFormat="true" ht="45" hidden="false" customHeight="false" outlineLevel="0" collapsed="false">
      <c r="A105" s="17"/>
      <c r="B105" s="17"/>
      <c r="C105" s="102" t="n">
        <v>40255</v>
      </c>
      <c r="D105" s="28" t="s">
        <v>77</v>
      </c>
      <c r="E105" s="44" t="s">
        <v>78</v>
      </c>
      <c r="F105" s="17"/>
    </row>
    <row r="106" s="158" customFormat="true" ht="15" hidden="false" customHeight="false" outlineLevel="0" collapsed="false">
      <c r="A106" s="17"/>
      <c r="B106" s="17"/>
      <c r="C106" s="92" t="n">
        <v>40326</v>
      </c>
      <c r="D106" s="123" t="s">
        <v>79</v>
      </c>
      <c r="E106" s="89" t="s">
        <v>1989</v>
      </c>
      <c r="F106" s="17"/>
    </row>
    <row r="107" s="158" customFormat="true" ht="15" hidden="false" customHeight="false" outlineLevel="0" collapsed="false">
      <c r="A107" s="17"/>
      <c r="B107" s="17"/>
      <c r="C107" s="92" t="n">
        <v>40326</v>
      </c>
      <c r="D107" s="123" t="s">
        <v>80</v>
      </c>
      <c r="E107" s="89" t="s">
        <v>1989</v>
      </c>
      <c r="F107" s="17"/>
    </row>
    <row r="108" s="158" customFormat="true" ht="15" hidden="false" customHeight="false" outlineLevel="0" collapsed="false">
      <c r="A108" s="17"/>
      <c r="B108" s="17"/>
      <c r="C108" s="92" t="n">
        <v>40372</v>
      </c>
      <c r="D108" s="123" t="s">
        <v>77</v>
      </c>
      <c r="E108" s="89" t="s">
        <v>1990</v>
      </c>
      <c r="F108" s="17"/>
    </row>
    <row r="109" s="114" customFormat="true" ht="30" hidden="false" customHeight="false" outlineLevel="0" collapsed="false">
      <c r="A109" s="17"/>
      <c r="B109" s="17"/>
      <c r="C109" s="102" t="n">
        <v>40413</v>
      </c>
      <c r="D109" s="28" t="s">
        <v>77</v>
      </c>
      <c r="E109" s="44" t="s">
        <v>81</v>
      </c>
      <c r="F109" s="17"/>
    </row>
    <row r="110" s="114" customFormat="true" ht="30" hidden="false" customHeight="false" outlineLevel="0" collapsed="false">
      <c r="A110" s="17"/>
      <c r="B110" s="17"/>
      <c r="C110" s="102" t="n">
        <v>40430</v>
      </c>
      <c r="D110" s="28" t="s">
        <v>83</v>
      </c>
      <c r="E110" s="44" t="s">
        <v>84</v>
      </c>
      <c r="F110" s="17"/>
    </row>
    <row r="111" s="114" customFormat="true" ht="15" hidden="false" customHeight="false" outlineLevel="0" collapsed="false">
      <c r="A111" s="17"/>
      <c r="B111" s="17"/>
      <c r="C111" s="102" t="n">
        <v>40449</v>
      </c>
      <c r="D111" s="28" t="s">
        <v>77</v>
      </c>
      <c r="E111" s="44" t="s">
        <v>1991</v>
      </c>
      <c r="F111" s="17"/>
    </row>
    <row r="112" s="114" customFormat="true" ht="15" hidden="false" customHeight="false" outlineLevel="0" collapsed="false">
      <c r="A112" s="17"/>
      <c r="B112" s="17"/>
      <c r="C112" s="102" t="n">
        <v>40467</v>
      </c>
      <c r="D112" s="28" t="s">
        <v>85</v>
      </c>
      <c r="E112" s="44" t="s">
        <v>1992</v>
      </c>
      <c r="F112" s="17"/>
    </row>
    <row r="113" s="158" customFormat="true" ht="15" hidden="false" customHeight="false" outlineLevel="0" collapsed="false">
      <c r="A113" s="17"/>
      <c r="B113" s="17"/>
      <c r="C113" s="92" t="n">
        <v>40467</v>
      </c>
      <c r="D113" s="123" t="s">
        <v>80</v>
      </c>
      <c r="E113" s="89" t="s">
        <v>257</v>
      </c>
      <c r="F113" s="17"/>
    </row>
    <row r="114" s="158" customFormat="true" ht="15" hidden="false" customHeight="false" outlineLevel="0" collapsed="false">
      <c r="A114" s="17"/>
      <c r="B114" s="17"/>
      <c r="C114" s="92" t="n">
        <v>40467</v>
      </c>
      <c r="D114" s="123" t="s">
        <v>83</v>
      </c>
      <c r="E114" s="89" t="s">
        <v>1993</v>
      </c>
      <c r="F114" s="17"/>
    </row>
    <row r="115" s="158" customFormat="true" ht="15" hidden="false" customHeight="false" outlineLevel="0" collapsed="false">
      <c r="A115" s="17"/>
      <c r="B115" s="17"/>
      <c r="C115" s="92" t="n">
        <v>40468</v>
      </c>
      <c r="D115" s="123" t="s">
        <v>80</v>
      </c>
      <c r="E115" s="89" t="s">
        <v>364</v>
      </c>
      <c r="F115" s="17"/>
    </row>
    <row r="116" s="158" customFormat="true" ht="15" hidden="false" customHeight="false" outlineLevel="0" collapsed="false">
      <c r="A116" s="17"/>
      <c r="B116" s="17"/>
      <c r="C116" s="92" t="n">
        <v>40514</v>
      </c>
      <c r="D116" s="123" t="s">
        <v>86</v>
      </c>
      <c r="E116" s="89" t="s">
        <v>1994</v>
      </c>
      <c r="F116" s="17"/>
    </row>
    <row r="117" s="114" customFormat="true" ht="15" hidden="false" customHeight="true" outlineLevel="0" collapsed="false">
      <c r="A117" s="17"/>
      <c r="B117" s="17"/>
      <c r="C117" s="12" t="s">
        <v>30</v>
      </c>
      <c r="D117" s="12"/>
      <c r="E117" s="12"/>
      <c r="F117" s="17" t="n">
        <v>13</v>
      </c>
    </row>
    <row r="118" s="158" customFormat="true" ht="30" hidden="false" customHeight="false" outlineLevel="0" collapsed="false">
      <c r="A118" s="17"/>
      <c r="B118" s="17"/>
      <c r="C118" s="92" t="n">
        <v>40235</v>
      </c>
      <c r="D118" s="89" t="s">
        <v>1995</v>
      </c>
      <c r="E118" s="89" t="s">
        <v>1996</v>
      </c>
      <c r="F118" s="17"/>
    </row>
    <row r="119" s="158" customFormat="true" ht="30" hidden="false" customHeight="false" outlineLevel="0" collapsed="false">
      <c r="A119" s="17"/>
      <c r="B119" s="17"/>
      <c r="C119" s="92" t="n">
        <v>40246</v>
      </c>
      <c r="D119" s="123" t="s">
        <v>85</v>
      </c>
      <c r="E119" s="89" t="s">
        <v>1997</v>
      </c>
      <c r="F119" s="17"/>
    </row>
    <row r="120" s="158" customFormat="true" ht="30" hidden="false" customHeight="false" outlineLevel="0" collapsed="false">
      <c r="A120" s="17"/>
      <c r="B120" s="17"/>
      <c r="C120" s="92" t="n">
        <v>40246</v>
      </c>
      <c r="D120" s="123" t="s">
        <v>85</v>
      </c>
      <c r="E120" s="89" t="s">
        <v>87</v>
      </c>
      <c r="F120" s="17"/>
    </row>
    <row r="121" s="158" customFormat="true" ht="30" hidden="false" customHeight="false" outlineLevel="0" collapsed="false">
      <c r="A121" s="17"/>
      <c r="B121" s="17"/>
      <c r="C121" s="92" t="n">
        <v>40255</v>
      </c>
      <c r="D121" s="89" t="s">
        <v>1998</v>
      </c>
      <c r="E121" s="89" t="s">
        <v>364</v>
      </c>
      <c r="F121" s="17"/>
    </row>
    <row r="122" s="158" customFormat="true" ht="30" hidden="false" customHeight="false" outlineLevel="0" collapsed="false">
      <c r="A122" s="17"/>
      <c r="B122" s="17"/>
      <c r="C122" s="92" t="n">
        <v>40255</v>
      </c>
      <c r="D122" s="123" t="s">
        <v>1999</v>
      </c>
      <c r="E122" s="89" t="s">
        <v>2000</v>
      </c>
      <c r="F122" s="17"/>
    </row>
    <row r="123" s="114" customFormat="true" ht="30" hidden="false" customHeight="false" outlineLevel="0" collapsed="false">
      <c r="A123" s="17"/>
      <c r="B123" s="17"/>
      <c r="C123" s="102" t="n">
        <v>40266</v>
      </c>
      <c r="D123" s="28" t="s">
        <v>80</v>
      </c>
      <c r="E123" s="44" t="s">
        <v>2001</v>
      </c>
      <c r="F123" s="17"/>
    </row>
    <row r="124" s="114" customFormat="true" ht="15" hidden="false" customHeight="false" outlineLevel="0" collapsed="false">
      <c r="A124" s="17"/>
      <c r="B124" s="17"/>
      <c r="C124" s="102" t="n">
        <v>40290</v>
      </c>
      <c r="D124" s="28" t="s">
        <v>85</v>
      </c>
      <c r="E124" s="44" t="s">
        <v>2002</v>
      </c>
      <c r="F124" s="17"/>
    </row>
    <row r="125" s="114" customFormat="true" ht="30" hidden="false" customHeight="false" outlineLevel="0" collapsed="false">
      <c r="A125" s="17"/>
      <c r="B125" s="17"/>
      <c r="C125" s="102" t="n">
        <v>40344</v>
      </c>
      <c r="D125" s="28" t="s">
        <v>79</v>
      </c>
      <c r="E125" s="44" t="s">
        <v>2003</v>
      </c>
      <c r="F125" s="17"/>
    </row>
    <row r="126" s="114" customFormat="true" ht="30" hidden="false" customHeight="false" outlineLevel="0" collapsed="false">
      <c r="A126" s="17"/>
      <c r="B126" s="17"/>
      <c r="C126" s="102" t="n">
        <v>40419</v>
      </c>
      <c r="D126" s="28" t="s">
        <v>2004</v>
      </c>
      <c r="E126" s="44" t="s">
        <v>2005</v>
      </c>
      <c r="F126" s="17"/>
    </row>
    <row r="127" s="158" customFormat="true" ht="30" hidden="false" customHeight="false" outlineLevel="0" collapsed="false">
      <c r="A127" s="17"/>
      <c r="B127" s="17"/>
      <c r="C127" s="92" t="n">
        <v>40427</v>
      </c>
      <c r="D127" s="123" t="s">
        <v>85</v>
      </c>
      <c r="E127" s="89" t="s">
        <v>2006</v>
      </c>
      <c r="F127" s="17"/>
    </row>
    <row r="128" s="114" customFormat="true" ht="30" hidden="false" customHeight="false" outlineLevel="0" collapsed="false">
      <c r="A128" s="17"/>
      <c r="B128" s="17"/>
      <c r="C128" s="102" t="n">
        <v>40429</v>
      </c>
      <c r="D128" s="28" t="s">
        <v>85</v>
      </c>
      <c r="E128" s="44" t="s">
        <v>89</v>
      </c>
      <c r="F128" s="17"/>
    </row>
    <row r="129" s="114" customFormat="true" ht="30" hidden="false" customHeight="false" outlineLevel="0" collapsed="false">
      <c r="A129" s="17"/>
      <c r="B129" s="17"/>
      <c r="C129" s="102" t="n">
        <v>40499</v>
      </c>
      <c r="D129" s="28" t="s">
        <v>86</v>
      </c>
      <c r="E129" s="44" t="s">
        <v>90</v>
      </c>
      <c r="F129" s="17"/>
    </row>
    <row r="130" s="158" customFormat="true" ht="30" hidden="false" customHeight="false" outlineLevel="0" collapsed="false">
      <c r="A130" s="17"/>
      <c r="B130" s="17"/>
      <c r="C130" s="92" t="n">
        <v>40520</v>
      </c>
      <c r="D130" s="123" t="s">
        <v>92</v>
      </c>
      <c r="E130" s="89" t="s">
        <v>2007</v>
      </c>
      <c r="F130" s="17"/>
    </row>
    <row r="131" s="158" customFormat="true" ht="30" hidden="false" customHeight="false" outlineLevel="0" collapsed="false">
      <c r="A131" s="17"/>
      <c r="B131" s="17"/>
      <c r="C131" s="92" t="n">
        <v>40526</v>
      </c>
      <c r="D131" s="123" t="s">
        <v>93</v>
      </c>
      <c r="E131" s="89" t="s">
        <v>2008</v>
      </c>
      <c r="F131" s="17"/>
    </row>
    <row r="132" s="114" customFormat="true" ht="15" hidden="false" customHeight="false" outlineLevel="0" collapsed="false">
      <c r="A132" s="97" t="s">
        <v>94</v>
      </c>
      <c r="B132" s="97"/>
      <c r="C132" s="109"/>
      <c r="D132" s="110"/>
      <c r="E132" s="110"/>
      <c r="F132" s="98" t="n">
        <f aca="false">SUM(F103:F131)</f>
        <v>25</v>
      </c>
    </row>
    <row r="133" s="114" customFormat="true" ht="15" hidden="false" customHeight="true" outlineLevel="0" collapsed="false">
      <c r="A133" s="11" t="s">
        <v>95</v>
      </c>
      <c r="B133" s="11" t="s">
        <v>96</v>
      </c>
      <c r="C133" s="12" t="s">
        <v>11</v>
      </c>
      <c r="D133" s="12"/>
      <c r="E133" s="12"/>
      <c r="F133" s="11" t="n">
        <v>5</v>
      </c>
    </row>
    <row r="134" s="158" customFormat="true" ht="15" hidden="false" customHeight="false" outlineLevel="0" collapsed="false">
      <c r="A134" s="11"/>
      <c r="B134" s="11"/>
      <c r="C134" s="92" t="n">
        <v>40264</v>
      </c>
      <c r="D134" s="89" t="s">
        <v>2009</v>
      </c>
      <c r="E134" s="89" t="s">
        <v>291</v>
      </c>
      <c r="F134" s="11"/>
    </row>
    <row r="135" s="114" customFormat="true" ht="30" hidden="false" customHeight="false" outlineLevel="0" collapsed="false">
      <c r="A135" s="11"/>
      <c r="B135" s="11"/>
      <c r="C135" s="102" t="n">
        <v>40339</v>
      </c>
      <c r="D135" s="44" t="s">
        <v>2010</v>
      </c>
      <c r="E135" s="44" t="s">
        <v>2011</v>
      </c>
      <c r="F135" s="11"/>
    </row>
    <row r="136" s="114" customFormat="true" ht="15" hidden="false" customHeight="false" outlineLevel="0" collapsed="false">
      <c r="A136" s="11"/>
      <c r="B136" s="11"/>
      <c r="C136" s="102" t="n">
        <v>40344</v>
      </c>
      <c r="D136" s="46" t="s">
        <v>97</v>
      </c>
      <c r="E136" s="44" t="s">
        <v>98</v>
      </c>
      <c r="F136" s="11"/>
    </row>
    <row r="137" s="114" customFormat="true" ht="15" hidden="false" customHeight="false" outlineLevel="0" collapsed="false">
      <c r="A137" s="11"/>
      <c r="B137" s="11"/>
      <c r="C137" s="102" t="n">
        <v>40350</v>
      </c>
      <c r="D137" s="46" t="s">
        <v>2012</v>
      </c>
      <c r="E137" s="44" t="s">
        <v>2013</v>
      </c>
      <c r="F137" s="11"/>
    </row>
    <row r="138" s="114" customFormat="true" ht="30" hidden="false" customHeight="false" outlineLevel="0" collapsed="false">
      <c r="A138" s="11"/>
      <c r="B138" s="11"/>
      <c r="C138" s="102" t="n">
        <v>40483</v>
      </c>
      <c r="D138" s="46" t="s">
        <v>2014</v>
      </c>
      <c r="E138" s="44" t="s">
        <v>2015</v>
      </c>
      <c r="F138" s="11"/>
    </row>
    <row r="139" s="114" customFormat="true" ht="15" hidden="false" customHeight="false" outlineLevel="0" collapsed="false">
      <c r="A139" s="11"/>
      <c r="B139" s="11"/>
      <c r="C139" s="12" t="s">
        <v>30</v>
      </c>
      <c r="D139" s="12"/>
      <c r="E139" s="12"/>
      <c r="F139" s="11" t="n">
        <v>0</v>
      </c>
    </row>
    <row r="140" s="114" customFormat="true" ht="15" hidden="false" customHeight="false" outlineLevel="0" collapsed="false">
      <c r="A140" s="97" t="s">
        <v>100</v>
      </c>
      <c r="B140" s="97"/>
      <c r="C140" s="109"/>
      <c r="D140" s="110"/>
      <c r="E140" s="110"/>
      <c r="F140" s="98" t="n">
        <f aca="false">SUM(F133:F139)</f>
        <v>5</v>
      </c>
    </row>
    <row r="141" s="114" customFormat="true" ht="15" hidden="false" customHeight="false" outlineLevel="0" collapsed="false">
      <c r="A141" s="17" t="s">
        <v>101</v>
      </c>
      <c r="B141" s="17" t="s">
        <v>102</v>
      </c>
      <c r="C141" s="12" t="s">
        <v>11</v>
      </c>
      <c r="D141" s="12"/>
      <c r="E141" s="12"/>
      <c r="F141" s="11" t="n">
        <v>16</v>
      </c>
    </row>
    <row r="142" s="158" customFormat="true" ht="45" hidden="false" customHeight="false" outlineLevel="0" collapsed="false">
      <c r="A142" s="17"/>
      <c r="B142" s="17"/>
      <c r="C142" s="92" t="n">
        <v>40197</v>
      </c>
      <c r="D142" s="89" t="s">
        <v>2016</v>
      </c>
      <c r="E142" s="89" t="s">
        <v>2017</v>
      </c>
      <c r="F142" s="11"/>
    </row>
    <row r="143" s="114" customFormat="true" ht="30" hidden="false" customHeight="false" outlineLevel="0" collapsed="false">
      <c r="A143" s="17"/>
      <c r="B143" s="17"/>
      <c r="C143" s="102" t="n">
        <v>40218</v>
      </c>
      <c r="D143" s="44" t="s">
        <v>2018</v>
      </c>
      <c r="E143" s="44" t="s">
        <v>2019</v>
      </c>
      <c r="F143" s="11"/>
    </row>
    <row r="144" s="114" customFormat="true" ht="30" hidden="false" customHeight="false" outlineLevel="0" collapsed="false">
      <c r="A144" s="17"/>
      <c r="B144" s="17"/>
      <c r="C144" s="102" t="n">
        <v>40223</v>
      </c>
      <c r="D144" s="44" t="s">
        <v>2020</v>
      </c>
      <c r="E144" s="44" t="s">
        <v>2021</v>
      </c>
      <c r="F144" s="11"/>
    </row>
    <row r="145" s="114" customFormat="true" ht="30" hidden="false" customHeight="false" outlineLevel="0" collapsed="false">
      <c r="A145" s="17"/>
      <c r="B145" s="17"/>
      <c r="C145" s="102" t="n">
        <v>40255</v>
      </c>
      <c r="D145" s="44" t="s">
        <v>2022</v>
      </c>
      <c r="E145" s="44" t="s">
        <v>2023</v>
      </c>
      <c r="F145" s="11"/>
    </row>
    <row r="146" s="114" customFormat="true" ht="15" hidden="false" customHeight="false" outlineLevel="0" collapsed="false">
      <c r="A146" s="17"/>
      <c r="B146" s="17"/>
      <c r="C146" s="102" t="n">
        <v>40255</v>
      </c>
      <c r="D146" s="44" t="s">
        <v>452</v>
      </c>
      <c r="E146" s="44" t="s">
        <v>2024</v>
      </c>
      <c r="F146" s="11"/>
    </row>
    <row r="147" s="114" customFormat="true" ht="15" hidden="false" customHeight="false" outlineLevel="0" collapsed="false">
      <c r="A147" s="17"/>
      <c r="B147" s="17"/>
      <c r="C147" s="102" t="n">
        <v>40273</v>
      </c>
      <c r="D147" s="44" t="s">
        <v>2025</v>
      </c>
      <c r="E147" s="44" t="s">
        <v>2026</v>
      </c>
      <c r="F147" s="11"/>
    </row>
    <row r="148" s="114" customFormat="true" ht="15" hidden="false" customHeight="false" outlineLevel="0" collapsed="false">
      <c r="A148" s="17"/>
      <c r="B148" s="17"/>
      <c r="C148" s="102" t="n">
        <v>40284</v>
      </c>
      <c r="D148" s="44" t="s">
        <v>2027</v>
      </c>
      <c r="E148" s="44" t="s">
        <v>2028</v>
      </c>
      <c r="F148" s="11"/>
    </row>
    <row r="149" s="114" customFormat="true" ht="15" hidden="false" customHeight="false" outlineLevel="0" collapsed="false">
      <c r="A149" s="17"/>
      <c r="B149" s="17"/>
      <c r="C149" s="102" t="n">
        <v>40297</v>
      </c>
      <c r="D149" s="44" t="s">
        <v>108</v>
      </c>
      <c r="E149" s="44" t="s">
        <v>2029</v>
      </c>
      <c r="F149" s="11"/>
    </row>
    <row r="150" s="158" customFormat="true" ht="30" hidden="false" customHeight="false" outlineLevel="0" collapsed="false">
      <c r="A150" s="17"/>
      <c r="B150" s="17"/>
      <c r="C150" s="92" t="n">
        <v>40379</v>
      </c>
      <c r="D150" s="89" t="s">
        <v>103</v>
      </c>
      <c r="E150" s="89" t="s">
        <v>104</v>
      </c>
      <c r="F150" s="11"/>
    </row>
    <row r="151" s="114" customFormat="true" ht="30" hidden="false" customHeight="false" outlineLevel="0" collapsed="false">
      <c r="A151" s="17"/>
      <c r="B151" s="17"/>
      <c r="C151" s="102" t="n">
        <v>40413</v>
      </c>
      <c r="D151" s="44" t="s">
        <v>105</v>
      </c>
      <c r="E151" s="44" t="s">
        <v>106</v>
      </c>
      <c r="F151" s="11"/>
    </row>
    <row r="152" s="114" customFormat="true" ht="30" hidden="false" customHeight="false" outlineLevel="0" collapsed="false">
      <c r="A152" s="17"/>
      <c r="B152" s="17"/>
      <c r="C152" s="102" t="n">
        <v>40413</v>
      </c>
      <c r="D152" s="44" t="s">
        <v>107</v>
      </c>
      <c r="E152" s="44" t="s">
        <v>106</v>
      </c>
      <c r="F152" s="11"/>
    </row>
    <row r="153" s="114" customFormat="true" ht="30" hidden="false" customHeight="false" outlineLevel="0" collapsed="false">
      <c r="A153" s="17"/>
      <c r="B153" s="17"/>
      <c r="C153" s="102" t="n">
        <v>40413</v>
      </c>
      <c r="D153" s="44" t="s">
        <v>107</v>
      </c>
      <c r="E153" s="44" t="s">
        <v>106</v>
      </c>
      <c r="F153" s="11"/>
    </row>
    <row r="154" s="114" customFormat="true" ht="15" hidden="false" customHeight="false" outlineLevel="0" collapsed="false">
      <c r="A154" s="17"/>
      <c r="B154" s="17"/>
      <c r="C154" s="102" t="n">
        <v>40448</v>
      </c>
      <c r="D154" s="44" t="s">
        <v>2030</v>
      </c>
      <c r="E154" s="44" t="s">
        <v>2031</v>
      </c>
      <c r="F154" s="11"/>
    </row>
    <row r="155" s="114" customFormat="true" ht="15" hidden="false" customHeight="false" outlineLevel="0" collapsed="false">
      <c r="A155" s="17"/>
      <c r="B155" s="17"/>
      <c r="C155" s="102" t="n">
        <v>40459</v>
      </c>
      <c r="D155" s="44" t="s">
        <v>2032</v>
      </c>
      <c r="E155" s="44" t="s">
        <v>2033</v>
      </c>
      <c r="F155" s="11"/>
    </row>
    <row r="156" s="114" customFormat="true" ht="30" hidden="false" customHeight="false" outlineLevel="0" collapsed="false">
      <c r="A156" s="17"/>
      <c r="B156" s="17"/>
      <c r="C156" s="102" t="n">
        <v>40467</v>
      </c>
      <c r="D156" s="44" t="s">
        <v>2034</v>
      </c>
      <c r="E156" s="44" t="s">
        <v>2031</v>
      </c>
      <c r="F156" s="11"/>
    </row>
    <row r="157" s="158" customFormat="true" ht="15" hidden="false" customHeight="false" outlineLevel="0" collapsed="false">
      <c r="A157" s="17"/>
      <c r="B157" s="17"/>
      <c r="C157" s="92" t="n">
        <v>40482</v>
      </c>
      <c r="D157" s="89" t="s">
        <v>2035</v>
      </c>
      <c r="E157" s="89" t="s">
        <v>2036</v>
      </c>
      <c r="F157" s="11"/>
    </row>
    <row r="158" s="158" customFormat="true" ht="15" hidden="false" customHeight="false" outlineLevel="0" collapsed="false">
      <c r="A158" s="17"/>
      <c r="B158" s="17"/>
      <c r="C158" s="92" t="n">
        <v>40502</v>
      </c>
      <c r="D158" s="89" t="s">
        <v>2037</v>
      </c>
      <c r="E158" s="89" t="s">
        <v>2038</v>
      </c>
      <c r="F158" s="11"/>
    </row>
    <row r="159" s="114" customFormat="true" ht="15" hidden="false" customHeight="false" outlineLevel="0" collapsed="false">
      <c r="A159" s="17"/>
      <c r="B159" s="17"/>
      <c r="C159" s="12" t="s">
        <v>30</v>
      </c>
      <c r="D159" s="12"/>
      <c r="E159" s="12"/>
      <c r="F159" s="17" t="n">
        <v>28</v>
      </c>
    </row>
    <row r="160" s="158" customFormat="true" ht="30" hidden="false" customHeight="false" outlineLevel="0" collapsed="false">
      <c r="A160" s="17"/>
      <c r="B160" s="17"/>
      <c r="C160" s="92" t="n">
        <v>40225</v>
      </c>
      <c r="D160" s="89" t="s">
        <v>2039</v>
      </c>
      <c r="E160" s="89" t="s">
        <v>2040</v>
      </c>
      <c r="F160" s="17"/>
    </row>
    <row r="161" s="114" customFormat="true" ht="30" hidden="false" customHeight="false" outlineLevel="0" collapsed="false">
      <c r="A161" s="17"/>
      <c r="B161" s="17"/>
      <c r="C161" s="102" t="n">
        <v>40265</v>
      </c>
      <c r="D161" s="44" t="s">
        <v>472</v>
      </c>
      <c r="E161" s="44" t="s">
        <v>2041</v>
      </c>
      <c r="F161" s="17"/>
    </row>
    <row r="162" s="155" customFormat="true" ht="15" hidden="false" customHeight="false" outlineLevel="0" collapsed="false">
      <c r="A162" s="17"/>
      <c r="B162" s="17"/>
      <c r="C162" s="106" t="n">
        <v>40295</v>
      </c>
      <c r="D162" s="46" t="s">
        <v>2042</v>
      </c>
      <c r="E162" s="46" t="s">
        <v>2043</v>
      </c>
      <c r="F162" s="17"/>
    </row>
    <row r="163" s="114" customFormat="true" ht="30" hidden="false" customHeight="false" outlineLevel="0" collapsed="false">
      <c r="A163" s="17"/>
      <c r="B163" s="17"/>
      <c r="C163" s="99" t="n">
        <v>40295</v>
      </c>
      <c r="D163" s="46" t="s">
        <v>2044</v>
      </c>
      <c r="E163" s="46" t="s">
        <v>2045</v>
      </c>
      <c r="F163" s="17"/>
    </row>
    <row r="164" s="158" customFormat="true" ht="15" hidden="false" customHeight="false" outlineLevel="0" collapsed="false">
      <c r="A164" s="17"/>
      <c r="B164" s="17"/>
      <c r="C164" s="92" t="n">
        <v>40327</v>
      </c>
      <c r="D164" s="89" t="s">
        <v>2046</v>
      </c>
      <c r="E164" s="89" t="s">
        <v>2047</v>
      </c>
      <c r="F164" s="17"/>
    </row>
    <row r="165" s="158" customFormat="true" ht="15" hidden="false" customHeight="false" outlineLevel="0" collapsed="false">
      <c r="A165" s="17"/>
      <c r="B165" s="17"/>
      <c r="C165" s="92" t="n">
        <v>40329</v>
      </c>
      <c r="D165" s="89" t="s">
        <v>2046</v>
      </c>
      <c r="E165" s="89" t="s">
        <v>2048</v>
      </c>
      <c r="F165" s="17"/>
    </row>
    <row r="166" s="158" customFormat="true" ht="30" hidden="false" customHeight="false" outlineLevel="0" collapsed="false">
      <c r="A166" s="17"/>
      <c r="B166" s="17"/>
      <c r="C166" s="92" t="n">
        <v>40331</v>
      </c>
      <c r="D166" s="89" t="s">
        <v>2049</v>
      </c>
      <c r="E166" s="89" t="s">
        <v>2050</v>
      </c>
      <c r="F166" s="17"/>
    </row>
    <row r="167" s="158" customFormat="true" ht="30" hidden="false" customHeight="false" outlineLevel="0" collapsed="false">
      <c r="A167" s="17"/>
      <c r="B167" s="17"/>
      <c r="C167" s="92" t="n">
        <v>40332</v>
      </c>
      <c r="D167" s="89" t="s">
        <v>2051</v>
      </c>
      <c r="E167" s="89" t="s">
        <v>2052</v>
      </c>
      <c r="F167" s="17"/>
    </row>
    <row r="168" s="158" customFormat="true" ht="15" hidden="false" customHeight="false" outlineLevel="0" collapsed="false">
      <c r="A168" s="17"/>
      <c r="B168" s="17"/>
      <c r="C168" s="92" t="n">
        <v>40337</v>
      </c>
      <c r="D168" s="89" t="s">
        <v>2053</v>
      </c>
      <c r="E168" s="89" t="s">
        <v>2054</v>
      </c>
      <c r="F168" s="17"/>
    </row>
    <row r="169" s="114" customFormat="true" ht="15" hidden="false" customHeight="false" outlineLevel="0" collapsed="false">
      <c r="A169" s="17"/>
      <c r="B169" s="17"/>
      <c r="C169" s="102" t="n">
        <v>40344</v>
      </c>
      <c r="D169" s="44" t="s">
        <v>2055</v>
      </c>
      <c r="E169" s="44" t="s">
        <v>2056</v>
      </c>
      <c r="F169" s="17"/>
    </row>
    <row r="170" s="158" customFormat="true" ht="30" hidden="false" customHeight="false" outlineLevel="0" collapsed="false">
      <c r="A170" s="17"/>
      <c r="B170" s="17"/>
      <c r="C170" s="92" t="n">
        <v>40351</v>
      </c>
      <c r="D170" s="89" t="s">
        <v>2057</v>
      </c>
      <c r="E170" s="89" t="s">
        <v>2058</v>
      </c>
      <c r="F170" s="17"/>
    </row>
    <row r="171" s="155" customFormat="true" ht="45" hidden="false" customHeight="false" outlineLevel="0" collapsed="false">
      <c r="A171" s="17"/>
      <c r="B171" s="17"/>
      <c r="C171" s="99" t="n">
        <v>40361</v>
      </c>
      <c r="D171" s="46" t="s">
        <v>108</v>
      </c>
      <c r="E171" s="46" t="s">
        <v>109</v>
      </c>
      <c r="F171" s="17"/>
    </row>
    <row r="172" s="158" customFormat="true" ht="30" hidden="false" customHeight="false" outlineLevel="0" collapsed="false">
      <c r="A172" s="17"/>
      <c r="B172" s="17"/>
      <c r="C172" s="92" t="n">
        <v>40363</v>
      </c>
      <c r="D172" s="89" t="s">
        <v>2059</v>
      </c>
      <c r="E172" s="89" t="s">
        <v>2060</v>
      </c>
      <c r="F172" s="17"/>
    </row>
    <row r="173" s="158" customFormat="true" ht="15" hidden="false" customHeight="false" outlineLevel="0" collapsed="false">
      <c r="A173" s="17"/>
      <c r="B173" s="17"/>
      <c r="C173" s="92" t="n">
        <v>40369</v>
      </c>
      <c r="D173" s="89" t="s">
        <v>107</v>
      </c>
      <c r="E173" s="89" t="s">
        <v>364</v>
      </c>
      <c r="F173" s="17"/>
    </row>
    <row r="174" s="158" customFormat="true" ht="15" hidden="false" customHeight="false" outlineLevel="0" collapsed="false">
      <c r="A174" s="17"/>
      <c r="B174" s="17"/>
      <c r="C174" s="92" t="n">
        <v>40370</v>
      </c>
      <c r="D174" s="89" t="s">
        <v>105</v>
      </c>
      <c r="E174" s="89" t="s">
        <v>364</v>
      </c>
      <c r="F174" s="17"/>
    </row>
    <row r="175" s="158" customFormat="true" ht="15" hidden="false" customHeight="false" outlineLevel="0" collapsed="false">
      <c r="A175" s="17"/>
      <c r="B175" s="17"/>
      <c r="C175" s="92" t="n">
        <v>40374</v>
      </c>
      <c r="D175" s="89" t="s">
        <v>105</v>
      </c>
      <c r="E175" s="89" t="s">
        <v>364</v>
      </c>
      <c r="F175" s="17"/>
    </row>
    <row r="176" s="114" customFormat="true" ht="30" hidden="false" customHeight="false" outlineLevel="0" collapsed="false">
      <c r="A176" s="17"/>
      <c r="B176" s="17"/>
      <c r="C176" s="102" t="n">
        <v>40385</v>
      </c>
      <c r="D176" s="46" t="s">
        <v>110</v>
      </c>
      <c r="E176" s="44" t="s">
        <v>111</v>
      </c>
      <c r="F176" s="17"/>
    </row>
    <row r="177" s="158" customFormat="true" ht="30" hidden="false" customHeight="false" outlineLevel="0" collapsed="false">
      <c r="A177" s="17"/>
      <c r="B177" s="17"/>
      <c r="C177" s="92" t="n">
        <v>40392</v>
      </c>
      <c r="D177" s="89" t="s">
        <v>414</v>
      </c>
      <c r="E177" s="89" t="s">
        <v>2061</v>
      </c>
      <c r="F177" s="17"/>
    </row>
    <row r="178" s="158" customFormat="true" ht="45" hidden="false" customHeight="false" outlineLevel="0" collapsed="false">
      <c r="A178" s="17"/>
      <c r="B178" s="17"/>
      <c r="C178" s="92" t="n">
        <v>40429</v>
      </c>
      <c r="D178" s="89" t="s">
        <v>2062</v>
      </c>
      <c r="E178" s="89" t="s">
        <v>2063</v>
      </c>
      <c r="F178" s="17"/>
    </row>
    <row r="179" s="114" customFormat="true" ht="15" hidden="false" customHeight="false" outlineLevel="0" collapsed="false">
      <c r="A179" s="17"/>
      <c r="B179" s="17"/>
      <c r="C179" s="102" t="n">
        <v>40430</v>
      </c>
      <c r="D179" s="44" t="s">
        <v>2064</v>
      </c>
      <c r="E179" s="44" t="s">
        <v>2065</v>
      </c>
      <c r="F179" s="17"/>
    </row>
    <row r="180" s="158" customFormat="true" ht="30" hidden="false" customHeight="false" outlineLevel="0" collapsed="false">
      <c r="A180" s="17"/>
      <c r="B180" s="17"/>
      <c r="C180" s="92" t="n">
        <v>40450</v>
      </c>
      <c r="D180" s="89" t="s">
        <v>2066</v>
      </c>
      <c r="E180" s="89" t="s">
        <v>2067</v>
      </c>
      <c r="F180" s="17"/>
    </row>
    <row r="181" s="158" customFormat="true" ht="30" hidden="false" customHeight="false" outlineLevel="0" collapsed="false">
      <c r="A181" s="17"/>
      <c r="B181" s="17"/>
      <c r="C181" s="92" t="n">
        <v>40450</v>
      </c>
      <c r="D181" s="89" t="s">
        <v>2068</v>
      </c>
      <c r="E181" s="89" t="s">
        <v>2069</v>
      </c>
      <c r="F181" s="17"/>
    </row>
    <row r="182" s="114" customFormat="true" ht="15" hidden="false" customHeight="false" outlineLevel="0" collapsed="false">
      <c r="A182" s="17"/>
      <c r="B182" s="17"/>
      <c r="C182" s="102" t="n">
        <v>40466</v>
      </c>
      <c r="D182" s="44" t="s">
        <v>2070</v>
      </c>
      <c r="E182" s="44" t="s">
        <v>2071</v>
      </c>
      <c r="F182" s="17"/>
    </row>
    <row r="183" s="158" customFormat="true" ht="30" hidden="false" customHeight="false" outlineLevel="0" collapsed="false">
      <c r="A183" s="17"/>
      <c r="B183" s="17"/>
      <c r="C183" s="92" t="n">
        <v>40506</v>
      </c>
      <c r="D183" s="89" t="s">
        <v>2072</v>
      </c>
      <c r="E183" s="89" t="s">
        <v>2069</v>
      </c>
      <c r="F183" s="17"/>
    </row>
    <row r="184" s="158" customFormat="true" ht="30" hidden="false" customHeight="false" outlineLevel="0" collapsed="false">
      <c r="A184" s="17"/>
      <c r="B184" s="17"/>
      <c r="C184" s="92" t="n">
        <v>40522</v>
      </c>
      <c r="D184" s="89" t="s">
        <v>2073</v>
      </c>
      <c r="E184" s="89" t="s">
        <v>2069</v>
      </c>
      <c r="F184" s="17"/>
    </row>
    <row r="185" s="158" customFormat="true" ht="15" hidden="false" customHeight="false" outlineLevel="0" collapsed="false">
      <c r="A185" s="17"/>
      <c r="B185" s="17"/>
      <c r="C185" s="92" t="n">
        <v>40523</v>
      </c>
      <c r="D185" s="89" t="s">
        <v>2074</v>
      </c>
      <c r="E185" s="89" t="s">
        <v>2075</v>
      </c>
      <c r="F185" s="17"/>
    </row>
    <row r="186" s="114" customFormat="true" ht="30" hidden="false" customHeight="false" outlineLevel="0" collapsed="false">
      <c r="A186" s="17"/>
      <c r="B186" s="17"/>
      <c r="C186" s="102" t="n">
        <v>40542</v>
      </c>
      <c r="D186" s="46" t="s">
        <v>452</v>
      </c>
      <c r="E186" s="44" t="s">
        <v>2076</v>
      </c>
      <c r="F186" s="17"/>
    </row>
    <row r="187" s="158" customFormat="true" ht="30" hidden="false" customHeight="false" outlineLevel="0" collapsed="false">
      <c r="A187" s="17"/>
      <c r="B187" s="17"/>
      <c r="C187" s="92" t="n">
        <v>40542</v>
      </c>
      <c r="D187" s="89" t="s">
        <v>2077</v>
      </c>
      <c r="E187" s="89" t="s">
        <v>2078</v>
      </c>
      <c r="F187" s="17"/>
    </row>
    <row r="188" s="114" customFormat="true" ht="30" hidden="false" customHeight="false" outlineLevel="0" collapsed="false">
      <c r="A188" s="17"/>
      <c r="B188" s="17"/>
      <c r="C188" s="102" t="n">
        <v>40542</v>
      </c>
      <c r="D188" s="46" t="s">
        <v>108</v>
      </c>
      <c r="E188" s="44" t="s">
        <v>2079</v>
      </c>
      <c r="F188" s="17"/>
    </row>
    <row r="189" s="114" customFormat="true" ht="15" hidden="false" customHeight="false" outlineLevel="0" collapsed="false">
      <c r="A189" s="97" t="s">
        <v>113</v>
      </c>
      <c r="B189" s="97"/>
      <c r="C189" s="109"/>
      <c r="D189" s="110"/>
      <c r="E189" s="110"/>
      <c r="F189" s="98" t="n">
        <f aca="false">SUM(F141:F188)</f>
        <v>44</v>
      </c>
    </row>
    <row r="190" s="114" customFormat="true" ht="15" hidden="false" customHeight="false" outlineLevel="0" collapsed="false">
      <c r="A190" s="11" t="s">
        <v>114</v>
      </c>
      <c r="B190" s="11" t="s">
        <v>115</v>
      </c>
      <c r="C190" s="12" t="s">
        <v>11</v>
      </c>
      <c r="D190" s="138"/>
      <c r="E190" s="138"/>
      <c r="F190" s="11" t="n">
        <v>20</v>
      </c>
    </row>
    <row r="191" s="155" customFormat="true" ht="30" hidden="false" customHeight="false" outlineLevel="0" collapsed="false">
      <c r="A191" s="11"/>
      <c r="B191" s="11"/>
      <c r="C191" s="99" t="n">
        <v>40227</v>
      </c>
      <c r="D191" s="46" t="s">
        <v>2080</v>
      </c>
      <c r="E191" s="46" t="s">
        <v>2081</v>
      </c>
      <c r="F191" s="11"/>
    </row>
    <row r="192" s="158" customFormat="true" ht="30" hidden="false" customHeight="false" outlineLevel="0" collapsed="false">
      <c r="A192" s="11"/>
      <c r="B192" s="11"/>
      <c r="C192" s="92" t="n">
        <v>40265</v>
      </c>
      <c r="D192" s="89" t="s">
        <v>2082</v>
      </c>
      <c r="E192" s="89" t="s">
        <v>2083</v>
      </c>
      <c r="F192" s="11"/>
    </row>
    <row r="193" s="158" customFormat="true" ht="30" hidden="false" customHeight="false" outlineLevel="0" collapsed="false">
      <c r="A193" s="11"/>
      <c r="B193" s="11"/>
      <c r="C193" s="159" t="n">
        <v>40294</v>
      </c>
      <c r="D193" s="160" t="s">
        <v>116</v>
      </c>
      <c r="E193" s="160" t="s">
        <v>117</v>
      </c>
      <c r="F193" s="11"/>
    </row>
    <row r="194" s="158" customFormat="true" ht="45" hidden="false" customHeight="false" outlineLevel="0" collapsed="false">
      <c r="A194" s="11"/>
      <c r="B194" s="11"/>
      <c r="C194" s="159" t="n">
        <v>40297</v>
      </c>
      <c r="D194" s="160" t="s">
        <v>119</v>
      </c>
      <c r="E194" s="160" t="s">
        <v>120</v>
      </c>
      <c r="F194" s="11"/>
    </row>
    <row r="195" s="158" customFormat="true" ht="45" hidden="false" customHeight="false" outlineLevel="0" collapsed="false">
      <c r="A195" s="11"/>
      <c r="B195" s="11"/>
      <c r="C195" s="159" t="n">
        <v>40314</v>
      </c>
      <c r="D195" s="160" t="s">
        <v>121</v>
      </c>
      <c r="E195" s="160" t="s">
        <v>122</v>
      </c>
      <c r="F195" s="11"/>
    </row>
    <row r="196" s="158" customFormat="true" ht="30" hidden="false" customHeight="false" outlineLevel="0" collapsed="false">
      <c r="A196" s="11"/>
      <c r="B196" s="11"/>
      <c r="C196" s="159" t="n">
        <v>40328</v>
      </c>
      <c r="D196" s="160" t="s">
        <v>2084</v>
      </c>
      <c r="E196" s="160" t="s">
        <v>2085</v>
      </c>
      <c r="F196" s="11"/>
    </row>
    <row r="197" s="158" customFormat="true" ht="45" hidden="false" customHeight="false" outlineLevel="0" collapsed="false">
      <c r="A197" s="11"/>
      <c r="B197" s="11"/>
      <c r="C197" s="159" t="n">
        <v>40328</v>
      </c>
      <c r="D197" s="160" t="s">
        <v>123</v>
      </c>
      <c r="E197" s="160" t="s">
        <v>2086</v>
      </c>
      <c r="F197" s="11"/>
    </row>
    <row r="198" s="158" customFormat="true" ht="45" hidden="false" customHeight="false" outlineLevel="0" collapsed="false">
      <c r="A198" s="11"/>
      <c r="B198" s="11"/>
      <c r="C198" s="159" t="n">
        <v>40338</v>
      </c>
      <c r="D198" s="160" t="s">
        <v>2087</v>
      </c>
      <c r="E198" s="160" t="s">
        <v>2088</v>
      </c>
      <c r="F198" s="11"/>
    </row>
    <row r="199" s="158" customFormat="true" ht="30" hidden="false" customHeight="false" outlineLevel="0" collapsed="false">
      <c r="A199" s="11"/>
      <c r="B199" s="11"/>
      <c r="C199" s="159" t="n">
        <v>40346</v>
      </c>
      <c r="D199" s="160" t="s">
        <v>125</v>
      </c>
      <c r="E199" s="160" t="s">
        <v>126</v>
      </c>
      <c r="F199" s="11"/>
    </row>
    <row r="200" s="158" customFormat="true" ht="30" hidden="false" customHeight="false" outlineLevel="0" collapsed="false">
      <c r="A200" s="11"/>
      <c r="B200" s="11"/>
      <c r="C200" s="159" t="n">
        <v>40357</v>
      </c>
      <c r="D200" s="160" t="s">
        <v>128</v>
      </c>
      <c r="E200" s="160" t="s">
        <v>129</v>
      </c>
      <c r="F200" s="11"/>
    </row>
    <row r="201" s="163" customFormat="true" ht="33" hidden="false" customHeight="true" outlineLevel="0" collapsed="false">
      <c r="A201" s="11"/>
      <c r="B201" s="11"/>
      <c r="C201" s="161" t="n">
        <v>40402</v>
      </c>
      <c r="D201" s="162" t="s">
        <v>2089</v>
      </c>
      <c r="E201" s="162" t="s">
        <v>2090</v>
      </c>
      <c r="F201" s="11"/>
    </row>
    <row r="202" s="114" customFormat="true" ht="30" hidden="false" customHeight="false" outlineLevel="0" collapsed="false">
      <c r="A202" s="11"/>
      <c r="B202" s="11"/>
      <c r="C202" s="161" t="n">
        <v>40402</v>
      </c>
      <c r="D202" s="162" t="s">
        <v>2091</v>
      </c>
      <c r="E202" s="162" t="s">
        <v>2092</v>
      </c>
      <c r="F202" s="11"/>
    </row>
    <row r="203" s="158" customFormat="true" ht="30" hidden="false" customHeight="false" outlineLevel="0" collapsed="false">
      <c r="A203" s="11"/>
      <c r="B203" s="11"/>
      <c r="C203" s="159" t="n">
        <v>40405</v>
      </c>
      <c r="D203" s="160" t="s">
        <v>2093</v>
      </c>
      <c r="E203" s="160" t="s">
        <v>131</v>
      </c>
      <c r="F203" s="11"/>
    </row>
    <row r="204" s="165" customFormat="true" ht="30" hidden="false" customHeight="false" outlineLevel="0" collapsed="false">
      <c r="A204" s="11"/>
      <c r="B204" s="11"/>
      <c r="C204" s="164" t="n">
        <v>40410</v>
      </c>
      <c r="D204" s="162" t="s">
        <v>2094</v>
      </c>
      <c r="E204" s="162" t="s">
        <v>2095</v>
      </c>
      <c r="F204" s="11"/>
    </row>
    <row r="205" s="158" customFormat="true" ht="30" hidden="false" customHeight="false" outlineLevel="0" collapsed="false">
      <c r="A205" s="11"/>
      <c r="B205" s="11"/>
      <c r="C205" s="159" t="n">
        <v>40413</v>
      </c>
      <c r="D205" s="160" t="s">
        <v>2096</v>
      </c>
      <c r="E205" s="160" t="s">
        <v>2097</v>
      </c>
      <c r="F205" s="11"/>
    </row>
    <row r="206" s="158" customFormat="true" ht="30" hidden="false" customHeight="false" outlineLevel="0" collapsed="false">
      <c r="A206" s="11"/>
      <c r="B206" s="11"/>
      <c r="C206" s="166" t="n">
        <v>40413</v>
      </c>
      <c r="D206" s="167" t="s">
        <v>2098</v>
      </c>
      <c r="E206" s="167" t="s">
        <v>2099</v>
      </c>
      <c r="F206" s="11"/>
    </row>
    <row r="207" s="153" customFormat="true" ht="39.6" hidden="false" customHeight="true" outlineLevel="0" collapsed="false">
      <c r="A207" s="11"/>
      <c r="B207" s="11"/>
      <c r="C207" s="164" t="n">
        <v>40458</v>
      </c>
      <c r="D207" s="162" t="s">
        <v>132</v>
      </c>
      <c r="E207" s="168" t="s">
        <v>2100</v>
      </c>
      <c r="F207" s="11"/>
    </row>
    <row r="208" s="165" customFormat="true" ht="30" hidden="false" customHeight="false" outlineLevel="0" collapsed="false">
      <c r="A208" s="11"/>
      <c r="B208" s="11"/>
      <c r="C208" s="164" t="n">
        <v>40458</v>
      </c>
      <c r="D208" s="162" t="s">
        <v>132</v>
      </c>
      <c r="E208" s="162" t="s">
        <v>2100</v>
      </c>
      <c r="F208" s="11"/>
    </row>
    <row r="209" s="165" customFormat="true" ht="45" hidden="false" customHeight="false" outlineLevel="0" collapsed="false">
      <c r="A209" s="11"/>
      <c r="B209" s="11"/>
      <c r="C209" s="164" t="n">
        <v>40480</v>
      </c>
      <c r="D209" s="169" t="s">
        <v>2101</v>
      </c>
      <c r="E209" s="169" t="s">
        <v>2102</v>
      </c>
      <c r="F209" s="11"/>
    </row>
    <row r="210" s="158" customFormat="true" ht="30" hidden="false" customHeight="false" outlineLevel="0" collapsed="false">
      <c r="A210" s="11"/>
      <c r="B210" s="11"/>
      <c r="C210" s="159" t="n">
        <v>40513</v>
      </c>
      <c r="D210" s="160" t="s">
        <v>134</v>
      </c>
      <c r="E210" s="160" t="s">
        <v>135</v>
      </c>
      <c r="F210" s="11"/>
    </row>
    <row r="211" s="114" customFormat="true" ht="15" hidden="false" customHeight="false" outlineLevel="0" collapsed="false">
      <c r="A211" s="11"/>
      <c r="B211" s="11"/>
      <c r="C211" s="12" t="s">
        <v>30</v>
      </c>
      <c r="D211" s="138"/>
      <c r="E211" s="138"/>
      <c r="F211" s="11" t="n">
        <v>110</v>
      </c>
    </row>
    <row r="212" s="158" customFormat="true" ht="45" hidden="false" customHeight="false" outlineLevel="0" collapsed="false">
      <c r="A212" s="11"/>
      <c r="B212" s="11"/>
      <c r="C212" s="92" t="n">
        <v>40209</v>
      </c>
      <c r="D212" s="89" t="s">
        <v>2103</v>
      </c>
      <c r="E212" s="89" t="s">
        <v>2104</v>
      </c>
      <c r="F212" s="11"/>
    </row>
    <row r="213" s="158" customFormat="true" ht="30" hidden="false" customHeight="false" outlineLevel="0" collapsed="false">
      <c r="A213" s="11"/>
      <c r="B213" s="11"/>
      <c r="C213" s="92" t="n">
        <v>40221</v>
      </c>
      <c r="D213" s="89" t="s">
        <v>136</v>
      </c>
      <c r="E213" s="89" t="s">
        <v>2105</v>
      </c>
      <c r="F213" s="11"/>
    </row>
    <row r="214" s="155" customFormat="true" ht="30" hidden="false" customHeight="false" outlineLevel="0" collapsed="false">
      <c r="A214" s="11"/>
      <c r="B214" s="11"/>
      <c r="C214" s="99" t="n">
        <v>40224</v>
      </c>
      <c r="D214" s="46" t="s">
        <v>136</v>
      </c>
      <c r="E214" s="46" t="s">
        <v>137</v>
      </c>
      <c r="F214" s="11"/>
    </row>
    <row r="215" s="155" customFormat="true" ht="45" hidden="false" customHeight="false" outlineLevel="0" collapsed="false">
      <c r="A215" s="11"/>
      <c r="B215" s="11"/>
      <c r="C215" s="99" t="n">
        <v>40225</v>
      </c>
      <c r="D215" s="46" t="s">
        <v>2106</v>
      </c>
      <c r="E215" s="46" t="s">
        <v>2107</v>
      </c>
      <c r="F215" s="11"/>
    </row>
    <row r="216" s="155" customFormat="true" ht="30" hidden="false" customHeight="false" outlineLevel="0" collapsed="false">
      <c r="A216" s="11"/>
      <c r="B216" s="11"/>
      <c r="C216" s="99" t="n">
        <v>40225</v>
      </c>
      <c r="D216" s="46" t="s">
        <v>136</v>
      </c>
      <c r="E216" s="46" t="s">
        <v>2108</v>
      </c>
      <c r="F216" s="11"/>
    </row>
    <row r="217" s="155" customFormat="true" ht="15" hidden="false" customHeight="false" outlineLevel="0" collapsed="false">
      <c r="A217" s="11"/>
      <c r="B217" s="11"/>
      <c r="C217" s="99" t="n">
        <v>40229</v>
      </c>
      <c r="D217" s="46" t="s">
        <v>2109</v>
      </c>
      <c r="E217" s="46" t="s">
        <v>2110</v>
      </c>
      <c r="F217" s="11"/>
    </row>
    <row r="218" s="158" customFormat="true" ht="30" hidden="false" customHeight="false" outlineLevel="0" collapsed="false">
      <c r="A218" s="11"/>
      <c r="B218" s="11"/>
      <c r="C218" s="92" t="n">
        <v>40242</v>
      </c>
      <c r="D218" s="89" t="s">
        <v>138</v>
      </c>
      <c r="E218" s="89" t="s">
        <v>139</v>
      </c>
      <c r="F218" s="11"/>
    </row>
    <row r="219" s="158" customFormat="true" ht="30" hidden="false" customHeight="false" outlineLevel="0" collapsed="false">
      <c r="A219" s="11"/>
      <c r="B219" s="11"/>
      <c r="C219" s="92" t="n">
        <v>40242</v>
      </c>
      <c r="D219" s="89" t="s">
        <v>2111</v>
      </c>
      <c r="E219" s="89" t="s">
        <v>2112</v>
      </c>
      <c r="F219" s="11"/>
    </row>
    <row r="220" s="158" customFormat="true" ht="30" hidden="false" customHeight="false" outlineLevel="0" collapsed="false">
      <c r="A220" s="11"/>
      <c r="B220" s="11"/>
      <c r="C220" s="92" t="n">
        <v>40257</v>
      </c>
      <c r="D220" s="89" t="s">
        <v>2113</v>
      </c>
      <c r="E220" s="89" t="s">
        <v>2114</v>
      </c>
      <c r="F220" s="11"/>
    </row>
    <row r="221" s="114" customFormat="true" ht="30" hidden="false" customHeight="false" outlineLevel="0" collapsed="false">
      <c r="A221" s="11"/>
      <c r="B221" s="11"/>
      <c r="C221" s="102" t="n">
        <v>40261</v>
      </c>
      <c r="D221" s="44" t="s">
        <v>2115</v>
      </c>
      <c r="E221" s="44" t="s">
        <v>2116</v>
      </c>
      <c r="F221" s="11"/>
    </row>
    <row r="222" s="158" customFormat="true" ht="30" hidden="false" customHeight="false" outlineLevel="0" collapsed="false">
      <c r="A222" s="11"/>
      <c r="B222" s="11"/>
      <c r="C222" s="92" t="n">
        <v>40262</v>
      </c>
      <c r="D222" s="89" t="s">
        <v>140</v>
      </c>
      <c r="E222" s="89" t="s">
        <v>141</v>
      </c>
      <c r="F222" s="11"/>
    </row>
    <row r="223" s="155" customFormat="true" ht="30" hidden="false" customHeight="false" outlineLevel="0" collapsed="false">
      <c r="A223" s="11"/>
      <c r="B223" s="11"/>
      <c r="C223" s="99" t="n">
        <v>40263</v>
      </c>
      <c r="D223" s="44" t="s">
        <v>2117</v>
      </c>
      <c r="E223" s="44" t="s">
        <v>2118</v>
      </c>
      <c r="F223" s="11"/>
    </row>
    <row r="224" s="158" customFormat="true" ht="30" hidden="false" customHeight="false" outlineLevel="0" collapsed="false">
      <c r="A224" s="11"/>
      <c r="B224" s="11"/>
      <c r="C224" s="92" t="n">
        <v>40265</v>
      </c>
      <c r="D224" s="89" t="s">
        <v>140</v>
      </c>
      <c r="E224" s="89" t="s">
        <v>141</v>
      </c>
      <c r="F224" s="11"/>
    </row>
    <row r="225" s="165" customFormat="true" ht="30" hidden="false" customHeight="false" outlineLevel="0" collapsed="false">
      <c r="A225" s="11"/>
      <c r="B225" s="11"/>
      <c r="C225" s="161" t="n">
        <v>40274</v>
      </c>
      <c r="D225" s="169" t="s">
        <v>142</v>
      </c>
      <c r="E225" s="170" t="s">
        <v>143</v>
      </c>
      <c r="F225" s="11"/>
    </row>
    <row r="226" s="165" customFormat="true" ht="30" hidden="false" customHeight="false" outlineLevel="0" collapsed="false">
      <c r="A226" s="11"/>
      <c r="B226" s="11"/>
      <c r="C226" s="161" t="n">
        <v>40274</v>
      </c>
      <c r="D226" s="169" t="s">
        <v>144</v>
      </c>
      <c r="E226" s="170" t="s">
        <v>145</v>
      </c>
      <c r="F226" s="11"/>
    </row>
    <row r="227" s="158" customFormat="true" ht="45" hidden="false" customHeight="false" outlineLevel="0" collapsed="false">
      <c r="A227" s="11"/>
      <c r="B227" s="11"/>
      <c r="C227" s="159" t="n">
        <v>40277</v>
      </c>
      <c r="D227" s="171" t="s">
        <v>146</v>
      </c>
      <c r="E227" s="171" t="s">
        <v>147</v>
      </c>
      <c r="F227" s="11"/>
    </row>
    <row r="228" s="165" customFormat="true" ht="30" hidden="false" customHeight="false" outlineLevel="0" collapsed="false">
      <c r="A228" s="11"/>
      <c r="B228" s="11"/>
      <c r="C228" s="159" t="n">
        <v>40280</v>
      </c>
      <c r="D228" s="172" t="s">
        <v>2119</v>
      </c>
      <c r="E228" s="172" t="s">
        <v>2120</v>
      </c>
      <c r="F228" s="11"/>
    </row>
    <row r="229" s="158" customFormat="true" ht="30" hidden="false" customHeight="false" outlineLevel="0" collapsed="false">
      <c r="A229" s="11"/>
      <c r="B229" s="11"/>
      <c r="C229" s="159" t="n">
        <v>40282</v>
      </c>
      <c r="D229" s="160" t="s">
        <v>148</v>
      </c>
      <c r="E229" s="160" t="s">
        <v>149</v>
      </c>
      <c r="F229" s="11"/>
    </row>
    <row r="230" s="158" customFormat="true" ht="45" hidden="false" customHeight="false" outlineLevel="0" collapsed="false">
      <c r="A230" s="11"/>
      <c r="B230" s="11"/>
      <c r="C230" s="159" t="n">
        <v>40283</v>
      </c>
      <c r="D230" s="160" t="s">
        <v>150</v>
      </c>
      <c r="E230" s="160" t="s">
        <v>151</v>
      </c>
      <c r="F230" s="11"/>
    </row>
    <row r="231" s="165" customFormat="true" ht="30" hidden="false" customHeight="false" outlineLevel="0" collapsed="false">
      <c r="A231" s="11"/>
      <c r="B231" s="11"/>
      <c r="C231" s="161" t="n">
        <v>40285</v>
      </c>
      <c r="D231" s="172" t="s">
        <v>2121</v>
      </c>
      <c r="E231" s="173" t="s">
        <v>2122</v>
      </c>
      <c r="F231" s="11"/>
    </row>
    <row r="232" s="165" customFormat="true" ht="15" hidden="false" customHeight="false" outlineLevel="0" collapsed="false">
      <c r="A232" s="11"/>
      <c r="B232" s="11"/>
      <c r="C232" s="161" t="n">
        <v>40286</v>
      </c>
      <c r="D232" s="172" t="s">
        <v>2123</v>
      </c>
      <c r="E232" s="173" t="s">
        <v>2124</v>
      </c>
      <c r="F232" s="11"/>
    </row>
    <row r="233" s="165" customFormat="true" ht="30" hidden="false" customHeight="false" outlineLevel="0" collapsed="false">
      <c r="A233" s="11"/>
      <c r="B233" s="11"/>
      <c r="C233" s="161" t="n">
        <v>40287</v>
      </c>
      <c r="D233" s="169" t="s">
        <v>2125</v>
      </c>
      <c r="E233" s="169" t="s">
        <v>1902</v>
      </c>
      <c r="F233" s="11"/>
    </row>
    <row r="234" s="165" customFormat="true" ht="30" hidden="false" customHeight="false" outlineLevel="0" collapsed="false">
      <c r="A234" s="11"/>
      <c r="B234" s="11"/>
      <c r="C234" s="161" t="n">
        <v>40288</v>
      </c>
      <c r="D234" s="169" t="s">
        <v>2126</v>
      </c>
      <c r="E234" s="169" t="s">
        <v>2127</v>
      </c>
      <c r="F234" s="11"/>
    </row>
    <row r="235" s="165" customFormat="true" ht="30" hidden="false" customHeight="false" outlineLevel="0" collapsed="false">
      <c r="A235" s="11"/>
      <c r="B235" s="11"/>
      <c r="C235" s="161" t="n">
        <v>40288</v>
      </c>
      <c r="D235" s="169" t="s">
        <v>2128</v>
      </c>
      <c r="E235" s="169" t="s">
        <v>1902</v>
      </c>
      <c r="F235" s="11"/>
    </row>
    <row r="236" s="165" customFormat="true" ht="15" hidden="false" customHeight="false" outlineLevel="0" collapsed="false">
      <c r="A236" s="11"/>
      <c r="B236" s="11"/>
      <c r="C236" s="161" t="n">
        <v>40289</v>
      </c>
      <c r="D236" s="169" t="s">
        <v>2129</v>
      </c>
      <c r="E236" s="169" t="s">
        <v>2130</v>
      </c>
      <c r="F236" s="11"/>
    </row>
    <row r="237" s="158" customFormat="true" ht="75" hidden="false" customHeight="false" outlineLevel="0" collapsed="false">
      <c r="A237" s="11"/>
      <c r="B237" s="11"/>
      <c r="C237" s="159" t="n">
        <v>40292</v>
      </c>
      <c r="D237" s="171" t="s">
        <v>2131</v>
      </c>
      <c r="E237" s="171" t="s">
        <v>2132</v>
      </c>
      <c r="F237" s="11"/>
    </row>
    <row r="238" s="165" customFormat="true" ht="30" hidden="false" customHeight="false" outlineLevel="0" collapsed="false">
      <c r="A238" s="11"/>
      <c r="B238" s="11"/>
      <c r="C238" s="161" t="n">
        <v>40294</v>
      </c>
      <c r="D238" s="169" t="s">
        <v>2133</v>
      </c>
      <c r="E238" s="169" t="s">
        <v>2134</v>
      </c>
      <c r="F238" s="11"/>
    </row>
    <row r="239" s="165" customFormat="true" ht="30" hidden="false" customHeight="false" outlineLevel="0" collapsed="false">
      <c r="A239" s="11"/>
      <c r="B239" s="11"/>
      <c r="C239" s="164" t="n">
        <v>40296</v>
      </c>
      <c r="D239" s="173" t="s">
        <v>2135</v>
      </c>
      <c r="E239" s="173" t="s">
        <v>2136</v>
      </c>
      <c r="F239" s="11"/>
    </row>
    <row r="240" s="165" customFormat="true" ht="30" hidden="false" customHeight="false" outlineLevel="0" collapsed="false">
      <c r="A240" s="11"/>
      <c r="B240" s="11"/>
      <c r="C240" s="164" t="n">
        <v>40297</v>
      </c>
      <c r="D240" s="174" t="s">
        <v>2137</v>
      </c>
      <c r="E240" s="173" t="s">
        <v>2138</v>
      </c>
      <c r="F240" s="11"/>
    </row>
    <row r="241" s="165" customFormat="true" ht="30.75" hidden="false" customHeight="false" outlineLevel="0" collapsed="false">
      <c r="A241" s="11"/>
      <c r="B241" s="11"/>
      <c r="C241" s="175" t="n">
        <v>40298</v>
      </c>
      <c r="D241" s="176" t="s">
        <v>2139</v>
      </c>
      <c r="E241" s="176" t="s">
        <v>2140</v>
      </c>
      <c r="F241" s="11"/>
    </row>
    <row r="242" s="158" customFormat="true" ht="30" hidden="false" customHeight="false" outlineLevel="0" collapsed="false">
      <c r="A242" s="11"/>
      <c r="B242" s="11"/>
      <c r="C242" s="159" t="n">
        <v>40306</v>
      </c>
      <c r="D242" s="160" t="s">
        <v>2141</v>
      </c>
      <c r="E242" s="160" t="s">
        <v>2142</v>
      </c>
      <c r="F242" s="11"/>
    </row>
    <row r="243" s="165" customFormat="true" ht="30" hidden="false" customHeight="false" outlineLevel="0" collapsed="false">
      <c r="A243" s="11"/>
      <c r="B243" s="11"/>
      <c r="C243" s="161" t="n">
        <v>40311</v>
      </c>
      <c r="D243" s="172" t="s">
        <v>2143</v>
      </c>
      <c r="E243" s="172" t="s">
        <v>2144</v>
      </c>
      <c r="F243" s="11"/>
    </row>
    <row r="244" s="165" customFormat="true" ht="15" hidden="false" customHeight="false" outlineLevel="0" collapsed="false">
      <c r="A244" s="11"/>
      <c r="B244" s="11"/>
      <c r="C244" s="161" t="n">
        <v>40313</v>
      </c>
      <c r="D244" s="172" t="s">
        <v>2145</v>
      </c>
      <c r="E244" s="172" t="s">
        <v>2146</v>
      </c>
      <c r="F244" s="11"/>
    </row>
    <row r="245" s="165" customFormat="true" ht="15" hidden="false" customHeight="false" outlineLevel="0" collapsed="false">
      <c r="A245" s="11"/>
      <c r="B245" s="11"/>
      <c r="C245" s="161" t="n">
        <v>40313</v>
      </c>
      <c r="D245" s="172" t="s">
        <v>2147</v>
      </c>
      <c r="E245" s="172" t="s">
        <v>2148</v>
      </c>
      <c r="F245" s="11"/>
    </row>
    <row r="246" s="165" customFormat="true" ht="15" hidden="false" customHeight="false" outlineLevel="0" collapsed="false">
      <c r="A246" s="11"/>
      <c r="B246" s="11"/>
      <c r="C246" s="161" t="n">
        <v>40318</v>
      </c>
      <c r="D246" s="172" t="s">
        <v>2149</v>
      </c>
      <c r="E246" s="172" t="s">
        <v>2150</v>
      </c>
      <c r="F246" s="11"/>
    </row>
    <row r="247" s="165" customFormat="true" ht="15" hidden="false" customHeight="false" outlineLevel="0" collapsed="false">
      <c r="A247" s="11"/>
      <c r="B247" s="11"/>
      <c r="C247" s="161" t="n">
        <v>40318</v>
      </c>
      <c r="D247" s="172" t="s">
        <v>2151</v>
      </c>
      <c r="E247" s="172" t="s">
        <v>2152</v>
      </c>
      <c r="F247" s="11"/>
    </row>
    <row r="248" s="165" customFormat="true" ht="15" hidden="false" customHeight="false" outlineLevel="0" collapsed="false">
      <c r="A248" s="11"/>
      <c r="B248" s="11"/>
      <c r="C248" s="161" t="n">
        <v>40321</v>
      </c>
      <c r="D248" s="172" t="s">
        <v>2153</v>
      </c>
      <c r="E248" s="172" t="s">
        <v>2154</v>
      </c>
      <c r="F248" s="11"/>
    </row>
    <row r="249" s="165" customFormat="true" ht="15" hidden="false" customHeight="false" outlineLevel="0" collapsed="false">
      <c r="A249" s="11"/>
      <c r="B249" s="11"/>
      <c r="C249" s="161" t="n">
        <v>40321</v>
      </c>
      <c r="D249" s="172" t="s">
        <v>2155</v>
      </c>
      <c r="E249" s="172" t="s">
        <v>2156</v>
      </c>
      <c r="F249" s="11"/>
    </row>
    <row r="250" s="158" customFormat="true" ht="15" hidden="false" customHeight="false" outlineLevel="0" collapsed="false">
      <c r="A250" s="11"/>
      <c r="B250" s="11"/>
      <c r="C250" s="159" t="n">
        <v>40323</v>
      </c>
      <c r="D250" s="160" t="s">
        <v>2157</v>
      </c>
      <c r="E250" s="160" t="s">
        <v>1940</v>
      </c>
      <c r="F250" s="11"/>
    </row>
    <row r="251" s="165" customFormat="true" ht="30" hidden="false" customHeight="false" outlineLevel="0" collapsed="false">
      <c r="A251" s="11"/>
      <c r="B251" s="11"/>
      <c r="C251" s="177" t="n">
        <v>40328</v>
      </c>
      <c r="D251" s="162" t="s">
        <v>2158</v>
      </c>
      <c r="E251" s="162" t="s">
        <v>2159</v>
      </c>
      <c r="F251" s="11"/>
    </row>
    <row r="252" s="158" customFormat="true" ht="30" hidden="false" customHeight="false" outlineLevel="0" collapsed="false">
      <c r="A252" s="11"/>
      <c r="B252" s="11"/>
      <c r="C252" s="159" t="n">
        <v>40328</v>
      </c>
      <c r="D252" s="160" t="s">
        <v>152</v>
      </c>
      <c r="E252" s="160" t="s">
        <v>153</v>
      </c>
      <c r="F252" s="11"/>
    </row>
    <row r="253" s="165" customFormat="true" ht="30" hidden="false" customHeight="false" outlineLevel="0" collapsed="false">
      <c r="A253" s="11"/>
      <c r="B253" s="11"/>
      <c r="C253" s="177" t="n">
        <v>40329</v>
      </c>
      <c r="D253" s="162" t="s">
        <v>2160</v>
      </c>
      <c r="E253" s="162" t="s">
        <v>2161</v>
      </c>
      <c r="F253" s="11"/>
    </row>
    <row r="254" s="165" customFormat="true" ht="15" hidden="false" customHeight="false" outlineLevel="0" collapsed="false">
      <c r="A254" s="11"/>
      <c r="B254" s="11"/>
      <c r="C254" s="177" t="n">
        <v>40329</v>
      </c>
      <c r="D254" s="162" t="s">
        <v>2162</v>
      </c>
      <c r="E254" s="162" t="s">
        <v>2163</v>
      </c>
      <c r="F254" s="11"/>
    </row>
    <row r="255" s="165" customFormat="true" ht="30" hidden="false" customHeight="false" outlineLevel="0" collapsed="false">
      <c r="A255" s="11"/>
      <c r="B255" s="11"/>
      <c r="C255" s="161" t="n">
        <v>40337</v>
      </c>
      <c r="D255" s="172" t="s">
        <v>2164</v>
      </c>
      <c r="E255" s="172" t="s">
        <v>2165</v>
      </c>
      <c r="F255" s="11"/>
    </row>
    <row r="256" s="165" customFormat="true" ht="15" hidden="false" customHeight="false" outlineLevel="0" collapsed="false">
      <c r="A256" s="11"/>
      <c r="B256" s="11"/>
      <c r="C256" s="164" t="n">
        <v>40338</v>
      </c>
      <c r="D256" s="173" t="s">
        <v>2166</v>
      </c>
      <c r="E256" s="173" t="s">
        <v>2167</v>
      </c>
      <c r="F256" s="11"/>
    </row>
    <row r="257" s="165" customFormat="true" ht="15" hidden="false" customHeight="false" outlineLevel="0" collapsed="false">
      <c r="A257" s="11"/>
      <c r="B257" s="11"/>
      <c r="C257" s="164" t="n">
        <v>40338</v>
      </c>
      <c r="D257" s="172" t="s">
        <v>2168</v>
      </c>
      <c r="E257" s="172" t="s">
        <v>2169</v>
      </c>
      <c r="F257" s="11"/>
    </row>
    <row r="258" s="165" customFormat="true" ht="45" hidden="false" customHeight="false" outlineLevel="0" collapsed="false">
      <c r="A258" s="11"/>
      <c r="B258" s="11"/>
      <c r="C258" s="161" t="n">
        <v>40341</v>
      </c>
      <c r="D258" s="172" t="s">
        <v>2170</v>
      </c>
      <c r="E258" s="172" t="s">
        <v>2171</v>
      </c>
      <c r="F258" s="11"/>
    </row>
    <row r="259" s="165" customFormat="true" ht="15" hidden="false" customHeight="false" outlineLevel="0" collapsed="false">
      <c r="A259" s="11"/>
      <c r="B259" s="11"/>
      <c r="C259" s="164" t="n">
        <v>40342</v>
      </c>
      <c r="D259" s="173" t="s">
        <v>2172</v>
      </c>
      <c r="E259" s="173" t="s">
        <v>2173</v>
      </c>
      <c r="F259" s="11"/>
    </row>
    <row r="260" s="158" customFormat="true" ht="45" hidden="false" customHeight="false" outlineLevel="0" collapsed="false">
      <c r="A260" s="11"/>
      <c r="B260" s="11"/>
      <c r="C260" s="159" t="n">
        <v>40344</v>
      </c>
      <c r="D260" s="160" t="s">
        <v>2174</v>
      </c>
      <c r="E260" s="160" t="s">
        <v>2175</v>
      </c>
      <c r="F260" s="11"/>
    </row>
    <row r="261" s="165" customFormat="true" ht="30" hidden="false" customHeight="false" outlineLevel="0" collapsed="false">
      <c r="A261" s="11"/>
      <c r="B261" s="11"/>
      <c r="C261" s="164" t="n">
        <v>40345</v>
      </c>
      <c r="D261" s="162" t="s">
        <v>2176</v>
      </c>
      <c r="E261" s="162" t="s">
        <v>2177</v>
      </c>
      <c r="F261" s="11"/>
    </row>
    <row r="262" s="165" customFormat="true" ht="30" hidden="false" customHeight="false" outlineLevel="0" collapsed="false">
      <c r="A262" s="11"/>
      <c r="B262" s="11"/>
      <c r="C262" s="164" t="n">
        <v>40353</v>
      </c>
      <c r="D262" s="172" t="s">
        <v>2178</v>
      </c>
      <c r="E262" s="172" t="s">
        <v>2179</v>
      </c>
      <c r="F262" s="11"/>
    </row>
    <row r="263" s="165" customFormat="true" ht="30.75" hidden="false" customHeight="false" outlineLevel="0" collapsed="false">
      <c r="A263" s="11"/>
      <c r="B263" s="11"/>
      <c r="C263" s="164" t="n">
        <v>40352</v>
      </c>
      <c r="D263" s="172" t="s">
        <v>2180</v>
      </c>
      <c r="E263" s="172" t="s">
        <v>2181</v>
      </c>
      <c r="F263" s="11"/>
    </row>
    <row r="264" s="165" customFormat="true" ht="16.9" hidden="false" customHeight="true" outlineLevel="0" collapsed="false">
      <c r="A264" s="11"/>
      <c r="B264" s="11"/>
      <c r="C264" s="164" t="n">
        <v>40351</v>
      </c>
      <c r="D264" s="172" t="s">
        <v>2182</v>
      </c>
      <c r="E264" s="172" t="s">
        <v>2183</v>
      </c>
      <c r="F264" s="11"/>
    </row>
    <row r="265" s="165" customFormat="true" ht="27.6" hidden="false" customHeight="true" outlineLevel="0" collapsed="false">
      <c r="A265" s="11"/>
      <c r="B265" s="11"/>
      <c r="C265" s="164" t="n">
        <v>40351</v>
      </c>
      <c r="D265" s="172" t="s">
        <v>2184</v>
      </c>
      <c r="E265" s="172" t="s">
        <v>2183</v>
      </c>
      <c r="F265" s="11"/>
    </row>
    <row r="266" s="165" customFormat="true" ht="33" hidden="false" customHeight="true" outlineLevel="0" collapsed="false">
      <c r="A266" s="11"/>
      <c r="B266" s="11"/>
      <c r="C266" s="161" t="n">
        <v>40354</v>
      </c>
      <c r="D266" s="172" t="s">
        <v>2185</v>
      </c>
      <c r="E266" s="172" t="s">
        <v>2186</v>
      </c>
      <c r="F266" s="11"/>
    </row>
    <row r="267" s="163" customFormat="true" ht="58.15" hidden="false" customHeight="true" outlineLevel="0" collapsed="false">
      <c r="A267" s="11"/>
      <c r="B267" s="11"/>
      <c r="C267" s="161" t="n">
        <v>40347</v>
      </c>
      <c r="D267" s="172" t="s">
        <v>2187</v>
      </c>
      <c r="E267" s="172" t="s">
        <v>2188</v>
      </c>
      <c r="F267" s="11"/>
    </row>
    <row r="268" s="163" customFormat="true" ht="16.9" hidden="false" customHeight="true" outlineLevel="0" collapsed="false">
      <c r="A268" s="11"/>
      <c r="B268" s="11"/>
      <c r="C268" s="161" t="n">
        <v>40359</v>
      </c>
      <c r="D268" s="172" t="s">
        <v>2189</v>
      </c>
      <c r="E268" s="172" t="s">
        <v>2190</v>
      </c>
      <c r="F268" s="11"/>
    </row>
    <row r="269" s="163" customFormat="true" ht="43.9" hidden="false" customHeight="true" outlineLevel="0" collapsed="false">
      <c r="A269" s="11"/>
      <c r="B269" s="11"/>
      <c r="C269" s="177" t="n">
        <v>40365</v>
      </c>
      <c r="D269" s="162" t="s">
        <v>2191</v>
      </c>
      <c r="E269" s="162" t="s">
        <v>2192</v>
      </c>
      <c r="F269" s="11"/>
    </row>
    <row r="270" s="134" customFormat="true" ht="33" hidden="false" customHeight="true" outlineLevel="0" collapsed="false">
      <c r="A270" s="11"/>
      <c r="B270" s="11"/>
      <c r="C270" s="159" t="n">
        <v>40366</v>
      </c>
      <c r="D270" s="160" t="s">
        <v>154</v>
      </c>
      <c r="E270" s="160" t="s">
        <v>155</v>
      </c>
      <c r="F270" s="11"/>
    </row>
    <row r="271" s="134" customFormat="true" ht="40.15" hidden="false" customHeight="true" outlineLevel="0" collapsed="false">
      <c r="A271" s="11"/>
      <c r="B271" s="11"/>
      <c r="C271" s="159" t="n">
        <v>40366</v>
      </c>
      <c r="D271" s="160" t="s">
        <v>156</v>
      </c>
      <c r="E271" s="160" t="s">
        <v>2193</v>
      </c>
      <c r="F271" s="11"/>
    </row>
    <row r="272" s="134" customFormat="true" ht="32.45" hidden="false" customHeight="true" outlineLevel="0" collapsed="false">
      <c r="A272" s="11"/>
      <c r="B272" s="11"/>
      <c r="C272" s="159" t="n">
        <v>40368</v>
      </c>
      <c r="D272" s="160" t="s">
        <v>158</v>
      </c>
      <c r="E272" s="160" t="s">
        <v>159</v>
      </c>
      <c r="F272" s="11"/>
    </row>
    <row r="273" s="163" customFormat="true" ht="36.6" hidden="false" customHeight="true" outlineLevel="0" collapsed="false">
      <c r="A273" s="11"/>
      <c r="B273" s="11"/>
      <c r="C273" s="177" t="n">
        <v>40369</v>
      </c>
      <c r="D273" s="162" t="s">
        <v>2194</v>
      </c>
      <c r="E273" s="162" t="s">
        <v>2195</v>
      </c>
      <c r="F273" s="11"/>
    </row>
    <row r="274" s="163" customFormat="true" ht="30.6" hidden="false" customHeight="true" outlineLevel="0" collapsed="false">
      <c r="A274" s="11"/>
      <c r="B274" s="11"/>
      <c r="C274" s="177" t="n">
        <v>40369</v>
      </c>
      <c r="D274" s="162" t="s">
        <v>2196</v>
      </c>
      <c r="E274" s="162" t="s">
        <v>2197</v>
      </c>
      <c r="F274" s="11"/>
    </row>
    <row r="275" s="163" customFormat="true" ht="16.9" hidden="false" customHeight="true" outlineLevel="0" collapsed="false">
      <c r="A275" s="11"/>
      <c r="B275" s="11"/>
      <c r="C275" s="177" t="n">
        <v>40378</v>
      </c>
      <c r="D275" s="162" t="s">
        <v>2198</v>
      </c>
      <c r="E275" s="162" t="s">
        <v>2199</v>
      </c>
      <c r="F275" s="11"/>
    </row>
    <row r="276" s="163" customFormat="true" ht="31.15" hidden="false" customHeight="true" outlineLevel="0" collapsed="false">
      <c r="A276" s="11"/>
      <c r="B276" s="11"/>
      <c r="C276" s="177" t="n">
        <v>40383</v>
      </c>
      <c r="D276" s="172" t="s">
        <v>2200</v>
      </c>
      <c r="E276" s="172" t="s">
        <v>2201</v>
      </c>
      <c r="F276" s="11"/>
    </row>
    <row r="277" s="163" customFormat="true" ht="16.9" hidden="false" customHeight="true" outlineLevel="0" collapsed="false">
      <c r="A277" s="11"/>
      <c r="B277" s="11"/>
      <c r="C277" s="161" t="n">
        <v>40393</v>
      </c>
      <c r="D277" s="172" t="s">
        <v>2202</v>
      </c>
      <c r="E277" s="172" t="s">
        <v>2203</v>
      </c>
      <c r="F277" s="11"/>
    </row>
    <row r="278" s="163" customFormat="true" ht="16.9" hidden="false" customHeight="true" outlineLevel="0" collapsed="false">
      <c r="A278" s="11"/>
      <c r="B278" s="11"/>
      <c r="C278" s="161" t="n">
        <v>40394</v>
      </c>
      <c r="D278" s="172" t="s">
        <v>2204</v>
      </c>
      <c r="E278" s="172" t="s">
        <v>2205</v>
      </c>
      <c r="F278" s="11"/>
    </row>
    <row r="279" s="163" customFormat="true" ht="16.9" hidden="false" customHeight="true" outlineLevel="0" collapsed="false">
      <c r="A279" s="11"/>
      <c r="B279" s="11"/>
      <c r="C279" s="161" t="n">
        <v>40398</v>
      </c>
      <c r="D279" s="172" t="s">
        <v>2206</v>
      </c>
      <c r="E279" s="172" t="s">
        <v>2207</v>
      </c>
      <c r="F279" s="11"/>
    </row>
    <row r="280" s="163" customFormat="true" ht="41.45" hidden="false" customHeight="true" outlineLevel="0" collapsed="false">
      <c r="A280" s="11"/>
      <c r="B280" s="11"/>
      <c r="C280" s="161" t="n">
        <v>40406</v>
      </c>
      <c r="D280" s="162" t="s">
        <v>2208</v>
      </c>
      <c r="E280" s="162" t="s">
        <v>2209</v>
      </c>
      <c r="F280" s="11"/>
    </row>
    <row r="281" s="134" customFormat="true" ht="37.15" hidden="false" customHeight="true" outlineLevel="0" collapsed="false">
      <c r="A281" s="11"/>
      <c r="B281" s="11"/>
      <c r="C281" s="159" t="n">
        <v>40409</v>
      </c>
      <c r="D281" s="160" t="s">
        <v>2210</v>
      </c>
      <c r="E281" s="160" t="s">
        <v>2211</v>
      </c>
      <c r="F281" s="11"/>
    </row>
    <row r="282" s="163" customFormat="true" ht="40.9" hidden="false" customHeight="true" outlineLevel="0" collapsed="false">
      <c r="A282" s="11"/>
      <c r="B282" s="11"/>
      <c r="C282" s="161" t="n">
        <v>40410</v>
      </c>
      <c r="D282" s="172" t="s">
        <v>2212</v>
      </c>
      <c r="E282" s="172" t="s">
        <v>2213</v>
      </c>
      <c r="F282" s="11"/>
    </row>
    <row r="283" s="134" customFormat="true" ht="31.9" hidden="false" customHeight="true" outlineLevel="0" collapsed="false">
      <c r="A283" s="11"/>
      <c r="B283" s="11"/>
      <c r="C283" s="159" t="n">
        <v>40410</v>
      </c>
      <c r="D283" s="178" t="s">
        <v>2214</v>
      </c>
      <c r="E283" s="178" t="s">
        <v>2215</v>
      </c>
      <c r="F283" s="11"/>
    </row>
    <row r="284" s="163" customFormat="true" ht="16.9" hidden="false" customHeight="true" outlineLevel="0" collapsed="false">
      <c r="A284" s="11"/>
      <c r="B284" s="11"/>
      <c r="C284" s="179" t="n">
        <v>40413</v>
      </c>
      <c r="D284" s="169" t="s">
        <v>2216</v>
      </c>
      <c r="E284" s="169" t="s">
        <v>2217</v>
      </c>
      <c r="F284" s="11"/>
    </row>
    <row r="285" s="134" customFormat="true" ht="31.15" hidden="false" customHeight="true" outlineLevel="0" collapsed="false">
      <c r="A285" s="11"/>
      <c r="B285" s="11"/>
      <c r="C285" s="180" t="n">
        <v>40413</v>
      </c>
      <c r="D285" s="160" t="s">
        <v>160</v>
      </c>
      <c r="E285" s="160" t="s">
        <v>161</v>
      </c>
      <c r="F285" s="11"/>
    </row>
    <row r="286" s="134" customFormat="true" ht="30.6" hidden="false" customHeight="true" outlineLevel="0" collapsed="false">
      <c r="A286" s="11"/>
      <c r="B286" s="11"/>
      <c r="C286" s="159" t="n">
        <v>40413</v>
      </c>
      <c r="D286" s="160" t="s">
        <v>2218</v>
      </c>
      <c r="E286" s="160" t="s">
        <v>163</v>
      </c>
      <c r="F286" s="11"/>
    </row>
    <row r="287" s="165" customFormat="true" ht="30" hidden="false" customHeight="false" outlineLevel="0" collapsed="false">
      <c r="A287" s="11"/>
      <c r="B287" s="11"/>
      <c r="C287" s="161" t="n">
        <v>40426</v>
      </c>
      <c r="D287" s="162" t="s">
        <v>2219</v>
      </c>
      <c r="E287" s="172" t="s">
        <v>2220</v>
      </c>
      <c r="F287" s="11"/>
    </row>
    <row r="288" s="134" customFormat="true" ht="16.9" hidden="false" customHeight="true" outlineLevel="0" collapsed="false">
      <c r="A288" s="11"/>
      <c r="B288" s="11"/>
      <c r="C288" s="159" t="n">
        <v>40434</v>
      </c>
      <c r="D288" s="171" t="s">
        <v>164</v>
      </c>
      <c r="E288" s="171" t="s">
        <v>165</v>
      </c>
      <c r="F288" s="11"/>
    </row>
    <row r="289" s="163" customFormat="true" ht="16.9" hidden="false" customHeight="true" outlineLevel="0" collapsed="false">
      <c r="A289" s="11"/>
      <c r="B289" s="11"/>
      <c r="C289" s="164" t="n">
        <v>40434</v>
      </c>
      <c r="D289" s="181" t="s">
        <v>2221</v>
      </c>
      <c r="E289" s="181" t="s">
        <v>2222</v>
      </c>
      <c r="F289" s="11"/>
    </row>
    <row r="290" s="153" customFormat="true" ht="30.75" hidden="false" customHeight="false" outlineLevel="0" collapsed="false">
      <c r="A290" s="11"/>
      <c r="B290" s="11"/>
      <c r="C290" s="164" t="n">
        <v>40435</v>
      </c>
      <c r="D290" s="170" t="s">
        <v>2223</v>
      </c>
      <c r="E290" s="181" t="s">
        <v>2224</v>
      </c>
      <c r="F290" s="11"/>
    </row>
    <row r="291" s="153" customFormat="true" ht="30.75" hidden="false" customHeight="false" outlineLevel="0" collapsed="false">
      <c r="A291" s="11"/>
      <c r="B291" s="11"/>
      <c r="C291" s="164" t="n">
        <v>40435</v>
      </c>
      <c r="D291" s="181" t="s">
        <v>2225</v>
      </c>
      <c r="E291" s="181" t="s">
        <v>2224</v>
      </c>
      <c r="F291" s="11"/>
    </row>
    <row r="292" s="153" customFormat="true" ht="30.75" hidden="false" customHeight="false" outlineLevel="0" collapsed="false">
      <c r="A292" s="11"/>
      <c r="B292" s="11"/>
      <c r="C292" s="175" t="n">
        <v>40436</v>
      </c>
      <c r="D292" s="182" t="s">
        <v>2226</v>
      </c>
      <c r="E292" s="182" t="s">
        <v>2227</v>
      </c>
      <c r="F292" s="11"/>
    </row>
    <row r="293" s="153" customFormat="true" ht="30" hidden="false" customHeight="false" outlineLevel="0" collapsed="false">
      <c r="A293" s="11"/>
      <c r="B293" s="11"/>
      <c r="C293" s="177" t="n">
        <v>40440</v>
      </c>
      <c r="D293" s="170" t="s">
        <v>2228</v>
      </c>
      <c r="E293" s="170" t="s">
        <v>2229</v>
      </c>
      <c r="F293" s="11"/>
    </row>
    <row r="294" s="153" customFormat="true" ht="30" hidden="false" customHeight="false" outlineLevel="0" collapsed="false">
      <c r="A294" s="11"/>
      <c r="B294" s="11"/>
      <c r="C294" s="177" t="n">
        <v>40441</v>
      </c>
      <c r="D294" s="170" t="s">
        <v>2228</v>
      </c>
      <c r="E294" s="170" t="s">
        <v>2230</v>
      </c>
      <c r="F294" s="11"/>
    </row>
    <row r="295" s="153" customFormat="true" ht="30.75" hidden="false" customHeight="false" outlineLevel="0" collapsed="false">
      <c r="A295" s="11"/>
      <c r="B295" s="11"/>
      <c r="C295" s="177" t="n">
        <v>40441</v>
      </c>
      <c r="D295" s="170" t="s">
        <v>2228</v>
      </c>
      <c r="E295" s="170" t="s">
        <v>2231</v>
      </c>
      <c r="F295" s="11"/>
    </row>
    <row r="296" s="134" customFormat="true" ht="45.75" hidden="false" customHeight="false" outlineLevel="0" collapsed="false">
      <c r="A296" s="11"/>
      <c r="B296" s="11"/>
      <c r="C296" s="183" t="n">
        <v>40442</v>
      </c>
      <c r="D296" s="184" t="s">
        <v>166</v>
      </c>
      <c r="E296" s="184" t="s">
        <v>167</v>
      </c>
      <c r="F296" s="11"/>
    </row>
    <row r="297" s="153" customFormat="true" ht="30.75" hidden="false" customHeight="false" outlineLevel="0" collapsed="false">
      <c r="A297" s="11"/>
      <c r="B297" s="11"/>
      <c r="C297" s="164" t="n">
        <v>40444</v>
      </c>
      <c r="D297" s="170" t="s">
        <v>2232</v>
      </c>
      <c r="E297" s="170" t="s">
        <v>2233</v>
      </c>
      <c r="F297" s="11"/>
    </row>
    <row r="298" s="134" customFormat="true" ht="44.45" hidden="false" customHeight="true" outlineLevel="0" collapsed="false">
      <c r="A298" s="11"/>
      <c r="B298" s="11"/>
      <c r="C298" s="159" t="n">
        <v>40444</v>
      </c>
      <c r="D298" s="184" t="s">
        <v>168</v>
      </c>
      <c r="E298" s="171" t="s">
        <v>169</v>
      </c>
      <c r="F298" s="11"/>
    </row>
    <row r="299" s="153" customFormat="true" ht="30.75" hidden="false" customHeight="false" outlineLevel="0" collapsed="false">
      <c r="A299" s="11"/>
      <c r="B299" s="11"/>
      <c r="C299" s="164" t="n">
        <v>40444</v>
      </c>
      <c r="D299" s="181" t="s">
        <v>2234</v>
      </c>
      <c r="E299" s="170" t="s">
        <v>2235</v>
      </c>
      <c r="F299" s="11"/>
    </row>
    <row r="300" s="153" customFormat="true" ht="30" hidden="false" customHeight="false" outlineLevel="0" collapsed="false">
      <c r="A300" s="11"/>
      <c r="B300" s="11"/>
      <c r="C300" s="164" t="n">
        <v>40452</v>
      </c>
      <c r="D300" s="185" t="s">
        <v>2236</v>
      </c>
      <c r="E300" s="185" t="s">
        <v>171</v>
      </c>
      <c r="F300" s="11"/>
    </row>
    <row r="301" s="153" customFormat="true" ht="30" hidden="false" customHeight="false" outlineLevel="0" collapsed="false">
      <c r="A301" s="11"/>
      <c r="B301" s="11"/>
      <c r="C301" s="164" t="n">
        <v>40452</v>
      </c>
      <c r="D301" s="169" t="s">
        <v>2237</v>
      </c>
      <c r="E301" s="169" t="s">
        <v>2238</v>
      </c>
      <c r="F301" s="11"/>
    </row>
    <row r="302" s="153" customFormat="true" ht="34.9" hidden="false" customHeight="true" outlineLevel="0" collapsed="false">
      <c r="A302" s="11"/>
      <c r="B302" s="11"/>
      <c r="C302" s="164" t="n">
        <v>40456</v>
      </c>
      <c r="D302" s="172" t="s">
        <v>2239</v>
      </c>
      <c r="E302" s="172" t="s">
        <v>2240</v>
      </c>
      <c r="F302" s="11"/>
    </row>
    <row r="303" s="153" customFormat="true" ht="45" hidden="false" customHeight="false" outlineLevel="0" collapsed="false">
      <c r="A303" s="11"/>
      <c r="B303" s="11"/>
      <c r="C303" s="164" t="n">
        <v>40466</v>
      </c>
      <c r="D303" s="172" t="s">
        <v>2241</v>
      </c>
      <c r="E303" s="172" t="s">
        <v>2242</v>
      </c>
      <c r="F303" s="11"/>
    </row>
    <row r="304" s="153" customFormat="true" ht="30" hidden="false" customHeight="false" outlineLevel="0" collapsed="false">
      <c r="A304" s="11"/>
      <c r="B304" s="11"/>
      <c r="C304" s="164" t="n">
        <v>40467</v>
      </c>
      <c r="D304" s="186" t="s">
        <v>2243</v>
      </c>
      <c r="E304" s="172" t="s">
        <v>2207</v>
      </c>
      <c r="F304" s="11"/>
    </row>
    <row r="305" s="134" customFormat="true" ht="30" hidden="false" customHeight="false" outlineLevel="0" collapsed="false">
      <c r="A305" s="11"/>
      <c r="B305" s="11"/>
      <c r="C305" s="159" t="n">
        <v>40467</v>
      </c>
      <c r="D305" s="187" t="s">
        <v>172</v>
      </c>
      <c r="E305" s="187" t="s">
        <v>173</v>
      </c>
      <c r="F305" s="11"/>
    </row>
    <row r="306" s="153" customFormat="true" ht="30" hidden="false" customHeight="false" outlineLevel="0" collapsed="false">
      <c r="A306" s="11"/>
      <c r="B306" s="11"/>
      <c r="C306" s="164" t="n">
        <v>40468</v>
      </c>
      <c r="D306" s="172" t="s">
        <v>2244</v>
      </c>
      <c r="E306" s="172" t="s">
        <v>2245</v>
      </c>
      <c r="F306" s="11"/>
    </row>
    <row r="307" s="134" customFormat="true" ht="30" hidden="false" customHeight="false" outlineLevel="0" collapsed="false">
      <c r="A307" s="11"/>
      <c r="B307" s="11"/>
      <c r="C307" s="159" t="n">
        <v>40470</v>
      </c>
      <c r="D307" s="160" t="s">
        <v>174</v>
      </c>
      <c r="E307" s="160" t="s">
        <v>175</v>
      </c>
      <c r="F307" s="11"/>
    </row>
    <row r="308" s="134" customFormat="true" ht="30" hidden="false" customHeight="false" outlineLevel="0" collapsed="false">
      <c r="A308" s="11"/>
      <c r="B308" s="11"/>
      <c r="C308" s="159" t="n">
        <v>40470</v>
      </c>
      <c r="D308" s="160" t="s">
        <v>2246</v>
      </c>
      <c r="E308" s="160" t="s">
        <v>2247</v>
      </c>
      <c r="F308" s="11"/>
    </row>
    <row r="309" s="153" customFormat="true" ht="30" hidden="false" customHeight="false" outlineLevel="0" collapsed="false">
      <c r="A309" s="11"/>
      <c r="B309" s="11"/>
      <c r="C309" s="164" t="n">
        <v>40471</v>
      </c>
      <c r="D309" s="169" t="s">
        <v>2248</v>
      </c>
      <c r="E309" s="169" t="s">
        <v>2249</v>
      </c>
      <c r="F309" s="11"/>
    </row>
    <row r="310" s="153" customFormat="true" ht="30.75" hidden="false" customHeight="false" outlineLevel="0" collapsed="false">
      <c r="A310" s="11"/>
      <c r="B310" s="11"/>
      <c r="C310" s="164" t="n">
        <v>40472</v>
      </c>
      <c r="D310" s="188" t="s">
        <v>2250</v>
      </c>
      <c r="E310" s="182" t="s">
        <v>2251</v>
      </c>
      <c r="F310" s="11"/>
    </row>
    <row r="311" s="153" customFormat="true" ht="45" hidden="false" customHeight="false" outlineLevel="0" collapsed="false">
      <c r="A311" s="11"/>
      <c r="B311" s="11"/>
      <c r="C311" s="164" t="n">
        <v>40489</v>
      </c>
      <c r="D311" s="162" t="s">
        <v>2252</v>
      </c>
      <c r="E311" s="162" t="s">
        <v>2253</v>
      </c>
      <c r="F311" s="11"/>
    </row>
    <row r="312" s="153" customFormat="true" ht="30" hidden="false" customHeight="false" outlineLevel="0" collapsed="false">
      <c r="A312" s="11"/>
      <c r="B312" s="11"/>
      <c r="C312" s="164" t="n">
        <v>40508</v>
      </c>
      <c r="D312" s="174" t="s">
        <v>2254</v>
      </c>
      <c r="E312" s="189" t="s">
        <v>2255</v>
      </c>
      <c r="F312" s="11"/>
    </row>
    <row r="313" s="134" customFormat="true" ht="45" hidden="false" customHeight="false" outlineLevel="0" collapsed="false">
      <c r="A313" s="11"/>
      <c r="B313" s="11"/>
      <c r="C313" s="159" t="n">
        <v>40510</v>
      </c>
      <c r="D313" s="171" t="s">
        <v>177</v>
      </c>
      <c r="E313" s="190" t="s">
        <v>178</v>
      </c>
      <c r="F313" s="11"/>
    </row>
    <row r="314" s="134" customFormat="true" ht="30" hidden="false" customHeight="false" outlineLevel="0" collapsed="false">
      <c r="A314" s="11"/>
      <c r="B314" s="11"/>
      <c r="C314" s="159" t="n">
        <v>40512</v>
      </c>
      <c r="D314" s="191" t="s">
        <v>180</v>
      </c>
      <c r="E314" s="191" t="s">
        <v>181</v>
      </c>
      <c r="F314" s="11"/>
    </row>
    <row r="315" s="163" customFormat="true" ht="45" hidden="false" customHeight="false" outlineLevel="0" collapsed="false">
      <c r="A315" s="11"/>
      <c r="B315" s="11"/>
      <c r="C315" s="164" t="n">
        <v>40514</v>
      </c>
      <c r="D315" s="173" t="s">
        <v>2256</v>
      </c>
      <c r="E315" s="173" t="s">
        <v>183</v>
      </c>
      <c r="F315" s="11"/>
    </row>
    <row r="316" s="153" customFormat="true" ht="30" hidden="false" customHeight="false" outlineLevel="0" collapsed="false">
      <c r="A316" s="11"/>
      <c r="B316" s="11"/>
      <c r="C316" s="164" t="n">
        <v>40519</v>
      </c>
      <c r="D316" s="162" t="s">
        <v>184</v>
      </c>
      <c r="E316" s="162" t="s">
        <v>185</v>
      </c>
      <c r="F316" s="11"/>
    </row>
    <row r="317" s="153" customFormat="true" ht="30" hidden="false" customHeight="false" outlineLevel="0" collapsed="false">
      <c r="A317" s="11"/>
      <c r="B317" s="11"/>
      <c r="C317" s="164" t="n">
        <v>40523</v>
      </c>
      <c r="D317" s="172" t="s">
        <v>186</v>
      </c>
      <c r="E317" s="172" t="s">
        <v>187</v>
      </c>
      <c r="F317" s="11"/>
    </row>
    <row r="318" s="134" customFormat="true" ht="45.75" hidden="false" customHeight="false" outlineLevel="0" collapsed="false">
      <c r="A318" s="11"/>
      <c r="B318" s="11"/>
      <c r="C318" s="159" t="n">
        <v>40530</v>
      </c>
      <c r="D318" s="192" t="s">
        <v>188</v>
      </c>
      <c r="E318" s="192" t="s">
        <v>189</v>
      </c>
      <c r="F318" s="11"/>
    </row>
    <row r="319" s="153" customFormat="true" ht="30.75" hidden="false" customHeight="false" outlineLevel="0" collapsed="false">
      <c r="A319" s="11"/>
      <c r="B319" s="11"/>
      <c r="C319" s="164" t="n">
        <v>40533</v>
      </c>
      <c r="D319" s="193" t="s">
        <v>2257</v>
      </c>
      <c r="E319" s="194" t="s">
        <v>2258</v>
      </c>
      <c r="F319" s="11"/>
    </row>
    <row r="320" s="134" customFormat="true" ht="30.75" hidden="false" customHeight="false" outlineLevel="0" collapsed="false">
      <c r="A320" s="11"/>
      <c r="B320" s="11"/>
      <c r="C320" s="159" t="n">
        <v>40540</v>
      </c>
      <c r="D320" s="178" t="s">
        <v>190</v>
      </c>
      <c r="E320" s="178" t="s">
        <v>191</v>
      </c>
      <c r="F320" s="11"/>
    </row>
    <row r="321" s="153" customFormat="true" ht="30" hidden="false" customHeight="false" outlineLevel="0" collapsed="false">
      <c r="A321" s="11"/>
      <c r="B321" s="11"/>
      <c r="C321" s="164" t="n">
        <v>40541</v>
      </c>
      <c r="D321" s="162" t="s">
        <v>2259</v>
      </c>
      <c r="E321" s="162" t="s">
        <v>2260</v>
      </c>
      <c r="F321" s="11"/>
    </row>
    <row r="322" s="153" customFormat="true" ht="30.75" hidden="false" customHeight="false" outlineLevel="0" collapsed="false">
      <c r="A322" s="11"/>
      <c r="B322" s="11"/>
      <c r="C322" s="164" t="n">
        <v>40541</v>
      </c>
      <c r="D322" s="195" t="s">
        <v>192</v>
      </c>
      <c r="E322" s="195" t="s">
        <v>193</v>
      </c>
      <c r="F322" s="11"/>
    </row>
    <row r="323" s="114" customFormat="true" ht="15" hidden="false" customHeight="false" outlineLevel="0" collapsed="false">
      <c r="A323" s="97" t="s">
        <v>194</v>
      </c>
      <c r="B323" s="97"/>
      <c r="C323" s="196" t="s">
        <v>2261</v>
      </c>
      <c r="D323" s="196"/>
      <c r="E323" s="196"/>
      <c r="F323" s="98" t="n">
        <f aca="false">SUM(F190:F322)</f>
        <v>130</v>
      </c>
    </row>
    <row r="324" s="114" customFormat="true" ht="15" hidden="false" customHeight="false" outlineLevel="0" collapsed="false">
      <c r="A324" s="11" t="s">
        <v>73</v>
      </c>
      <c r="B324" s="11" t="s">
        <v>195</v>
      </c>
      <c r="C324" s="12" t="s">
        <v>11</v>
      </c>
      <c r="D324" s="138"/>
      <c r="E324" s="138"/>
      <c r="F324" s="11" t="n">
        <v>17</v>
      </c>
    </row>
    <row r="325" s="114" customFormat="true" ht="30" hidden="false" customHeight="false" outlineLevel="0" collapsed="false">
      <c r="A325" s="11"/>
      <c r="B325" s="11"/>
      <c r="C325" s="102" t="n">
        <v>40255</v>
      </c>
      <c r="D325" s="162" t="s">
        <v>2262</v>
      </c>
      <c r="E325" s="162" t="s">
        <v>2263</v>
      </c>
      <c r="F325" s="11"/>
    </row>
    <row r="326" s="114" customFormat="true" ht="15" hidden="false" customHeight="false" outlineLevel="0" collapsed="false">
      <c r="A326" s="11"/>
      <c r="B326" s="11"/>
      <c r="C326" s="102" t="n">
        <v>40255</v>
      </c>
      <c r="D326" s="162" t="s">
        <v>2262</v>
      </c>
      <c r="E326" s="162" t="s">
        <v>2264</v>
      </c>
      <c r="F326" s="11"/>
    </row>
    <row r="327" s="158" customFormat="true" ht="15" hidden="false" customHeight="false" outlineLevel="0" collapsed="false">
      <c r="A327" s="11"/>
      <c r="B327" s="11"/>
      <c r="C327" s="92" t="n">
        <v>40266</v>
      </c>
      <c r="D327" s="160" t="s">
        <v>196</v>
      </c>
      <c r="E327" s="160" t="s">
        <v>2265</v>
      </c>
      <c r="F327" s="11"/>
    </row>
    <row r="328" s="158" customFormat="true" ht="30" hidden="false" customHeight="false" outlineLevel="0" collapsed="false">
      <c r="A328" s="11"/>
      <c r="B328" s="11"/>
      <c r="C328" s="159" t="n">
        <v>40288</v>
      </c>
      <c r="D328" s="160" t="s">
        <v>197</v>
      </c>
      <c r="E328" s="160" t="s">
        <v>198</v>
      </c>
      <c r="F328" s="11"/>
    </row>
    <row r="329" s="158" customFormat="true" ht="45" hidden="false" customHeight="false" outlineLevel="0" collapsed="false">
      <c r="A329" s="11"/>
      <c r="B329" s="11"/>
      <c r="C329" s="159" t="n">
        <v>40287</v>
      </c>
      <c r="D329" s="160" t="s">
        <v>199</v>
      </c>
      <c r="E329" s="160" t="s">
        <v>2266</v>
      </c>
      <c r="F329" s="11"/>
    </row>
    <row r="330" s="158" customFormat="true" ht="30" hidden="false" customHeight="false" outlineLevel="0" collapsed="false">
      <c r="A330" s="11"/>
      <c r="B330" s="11"/>
      <c r="C330" s="159" t="n">
        <v>40328</v>
      </c>
      <c r="D330" s="160" t="s">
        <v>201</v>
      </c>
      <c r="E330" s="160" t="s">
        <v>2267</v>
      </c>
      <c r="F330" s="11"/>
    </row>
    <row r="331" s="165" customFormat="true" ht="30" hidden="false" customHeight="false" outlineLevel="0" collapsed="false">
      <c r="A331" s="11"/>
      <c r="B331" s="11"/>
      <c r="C331" s="161" t="n">
        <v>40391</v>
      </c>
      <c r="D331" s="169" t="s">
        <v>2268</v>
      </c>
      <c r="E331" s="169" t="s">
        <v>2269</v>
      </c>
      <c r="F331" s="11"/>
    </row>
    <row r="332" s="158" customFormat="true" ht="30" hidden="false" customHeight="false" outlineLevel="0" collapsed="false">
      <c r="A332" s="11"/>
      <c r="B332" s="11"/>
      <c r="C332" s="159" t="n">
        <v>40411</v>
      </c>
      <c r="D332" s="160" t="s">
        <v>2270</v>
      </c>
      <c r="E332" s="160" t="s">
        <v>2271</v>
      </c>
      <c r="F332" s="11"/>
    </row>
    <row r="333" s="165" customFormat="true" ht="30" hidden="false" customHeight="false" outlineLevel="0" collapsed="false">
      <c r="A333" s="11"/>
      <c r="B333" s="11"/>
      <c r="C333" s="177" t="n">
        <v>40423</v>
      </c>
      <c r="D333" s="170" t="s">
        <v>2272</v>
      </c>
      <c r="E333" s="170" t="s">
        <v>2273</v>
      </c>
      <c r="F333" s="11"/>
    </row>
    <row r="334" s="158" customFormat="true" ht="30" hidden="false" customHeight="false" outlineLevel="0" collapsed="false">
      <c r="A334" s="11"/>
      <c r="B334" s="11"/>
      <c r="C334" s="159" t="n">
        <v>40430</v>
      </c>
      <c r="D334" s="197" t="s">
        <v>203</v>
      </c>
      <c r="E334" s="197" t="s">
        <v>204</v>
      </c>
      <c r="F334" s="11"/>
    </row>
    <row r="335" s="158" customFormat="true" ht="30" hidden="false" customHeight="false" outlineLevel="0" collapsed="false">
      <c r="A335" s="11"/>
      <c r="B335" s="11"/>
      <c r="C335" s="159" t="n">
        <v>40466</v>
      </c>
      <c r="D335" s="160" t="s">
        <v>2274</v>
      </c>
      <c r="E335" s="160" t="s">
        <v>2275</v>
      </c>
      <c r="F335" s="11"/>
    </row>
    <row r="336" s="158" customFormat="true" ht="30" hidden="false" customHeight="false" outlineLevel="0" collapsed="false">
      <c r="A336" s="11"/>
      <c r="B336" s="11"/>
      <c r="C336" s="159" t="n">
        <v>40470</v>
      </c>
      <c r="D336" s="160" t="s">
        <v>205</v>
      </c>
      <c r="E336" s="160" t="s">
        <v>206</v>
      </c>
      <c r="F336" s="11"/>
    </row>
    <row r="337" s="165" customFormat="true" ht="30" hidden="false" customHeight="false" outlineLevel="0" collapsed="false">
      <c r="A337" s="11"/>
      <c r="B337" s="11"/>
      <c r="C337" s="164" t="n">
        <v>40471</v>
      </c>
      <c r="D337" s="170" t="s">
        <v>2274</v>
      </c>
      <c r="E337" s="170" t="s">
        <v>2276</v>
      </c>
      <c r="F337" s="11"/>
    </row>
    <row r="338" s="158" customFormat="true" ht="30" hidden="false" customHeight="false" outlineLevel="0" collapsed="false">
      <c r="A338" s="11"/>
      <c r="B338" s="11"/>
      <c r="C338" s="159" t="n">
        <v>40504</v>
      </c>
      <c r="D338" s="198" t="s">
        <v>207</v>
      </c>
      <c r="E338" s="198" t="s">
        <v>208</v>
      </c>
      <c r="F338" s="11"/>
    </row>
    <row r="339" s="165" customFormat="true" ht="30" hidden="false" customHeight="false" outlineLevel="0" collapsed="false">
      <c r="A339" s="11"/>
      <c r="B339" s="11"/>
      <c r="C339" s="177" t="n">
        <v>40507</v>
      </c>
      <c r="D339" s="162" t="s">
        <v>2277</v>
      </c>
      <c r="E339" s="162" t="s">
        <v>2278</v>
      </c>
      <c r="F339" s="11"/>
    </row>
    <row r="340" s="158" customFormat="true" ht="30" hidden="false" customHeight="false" outlineLevel="0" collapsed="false">
      <c r="A340" s="11"/>
      <c r="B340" s="11"/>
      <c r="C340" s="159" t="n">
        <v>40512</v>
      </c>
      <c r="D340" s="171" t="s">
        <v>2279</v>
      </c>
      <c r="E340" s="171" t="s">
        <v>2280</v>
      </c>
      <c r="F340" s="11"/>
    </row>
    <row r="341" s="158" customFormat="true" ht="30" hidden="false" customHeight="false" outlineLevel="0" collapsed="false">
      <c r="A341" s="11"/>
      <c r="B341" s="11"/>
      <c r="C341" s="159" t="n">
        <v>40512</v>
      </c>
      <c r="D341" s="160" t="s">
        <v>2281</v>
      </c>
      <c r="E341" s="160" t="s">
        <v>2282</v>
      </c>
      <c r="F341" s="11"/>
    </row>
    <row r="342" s="114" customFormat="true" ht="15" hidden="false" customHeight="false" outlineLevel="0" collapsed="false">
      <c r="A342" s="11"/>
      <c r="B342" s="11"/>
      <c r="C342" s="12" t="s">
        <v>30</v>
      </c>
      <c r="D342" s="138"/>
      <c r="E342" s="138"/>
      <c r="F342" s="11" t="n">
        <v>65</v>
      </c>
    </row>
    <row r="343" s="114" customFormat="true" ht="15" hidden="false" customHeight="false" outlineLevel="0" collapsed="false">
      <c r="A343" s="11"/>
      <c r="B343" s="11"/>
      <c r="C343" s="161" t="n">
        <v>40181</v>
      </c>
      <c r="D343" s="199" t="s">
        <v>2283</v>
      </c>
      <c r="E343" s="172" t="s">
        <v>2284</v>
      </c>
      <c r="F343" s="11"/>
    </row>
    <row r="344" s="114" customFormat="true" ht="30" hidden="false" customHeight="false" outlineLevel="0" collapsed="false">
      <c r="A344" s="11"/>
      <c r="B344" s="11"/>
      <c r="C344" s="161" t="n">
        <v>40186</v>
      </c>
      <c r="D344" s="199" t="s">
        <v>2285</v>
      </c>
      <c r="E344" s="172" t="s">
        <v>2286</v>
      </c>
      <c r="F344" s="11"/>
    </row>
    <row r="345" s="114" customFormat="true" ht="30" hidden="false" customHeight="false" outlineLevel="0" collapsed="false">
      <c r="A345" s="11"/>
      <c r="B345" s="11"/>
      <c r="C345" s="161" t="n">
        <v>40186</v>
      </c>
      <c r="D345" s="199" t="s">
        <v>2287</v>
      </c>
      <c r="E345" s="172" t="s">
        <v>2288</v>
      </c>
      <c r="F345" s="11"/>
    </row>
    <row r="346" s="155" customFormat="true" ht="45" hidden="false" customHeight="false" outlineLevel="0" collapsed="false">
      <c r="A346" s="11"/>
      <c r="B346" s="11"/>
      <c r="C346" s="200" t="n">
        <v>40215</v>
      </c>
      <c r="D346" s="199" t="s">
        <v>2289</v>
      </c>
      <c r="E346" s="172" t="s">
        <v>2290</v>
      </c>
      <c r="F346" s="11"/>
    </row>
    <row r="347" s="114" customFormat="true" ht="30" hidden="false" customHeight="false" outlineLevel="0" collapsed="false">
      <c r="A347" s="11"/>
      <c r="B347" s="11"/>
      <c r="C347" s="200" t="n">
        <v>40215</v>
      </c>
      <c r="D347" s="199" t="s">
        <v>2291</v>
      </c>
      <c r="E347" s="172" t="s">
        <v>2292</v>
      </c>
      <c r="F347" s="11"/>
    </row>
    <row r="348" s="114" customFormat="true" ht="30" hidden="false" customHeight="false" outlineLevel="0" collapsed="false">
      <c r="A348" s="11"/>
      <c r="B348" s="11"/>
      <c r="C348" s="201" t="n">
        <v>40255</v>
      </c>
      <c r="D348" s="162" t="s">
        <v>2262</v>
      </c>
      <c r="E348" s="162" t="s">
        <v>2263</v>
      </c>
      <c r="F348" s="11"/>
    </row>
    <row r="349" s="155" customFormat="true" ht="15" hidden="false" customHeight="false" outlineLevel="0" collapsed="false">
      <c r="A349" s="11"/>
      <c r="B349" s="11"/>
      <c r="C349" s="161" t="n">
        <v>40269</v>
      </c>
      <c r="D349" s="172" t="s">
        <v>2293</v>
      </c>
      <c r="E349" s="172" t="s">
        <v>2294</v>
      </c>
      <c r="F349" s="11"/>
    </row>
    <row r="350" s="155" customFormat="true" ht="30" hidden="false" customHeight="false" outlineLevel="0" collapsed="false">
      <c r="A350" s="11"/>
      <c r="B350" s="11"/>
      <c r="C350" s="161" t="n">
        <v>40272</v>
      </c>
      <c r="D350" s="172" t="s">
        <v>2295</v>
      </c>
      <c r="E350" s="199" t="s">
        <v>483</v>
      </c>
      <c r="F350" s="11"/>
    </row>
    <row r="351" s="155" customFormat="true" ht="30" hidden="false" customHeight="false" outlineLevel="0" collapsed="false">
      <c r="A351" s="11"/>
      <c r="B351" s="11"/>
      <c r="C351" s="161" t="n">
        <v>40277</v>
      </c>
      <c r="D351" s="172" t="s">
        <v>2296</v>
      </c>
      <c r="E351" s="172" t="s">
        <v>2297</v>
      </c>
      <c r="F351" s="11"/>
    </row>
    <row r="352" s="114" customFormat="true" ht="45" hidden="false" customHeight="false" outlineLevel="0" collapsed="false">
      <c r="A352" s="11"/>
      <c r="B352" s="11"/>
      <c r="C352" s="161" t="n">
        <v>40283</v>
      </c>
      <c r="D352" s="162" t="s">
        <v>2298</v>
      </c>
      <c r="E352" s="162" t="s">
        <v>2299</v>
      </c>
      <c r="F352" s="11"/>
    </row>
    <row r="353" s="114" customFormat="true" ht="45" hidden="false" customHeight="false" outlineLevel="0" collapsed="false">
      <c r="A353" s="11"/>
      <c r="B353" s="11"/>
      <c r="C353" s="161" t="n">
        <v>40289</v>
      </c>
      <c r="D353" s="172" t="s">
        <v>2300</v>
      </c>
      <c r="E353" s="172" t="s">
        <v>2301</v>
      </c>
      <c r="F353" s="11"/>
    </row>
    <row r="354" s="114" customFormat="true" ht="45" hidden="false" customHeight="false" outlineLevel="0" collapsed="false">
      <c r="A354" s="11"/>
      <c r="B354" s="11"/>
      <c r="C354" s="161" t="n">
        <v>40289</v>
      </c>
      <c r="D354" s="162" t="s">
        <v>209</v>
      </c>
      <c r="E354" s="162" t="s">
        <v>210</v>
      </c>
      <c r="F354" s="11"/>
    </row>
    <row r="355" s="114" customFormat="true" ht="30" hidden="false" customHeight="false" outlineLevel="0" collapsed="false">
      <c r="A355" s="11"/>
      <c r="B355" s="11"/>
      <c r="C355" s="161" t="n">
        <v>40299</v>
      </c>
      <c r="D355" s="172" t="s">
        <v>2302</v>
      </c>
      <c r="E355" s="173" t="s">
        <v>2303</v>
      </c>
      <c r="F355" s="11"/>
    </row>
    <row r="356" s="114" customFormat="true" ht="30" hidden="false" customHeight="false" outlineLevel="0" collapsed="false">
      <c r="A356" s="11"/>
      <c r="B356" s="11"/>
      <c r="C356" s="161" t="n">
        <v>40300</v>
      </c>
      <c r="D356" s="172" t="s">
        <v>2304</v>
      </c>
      <c r="E356" s="173" t="s">
        <v>2305</v>
      </c>
      <c r="F356" s="11"/>
    </row>
    <row r="357" s="114" customFormat="true" ht="30" hidden="false" customHeight="false" outlineLevel="0" collapsed="false">
      <c r="A357" s="11"/>
      <c r="B357" s="11"/>
      <c r="C357" s="161" t="n">
        <v>40303</v>
      </c>
      <c r="D357" s="172" t="s">
        <v>2306</v>
      </c>
      <c r="E357" s="173" t="s">
        <v>2307</v>
      </c>
      <c r="F357" s="11"/>
    </row>
    <row r="358" s="114" customFormat="true" ht="30" hidden="false" customHeight="false" outlineLevel="0" collapsed="false">
      <c r="A358" s="11"/>
      <c r="B358" s="11"/>
      <c r="C358" s="161" t="n">
        <v>40314</v>
      </c>
      <c r="D358" s="172" t="s">
        <v>2308</v>
      </c>
      <c r="E358" s="172" t="s">
        <v>2309</v>
      </c>
      <c r="F358" s="11"/>
    </row>
    <row r="359" s="114" customFormat="true" ht="15" hidden="false" customHeight="false" outlineLevel="0" collapsed="false">
      <c r="A359" s="11"/>
      <c r="B359" s="11"/>
      <c r="C359" s="161" t="n">
        <v>40318</v>
      </c>
      <c r="D359" s="172" t="s">
        <v>2310</v>
      </c>
      <c r="E359" s="172" t="s">
        <v>2311</v>
      </c>
      <c r="F359" s="11"/>
    </row>
    <row r="360" s="114" customFormat="true" ht="60" hidden="false" customHeight="false" outlineLevel="0" collapsed="false">
      <c r="A360" s="11"/>
      <c r="B360" s="11"/>
      <c r="C360" s="161" t="n">
        <v>40323</v>
      </c>
      <c r="D360" s="172" t="s">
        <v>2312</v>
      </c>
      <c r="E360" s="172" t="s">
        <v>2313</v>
      </c>
      <c r="F360" s="11"/>
    </row>
    <row r="361" s="114" customFormat="true" ht="45" hidden="false" customHeight="false" outlineLevel="0" collapsed="false">
      <c r="A361" s="11"/>
      <c r="B361" s="11"/>
      <c r="C361" s="161" t="n">
        <v>40333</v>
      </c>
      <c r="D361" s="172" t="s">
        <v>2314</v>
      </c>
      <c r="E361" s="172" t="s">
        <v>2315</v>
      </c>
      <c r="F361" s="11"/>
    </row>
    <row r="362" s="158" customFormat="true" ht="30" hidden="false" customHeight="false" outlineLevel="0" collapsed="false">
      <c r="A362" s="11"/>
      <c r="B362" s="11"/>
      <c r="C362" s="159" t="n">
        <v>40366</v>
      </c>
      <c r="D362" s="160" t="s">
        <v>211</v>
      </c>
      <c r="E362" s="202" t="s">
        <v>212</v>
      </c>
      <c r="F362" s="11"/>
    </row>
    <row r="363" s="114" customFormat="true" ht="30" hidden="false" customHeight="false" outlineLevel="0" collapsed="false">
      <c r="A363" s="11"/>
      <c r="B363" s="11"/>
      <c r="C363" s="177" t="n">
        <v>40370</v>
      </c>
      <c r="D363" s="162" t="s">
        <v>2316</v>
      </c>
      <c r="E363" s="162" t="s">
        <v>2317</v>
      </c>
      <c r="F363" s="11"/>
    </row>
    <row r="364" s="158" customFormat="true" ht="45" hidden="false" customHeight="false" outlineLevel="0" collapsed="false">
      <c r="A364" s="11"/>
      <c r="B364" s="11"/>
      <c r="C364" s="159" t="n">
        <v>40370</v>
      </c>
      <c r="D364" s="160" t="s">
        <v>213</v>
      </c>
      <c r="E364" s="160" t="s">
        <v>214</v>
      </c>
      <c r="F364" s="11"/>
    </row>
    <row r="365" s="114" customFormat="true" ht="30" hidden="false" customHeight="false" outlineLevel="0" collapsed="false">
      <c r="A365" s="11"/>
      <c r="B365" s="11"/>
      <c r="C365" s="161" t="n">
        <v>40378</v>
      </c>
      <c r="D365" s="162" t="s">
        <v>2318</v>
      </c>
      <c r="E365" s="162" t="s">
        <v>2319</v>
      </c>
      <c r="F365" s="11"/>
    </row>
    <row r="366" s="114" customFormat="true" ht="45" hidden="false" customHeight="false" outlineLevel="0" collapsed="false">
      <c r="A366" s="11"/>
      <c r="B366" s="11"/>
      <c r="C366" s="161" t="n">
        <v>40379</v>
      </c>
      <c r="D366" s="172" t="s">
        <v>2320</v>
      </c>
      <c r="E366" s="172" t="s">
        <v>2321</v>
      </c>
      <c r="F366" s="11"/>
    </row>
    <row r="367" s="114" customFormat="true" ht="45" hidden="false" customHeight="false" outlineLevel="0" collapsed="false">
      <c r="A367" s="11"/>
      <c r="B367" s="11"/>
      <c r="C367" s="161" t="n">
        <v>40380</v>
      </c>
      <c r="D367" s="162" t="s">
        <v>2322</v>
      </c>
      <c r="E367" s="172" t="s">
        <v>2323</v>
      </c>
      <c r="F367" s="11"/>
    </row>
    <row r="368" s="114" customFormat="true" ht="90" hidden="false" customHeight="false" outlineLevel="0" collapsed="false">
      <c r="A368" s="11"/>
      <c r="B368" s="11"/>
      <c r="C368" s="161" t="n">
        <v>40380</v>
      </c>
      <c r="D368" s="162" t="s">
        <v>2324</v>
      </c>
      <c r="E368" s="172" t="s">
        <v>2325</v>
      </c>
      <c r="F368" s="11"/>
    </row>
    <row r="369" s="114" customFormat="true" ht="30" hidden="false" customHeight="false" outlineLevel="0" collapsed="false">
      <c r="A369" s="11"/>
      <c r="B369" s="11"/>
      <c r="C369" s="161" t="n">
        <v>40381</v>
      </c>
      <c r="D369" s="172" t="s">
        <v>2326</v>
      </c>
      <c r="E369" s="172" t="s">
        <v>2327</v>
      </c>
      <c r="F369" s="11"/>
    </row>
    <row r="370" s="114" customFormat="true" ht="30" hidden="false" customHeight="false" outlineLevel="0" collapsed="false">
      <c r="A370" s="11"/>
      <c r="B370" s="11"/>
      <c r="C370" s="161" t="n">
        <v>40382</v>
      </c>
      <c r="D370" s="172" t="s">
        <v>2328</v>
      </c>
      <c r="E370" s="172" t="s">
        <v>2329</v>
      </c>
      <c r="F370" s="11"/>
    </row>
    <row r="371" s="158" customFormat="true" ht="15" hidden="false" customHeight="false" outlineLevel="0" collapsed="false">
      <c r="A371" s="11"/>
      <c r="B371" s="11"/>
      <c r="C371" s="159" t="n">
        <v>40391</v>
      </c>
      <c r="D371" s="171" t="s">
        <v>2269</v>
      </c>
      <c r="E371" s="171" t="s">
        <v>2330</v>
      </c>
      <c r="F371" s="11"/>
    </row>
    <row r="372" s="114" customFormat="true" ht="30" hidden="false" customHeight="false" outlineLevel="0" collapsed="false">
      <c r="A372" s="11"/>
      <c r="B372" s="11"/>
      <c r="C372" s="177" t="n">
        <v>40410</v>
      </c>
      <c r="D372" s="162" t="s">
        <v>2331</v>
      </c>
      <c r="E372" s="162" t="s">
        <v>2332</v>
      </c>
      <c r="F372" s="11"/>
    </row>
    <row r="373" s="114" customFormat="true" ht="30" hidden="false" customHeight="false" outlineLevel="0" collapsed="false">
      <c r="A373" s="11"/>
      <c r="B373" s="11"/>
      <c r="C373" s="177" t="n">
        <v>40412</v>
      </c>
      <c r="D373" s="162" t="s">
        <v>2333</v>
      </c>
      <c r="E373" s="162" t="s">
        <v>2334</v>
      </c>
      <c r="F373" s="11"/>
    </row>
    <row r="374" s="114" customFormat="true" ht="30" hidden="false" customHeight="false" outlineLevel="0" collapsed="false">
      <c r="A374" s="11"/>
      <c r="B374" s="11"/>
      <c r="C374" s="177" t="n">
        <v>40414</v>
      </c>
      <c r="D374" s="170" t="s">
        <v>2335</v>
      </c>
      <c r="E374" s="170" t="s">
        <v>2336</v>
      </c>
      <c r="F374" s="11"/>
    </row>
    <row r="375" s="114" customFormat="true" ht="30" hidden="false" customHeight="false" outlineLevel="0" collapsed="false">
      <c r="A375" s="11"/>
      <c r="B375" s="11"/>
      <c r="C375" s="177" t="n">
        <v>40414</v>
      </c>
      <c r="D375" s="170" t="s">
        <v>2337</v>
      </c>
      <c r="E375" s="170" t="s">
        <v>2338</v>
      </c>
      <c r="F375" s="11"/>
    </row>
    <row r="376" s="158" customFormat="true" ht="45" hidden="false" customHeight="false" outlineLevel="0" collapsed="false">
      <c r="A376" s="11"/>
      <c r="B376" s="11"/>
      <c r="C376" s="159" t="n">
        <v>40416</v>
      </c>
      <c r="D376" s="171" t="s">
        <v>215</v>
      </c>
      <c r="E376" s="171" t="s">
        <v>216</v>
      </c>
      <c r="F376" s="11"/>
    </row>
    <row r="377" s="114" customFormat="true" ht="30" hidden="false" customHeight="false" outlineLevel="0" collapsed="false">
      <c r="A377" s="11"/>
      <c r="B377" s="11"/>
      <c r="C377" s="177" t="n">
        <v>40418</v>
      </c>
      <c r="D377" s="170" t="s">
        <v>2339</v>
      </c>
      <c r="E377" s="170" t="s">
        <v>2340</v>
      </c>
      <c r="F377" s="11"/>
    </row>
    <row r="378" s="114" customFormat="true" ht="30.75" hidden="false" customHeight="false" outlineLevel="0" collapsed="false">
      <c r="A378" s="11"/>
      <c r="B378" s="11"/>
      <c r="C378" s="177" t="n">
        <v>40421</v>
      </c>
      <c r="D378" s="182" t="s">
        <v>2341</v>
      </c>
      <c r="E378" s="182" t="s">
        <v>2342</v>
      </c>
      <c r="F378" s="11"/>
    </row>
    <row r="379" s="114" customFormat="true" ht="30" hidden="false" customHeight="false" outlineLevel="0" collapsed="false">
      <c r="A379" s="11"/>
      <c r="B379" s="11"/>
      <c r="C379" s="161" t="n">
        <v>40428</v>
      </c>
      <c r="D379" s="172" t="s">
        <v>2343</v>
      </c>
      <c r="E379" s="172" t="s">
        <v>2344</v>
      </c>
      <c r="F379" s="11"/>
    </row>
    <row r="380" s="114" customFormat="true" ht="30" hidden="false" customHeight="false" outlineLevel="0" collapsed="false">
      <c r="A380" s="11"/>
      <c r="B380" s="11"/>
      <c r="C380" s="161" t="n">
        <v>40433</v>
      </c>
      <c r="D380" s="170" t="s">
        <v>2345</v>
      </c>
      <c r="E380" s="162" t="s">
        <v>2346</v>
      </c>
      <c r="F380" s="11"/>
    </row>
    <row r="381" s="114" customFormat="true" ht="30" hidden="false" customHeight="false" outlineLevel="0" collapsed="false">
      <c r="A381" s="11"/>
      <c r="B381" s="11"/>
      <c r="C381" s="161" t="n">
        <v>40433</v>
      </c>
      <c r="D381" s="170" t="s">
        <v>2347</v>
      </c>
      <c r="E381" s="162" t="s">
        <v>2348</v>
      </c>
      <c r="F381" s="11"/>
    </row>
    <row r="382" s="114" customFormat="true" ht="45" hidden="false" customHeight="false" outlineLevel="0" collapsed="false">
      <c r="A382" s="11"/>
      <c r="B382" s="11"/>
      <c r="C382" s="161" t="n">
        <v>40436</v>
      </c>
      <c r="D382" s="172" t="s">
        <v>2349</v>
      </c>
      <c r="E382" s="172" t="s">
        <v>2350</v>
      </c>
      <c r="F382" s="11"/>
    </row>
    <row r="383" s="158" customFormat="true" ht="45" hidden="false" customHeight="false" outlineLevel="0" collapsed="false">
      <c r="A383" s="11"/>
      <c r="B383" s="11"/>
      <c r="C383" s="159" t="n">
        <v>40441</v>
      </c>
      <c r="D383" s="171" t="s">
        <v>217</v>
      </c>
      <c r="E383" s="171" t="s">
        <v>218</v>
      </c>
      <c r="F383" s="11"/>
    </row>
    <row r="384" s="114" customFormat="true" ht="30" hidden="false" customHeight="false" outlineLevel="0" collapsed="false">
      <c r="A384" s="11"/>
      <c r="B384" s="11"/>
      <c r="C384" s="161" t="n">
        <v>40461</v>
      </c>
      <c r="D384" s="172" t="s">
        <v>2351</v>
      </c>
      <c r="E384" s="172" t="s">
        <v>2352</v>
      </c>
      <c r="F384" s="11"/>
    </row>
    <row r="385" s="158" customFormat="true" ht="30" hidden="false" customHeight="false" outlineLevel="0" collapsed="false">
      <c r="A385" s="11"/>
      <c r="B385" s="11"/>
      <c r="C385" s="159" t="n">
        <v>40465</v>
      </c>
      <c r="D385" s="160" t="s">
        <v>2353</v>
      </c>
      <c r="E385" s="160" t="s">
        <v>2275</v>
      </c>
      <c r="F385" s="11"/>
    </row>
    <row r="386" s="165" customFormat="true" ht="30" hidden="false" customHeight="false" outlineLevel="0" collapsed="false">
      <c r="A386" s="11"/>
      <c r="B386" s="11"/>
      <c r="C386" s="164" t="n">
        <v>40480</v>
      </c>
      <c r="D386" s="170" t="s">
        <v>2354</v>
      </c>
      <c r="E386" s="170" t="s">
        <v>2355</v>
      </c>
      <c r="F386" s="11"/>
    </row>
    <row r="387" s="114" customFormat="true" ht="30" hidden="false" customHeight="false" outlineLevel="0" collapsed="false">
      <c r="A387" s="11"/>
      <c r="B387" s="11"/>
      <c r="C387" s="164" t="n">
        <v>40480</v>
      </c>
      <c r="D387" s="170" t="s">
        <v>2356</v>
      </c>
      <c r="E387" s="170" t="s">
        <v>2357</v>
      </c>
      <c r="F387" s="11"/>
    </row>
    <row r="388" s="158" customFormat="true" ht="30.75" hidden="false" customHeight="false" outlineLevel="0" collapsed="false">
      <c r="A388" s="11"/>
      <c r="B388" s="11"/>
      <c r="C388" s="159" t="n">
        <v>40480</v>
      </c>
      <c r="D388" s="178" t="s">
        <v>219</v>
      </c>
      <c r="E388" s="178" t="s">
        <v>220</v>
      </c>
      <c r="F388" s="11"/>
    </row>
    <row r="389" s="114" customFormat="true" ht="30" hidden="false" customHeight="false" outlineLevel="0" collapsed="false">
      <c r="A389" s="11"/>
      <c r="B389" s="11"/>
      <c r="C389" s="161" t="n">
        <v>40483</v>
      </c>
      <c r="D389" s="170" t="s">
        <v>2358</v>
      </c>
      <c r="E389" s="170" t="s">
        <v>2359</v>
      </c>
      <c r="F389" s="11"/>
    </row>
    <row r="390" s="114" customFormat="true" ht="45" hidden="false" customHeight="false" outlineLevel="0" collapsed="false">
      <c r="A390" s="11"/>
      <c r="B390" s="11"/>
      <c r="C390" s="161" t="n">
        <v>40489</v>
      </c>
      <c r="D390" s="170" t="s">
        <v>2360</v>
      </c>
      <c r="E390" s="170" t="s">
        <v>2361</v>
      </c>
      <c r="F390" s="11"/>
    </row>
    <row r="391" s="158" customFormat="true" ht="15" hidden="false" customHeight="false" outlineLevel="0" collapsed="false">
      <c r="A391" s="11"/>
      <c r="B391" s="11"/>
      <c r="C391" s="159" t="n">
        <v>40497</v>
      </c>
      <c r="D391" s="160" t="s">
        <v>2362</v>
      </c>
      <c r="E391" s="160" t="s">
        <v>2363</v>
      </c>
      <c r="F391" s="11"/>
    </row>
    <row r="392" s="158" customFormat="true" ht="45" hidden="false" customHeight="false" outlineLevel="0" collapsed="false">
      <c r="A392" s="11"/>
      <c r="B392" s="11"/>
      <c r="C392" s="159" t="n">
        <v>40505</v>
      </c>
      <c r="D392" s="171" t="s">
        <v>221</v>
      </c>
      <c r="E392" s="171" t="s">
        <v>222</v>
      </c>
      <c r="F392" s="11"/>
    </row>
    <row r="393" s="114" customFormat="true" ht="30" hidden="false" customHeight="false" outlineLevel="0" collapsed="false">
      <c r="A393" s="11"/>
      <c r="B393" s="11"/>
      <c r="C393" s="177" t="n">
        <v>40507</v>
      </c>
      <c r="D393" s="162" t="s">
        <v>2364</v>
      </c>
      <c r="E393" s="162" t="s">
        <v>2365</v>
      </c>
      <c r="F393" s="11"/>
    </row>
    <row r="394" s="114" customFormat="true" ht="15" hidden="false" customHeight="false" outlineLevel="0" collapsed="false">
      <c r="A394" s="11"/>
      <c r="B394" s="11"/>
      <c r="C394" s="177" t="n">
        <v>40507</v>
      </c>
      <c r="D394" s="162" t="s">
        <v>2366</v>
      </c>
      <c r="E394" s="162" t="s">
        <v>2367</v>
      </c>
      <c r="F394" s="11"/>
    </row>
    <row r="395" s="114" customFormat="true" ht="30" hidden="false" customHeight="false" outlineLevel="0" collapsed="false">
      <c r="A395" s="11"/>
      <c r="B395" s="11"/>
      <c r="C395" s="177" t="n">
        <v>40507</v>
      </c>
      <c r="D395" s="162" t="s">
        <v>2368</v>
      </c>
      <c r="E395" s="162" t="s">
        <v>2369</v>
      </c>
      <c r="F395" s="11"/>
    </row>
    <row r="396" s="114" customFormat="true" ht="45" hidden="false" customHeight="false" outlineLevel="0" collapsed="false">
      <c r="A396" s="11"/>
      <c r="B396" s="11"/>
      <c r="C396" s="177" t="n">
        <v>40509</v>
      </c>
      <c r="D396" s="170" t="s">
        <v>2370</v>
      </c>
      <c r="E396" s="170" t="s">
        <v>2371</v>
      </c>
      <c r="F396" s="11"/>
    </row>
    <row r="397" s="114" customFormat="true" ht="30" hidden="false" customHeight="false" outlineLevel="0" collapsed="false">
      <c r="A397" s="11"/>
      <c r="B397" s="11"/>
      <c r="C397" s="177" t="n">
        <v>40510</v>
      </c>
      <c r="D397" s="170" t="s">
        <v>2372</v>
      </c>
      <c r="E397" s="170" t="s">
        <v>2373</v>
      </c>
      <c r="F397" s="11"/>
    </row>
    <row r="398" s="114" customFormat="true" ht="30" hidden="false" customHeight="false" outlineLevel="0" collapsed="false">
      <c r="A398" s="11"/>
      <c r="B398" s="11"/>
      <c r="C398" s="177" t="n">
        <v>40513</v>
      </c>
      <c r="D398" s="162" t="s">
        <v>2374</v>
      </c>
      <c r="E398" s="162" t="s">
        <v>2375</v>
      </c>
      <c r="F398" s="11"/>
    </row>
    <row r="399" s="158" customFormat="true" ht="30" hidden="false" customHeight="false" outlineLevel="0" collapsed="false">
      <c r="A399" s="11"/>
      <c r="B399" s="11"/>
      <c r="C399" s="159" t="n">
        <v>40513</v>
      </c>
      <c r="D399" s="160" t="s">
        <v>223</v>
      </c>
      <c r="E399" s="160" t="s">
        <v>2376</v>
      </c>
      <c r="F399" s="11"/>
    </row>
    <row r="400" s="114" customFormat="true" ht="30" hidden="false" customHeight="false" outlineLevel="0" collapsed="false">
      <c r="A400" s="11"/>
      <c r="B400" s="11"/>
      <c r="C400" s="177" t="n">
        <v>40520</v>
      </c>
      <c r="D400" s="162" t="s">
        <v>2377</v>
      </c>
      <c r="E400" s="162" t="s">
        <v>2378</v>
      </c>
      <c r="F400" s="11"/>
    </row>
    <row r="401" s="114" customFormat="true" ht="30" hidden="false" customHeight="false" outlineLevel="0" collapsed="false">
      <c r="A401" s="11"/>
      <c r="B401" s="11"/>
      <c r="C401" s="177" t="n">
        <v>40526</v>
      </c>
      <c r="D401" s="162" t="s">
        <v>2379</v>
      </c>
      <c r="E401" s="162" t="s">
        <v>2380</v>
      </c>
      <c r="F401" s="11"/>
    </row>
    <row r="402" s="114" customFormat="true" ht="15" hidden="false" customHeight="false" outlineLevel="0" collapsed="false">
      <c r="A402" s="97" t="s">
        <v>224</v>
      </c>
      <c r="B402" s="97"/>
      <c r="C402" s="109"/>
      <c r="D402" s="110"/>
      <c r="E402" s="110"/>
      <c r="F402" s="98" t="n">
        <f aca="false">SUM(F324:F401)</f>
        <v>82</v>
      </c>
    </row>
  </sheetData>
  <mergeCells count="51">
    <mergeCell ref="A3:F3"/>
    <mergeCell ref="A5:A38"/>
    <mergeCell ref="B5:B38"/>
    <mergeCell ref="C5:E5"/>
    <mergeCell ref="F5:F22"/>
    <mergeCell ref="C23:E23"/>
    <mergeCell ref="F23:F38"/>
    <mergeCell ref="A40:A69"/>
    <mergeCell ref="B40:B69"/>
    <mergeCell ref="C40:E40"/>
    <mergeCell ref="F40:F55"/>
    <mergeCell ref="C56:E56"/>
    <mergeCell ref="F56:F69"/>
    <mergeCell ref="A71:A87"/>
    <mergeCell ref="B71:B87"/>
    <mergeCell ref="C71:E71"/>
    <mergeCell ref="F71:F83"/>
    <mergeCell ref="C84:E84"/>
    <mergeCell ref="F84:F87"/>
    <mergeCell ref="A89:A101"/>
    <mergeCell ref="B89:B101"/>
    <mergeCell ref="C89:E89"/>
    <mergeCell ref="F89:F99"/>
    <mergeCell ref="C100:E100"/>
    <mergeCell ref="F100:F101"/>
    <mergeCell ref="A103:A131"/>
    <mergeCell ref="B103:B131"/>
    <mergeCell ref="C103:E103"/>
    <mergeCell ref="F103:F116"/>
    <mergeCell ref="C117:E117"/>
    <mergeCell ref="F117:F131"/>
    <mergeCell ref="A133:A139"/>
    <mergeCell ref="B133:B139"/>
    <mergeCell ref="C133:E133"/>
    <mergeCell ref="F133:F138"/>
    <mergeCell ref="C139:E139"/>
    <mergeCell ref="A141:A188"/>
    <mergeCell ref="B141:B188"/>
    <mergeCell ref="C141:E141"/>
    <mergeCell ref="F141:F158"/>
    <mergeCell ref="C159:E159"/>
    <mergeCell ref="F159:F188"/>
    <mergeCell ref="A190:A322"/>
    <mergeCell ref="B190:B322"/>
    <mergeCell ref="F190:F210"/>
    <mergeCell ref="F211:F322"/>
    <mergeCell ref="C323:E323"/>
    <mergeCell ref="A324:A401"/>
    <mergeCell ref="B324:B401"/>
    <mergeCell ref="F324:F341"/>
    <mergeCell ref="F342:F4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38:14Z</dcterms:created>
  <dc:creator>bos</dc:creator>
  <dc:description/>
  <dc:language>en-US</dc:language>
  <cp:lastModifiedBy>pr</cp:lastModifiedBy>
  <cp:lastPrinted>2011-03-11T07:44:37Z</cp:lastPrinted>
  <dcterms:modified xsi:type="dcterms:W3CDTF">2011-03-14T05:52:40Z</dcterms:modified>
  <cp:revision>0</cp:revision>
  <dc:subject/>
  <dc:title/>
</cp:coreProperties>
</file>