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3">
  <si>
    <t xml:space="preserve">   Информация об объеме фактического полезного отпуска электрической энергии и мощности за 2010 год</t>
  </si>
  <si>
    <t xml:space="preserve">Объем электрической энергии, ( млн. кВтч)</t>
  </si>
  <si>
    <t xml:space="preserve">   Объем электрической мощности,  (МВт)</t>
  </si>
  <si>
    <t xml:space="preserve">Группы </t>
  </si>
  <si>
    <t xml:space="preserve">Всего</t>
  </si>
  <si>
    <t xml:space="preserve">в том числе</t>
  </si>
  <si>
    <t xml:space="preserve">потребителей</t>
  </si>
  <si>
    <t xml:space="preserve">ВН</t>
  </si>
  <si>
    <t xml:space="preserve">СН1</t>
  </si>
  <si>
    <t xml:space="preserve">СН2 </t>
  </si>
  <si>
    <t xml:space="preserve">НН</t>
  </si>
  <si>
    <t xml:space="preserve"> август</t>
  </si>
  <si>
    <t xml:space="preserve">Базовые потребители</t>
  </si>
  <si>
    <t xml:space="preserve">-</t>
  </si>
  <si>
    <t xml:space="preserve">Население</t>
  </si>
  <si>
    <t xml:space="preserve">Прочие потребители</t>
  </si>
  <si>
    <t xml:space="preserve">Организации, оказывающие
  услуги по передаче электроэнергии, приобретающие ее в целях компенсации потерь в сетях</t>
  </si>
  <si>
    <t xml:space="preserve">   сентябрь</t>
  </si>
  <si>
    <t xml:space="preserve">  октябрь</t>
  </si>
  <si>
    <t xml:space="preserve"> ноябрь </t>
  </si>
  <si>
    <t xml:space="preserve">    декабрь </t>
  </si>
  <si>
    <t xml:space="preserve">Весь полезный отпуск  электрической  энергии осуществляется  в отношении потребителей , присоединенных к сетям </t>
  </si>
  <si>
    <t xml:space="preserve">ОАО "Сетевая компания Алтайкрайэнер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4" min="12" style="0" width="8.7"/>
  </cols>
  <sheetData>
    <row r="1" customFormat="false" ht="12.75" hidden="false" customHeight="false" outlineLevel="0" collapsed="false">
      <c r="A1" s="0" t="s">
        <v>0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1"/>
      <c r="B3" s="2" t="s">
        <v>1</v>
      </c>
      <c r="C3" s="3"/>
      <c r="D3" s="3"/>
      <c r="E3" s="3"/>
      <c r="F3" s="4"/>
      <c r="G3" s="2" t="s">
        <v>2</v>
      </c>
      <c r="H3" s="3"/>
      <c r="I3" s="3"/>
      <c r="J3" s="3"/>
      <c r="K3" s="4"/>
    </row>
    <row r="4" customFormat="false" ht="16.5" hidden="false" customHeight="true" outlineLevel="0" collapsed="false">
      <c r="A4" s="5" t="s">
        <v>3</v>
      </c>
      <c r="B4" s="6" t="s">
        <v>4</v>
      </c>
      <c r="C4" s="7"/>
      <c r="D4" s="3" t="s">
        <v>5</v>
      </c>
      <c r="E4" s="3"/>
      <c r="F4" s="4"/>
      <c r="G4" s="6" t="s">
        <v>4</v>
      </c>
      <c r="H4" s="7"/>
      <c r="I4" s="3" t="s">
        <v>5</v>
      </c>
      <c r="J4" s="3"/>
      <c r="K4" s="4"/>
    </row>
    <row r="5" customFormat="false" ht="16.5" hidden="false" customHeight="true" outlineLevel="0" collapsed="false">
      <c r="A5" s="8" t="s">
        <v>6</v>
      </c>
      <c r="B5" s="9"/>
      <c r="C5" s="10" t="s">
        <v>7</v>
      </c>
      <c r="D5" s="11" t="s">
        <v>8</v>
      </c>
      <c r="E5" s="11" t="s">
        <v>9</v>
      </c>
      <c r="F5" s="11" t="s">
        <v>10</v>
      </c>
      <c r="G5" s="9"/>
      <c r="H5" s="10" t="s">
        <v>7</v>
      </c>
      <c r="I5" s="11" t="s">
        <v>8</v>
      </c>
      <c r="J5" s="11" t="s">
        <v>9</v>
      </c>
      <c r="K5" s="11" t="s">
        <v>10</v>
      </c>
    </row>
    <row r="6" customFormat="false" ht="12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" t="s">
        <v>12</v>
      </c>
      <c r="B7" s="11" t="s">
        <v>13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s">
        <v>13</v>
      </c>
      <c r="J7" s="11" t="s">
        <v>13</v>
      </c>
      <c r="K7" s="11" t="s">
        <v>13</v>
      </c>
    </row>
    <row r="8" customFormat="false" ht="15" hidden="false" customHeight="true" outlineLevel="0" collapsed="false">
      <c r="A8" s="1" t="s">
        <v>14</v>
      </c>
      <c r="B8" s="1" t="n">
        <v>66.299</v>
      </c>
      <c r="C8" s="11" t="s">
        <v>13</v>
      </c>
      <c r="D8" s="11" t="s">
        <v>13</v>
      </c>
      <c r="E8" s="11" t="s">
        <v>13</v>
      </c>
      <c r="F8" s="1" t="n">
        <v>66.299</v>
      </c>
      <c r="G8" s="1" t="n">
        <v>120.3</v>
      </c>
      <c r="H8" s="11" t="s">
        <v>13</v>
      </c>
      <c r="I8" s="11" t="s">
        <v>13</v>
      </c>
      <c r="J8" s="11" t="s">
        <v>13</v>
      </c>
      <c r="K8" s="1" t="n">
        <v>120.3</v>
      </c>
    </row>
    <row r="9" customFormat="false" ht="15" hidden="false" customHeight="true" outlineLevel="0" collapsed="false">
      <c r="A9" s="1" t="s">
        <v>15</v>
      </c>
      <c r="B9" s="1" t="n">
        <f aca="false">C9+D9+E9+F9</f>
        <v>36.894</v>
      </c>
      <c r="C9" s="1" t="n">
        <v>0.318</v>
      </c>
      <c r="D9" s="1" t="n">
        <v>5.09</v>
      </c>
      <c r="E9" s="1" t="n">
        <v>20.793</v>
      </c>
      <c r="F9" s="1" t="n">
        <v>10.693</v>
      </c>
      <c r="G9" s="1" t="n">
        <v>60.01</v>
      </c>
      <c r="H9" s="1" t="n">
        <v>0.52</v>
      </c>
      <c r="I9" s="1" t="n">
        <v>8.28</v>
      </c>
      <c r="J9" s="1" t="n">
        <v>33.82</v>
      </c>
      <c r="K9" s="1" t="n">
        <v>17.39</v>
      </c>
    </row>
    <row r="10" customFormat="false" ht="60" hidden="false" customHeight="true" outlineLevel="0" collapsed="false">
      <c r="A10" s="13" t="s">
        <v>16</v>
      </c>
      <c r="B10" s="11" t="s">
        <v>13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  <c r="I10" s="11" t="s">
        <v>13</v>
      </c>
      <c r="J10" s="11" t="s">
        <v>13</v>
      </c>
      <c r="K10" s="11" t="s">
        <v>13</v>
      </c>
    </row>
    <row r="11" customFormat="false" ht="15" hidden="false" customHeight="true" outlineLevel="0" collapsed="false">
      <c r="A11" s="1" t="s">
        <v>4</v>
      </c>
      <c r="B11" s="1" t="n">
        <f aca="false">B8+B9</f>
        <v>103.193</v>
      </c>
      <c r="C11" s="1" t="n">
        <v>0.318</v>
      </c>
      <c r="D11" s="1" t="n">
        <v>5.09</v>
      </c>
      <c r="E11" s="1" t="n">
        <v>20.793</v>
      </c>
      <c r="F11" s="1" t="n">
        <f aca="false">F8+F9</f>
        <v>76.992</v>
      </c>
      <c r="G11" s="1" t="n">
        <f aca="false">G8+G9</f>
        <v>180.31</v>
      </c>
      <c r="H11" s="1" t="n">
        <v>0.52</v>
      </c>
      <c r="I11" s="1" t="n">
        <v>8.28</v>
      </c>
      <c r="J11" s="1" t="n">
        <v>33.82</v>
      </c>
      <c r="K11" s="1" t="n">
        <f aca="false">K8+K9</f>
        <v>137.69</v>
      </c>
    </row>
    <row r="12" customFormat="false" ht="1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true" outlineLevel="0" collapsed="false">
      <c r="A13" s="1" t="s">
        <v>12</v>
      </c>
      <c r="B13" s="11" t="s">
        <v>13</v>
      </c>
      <c r="C13" s="11" t="s">
        <v>13</v>
      </c>
      <c r="D13" s="11" t="s">
        <v>13</v>
      </c>
      <c r="E13" s="11" t="s">
        <v>13</v>
      </c>
      <c r="F13" s="11" t="s">
        <v>13</v>
      </c>
      <c r="G13" s="11" t="s">
        <v>13</v>
      </c>
      <c r="H13" s="11" t="s">
        <v>13</v>
      </c>
      <c r="I13" s="11" t="s">
        <v>13</v>
      </c>
      <c r="J13" s="11" t="s">
        <v>13</v>
      </c>
      <c r="K13" s="11" t="s">
        <v>13</v>
      </c>
    </row>
    <row r="14" customFormat="false" ht="12.75" hidden="false" customHeight="false" outlineLevel="0" collapsed="false">
      <c r="A14" s="1" t="s">
        <v>14</v>
      </c>
      <c r="B14" s="1" t="n">
        <v>69.679</v>
      </c>
      <c r="C14" s="11" t="s">
        <v>13</v>
      </c>
      <c r="D14" s="11" t="s">
        <v>13</v>
      </c>
      <c r="E14" s="11" t="s">
        <v>13</v>
      </c>
      <c r="F14" s="1" t="n">
        <v>69.679</v>
      </c>
      <c r="G14" s="1" t="n">
        <v>130.65</v>
      </c>
      <c r="H14" s="11" t="s">
        <v>13</v>
      </c>
      <c r="I14" s="11" t="s">
        <v>13</v>
      </c>
      <c r="J14" s="11" t="s">
        <v>13</v>
      </c>
      <c r="K14" s="1" t="n">
        <v>130.65</v>
      </c>
    </row>
    <row r="15" customFormat="false" ht="16.5" hidden="false" customHeight="true" outlineLevel="0" collapsed="false">
      <c r="A15" s="1" t="s">
        <v>15</v>
      </c>
      <c r="B15" s="1" t="n">
        <f aca="false">C15+D15+E15+F15</f>
        <v>40.732</v>
      </c>
      <c r="C15" s="1" t="n">
        <v>0.316</v>
      </c>
      <c r="D15" s="1" t="n">
        <v>5.587</v>
      </c>
      <c r="E15" s="1" t="n">
        <v>22.569</v>
      </c>
      <c r="F15" s="1" t="n">
        <v>12.26</v>
      </c>
      <c r="G15" s="1" t="n">
        <v>68.7</v>
      </c>
      <c r="H15" s="1" t="n">
        <v>0.53</v>
      </c>
      <c r="I15" s="1" t="n">
        <v>9.42</v>
      </c>
      <c r="J15" s="1" t="n">
        <v>38.07</v>
      </c>
      <c r="K15" s="1" t="n">
        <v>20.68</v>
      </c>
    </row>
    <row r="16" customFormat="false" ht="61.5" hidden="false" customHeight="true" outlineLevel="0" collapsed="false">
      <c r="A16" s="13" t="s">
        <v>16</v>
      </c>
      <c r="B16" s="11" t="s">
        <v>13</v>
      </c>
      <c r="C16" s="11" t="s">
        <v>13</v>
      </c>
      <c r="D16" s="11" t="s">
        <v>13</v>
      </c>
      <c r="E16" s="11" t="s">
        <v>13</v>
      </c>
      <c r="F16" s="11" t="s">
        <v>13</v>
      </c>
      <c r="G16" s="11" t="s">
        <v>13</v>
      </c>
      <c r="H16" s="11" t="s">
        <v>13</v>
      </c>
      <c r="I16" s="11" t="s">
        <v>13</v>
      </c>
      <c r="J16" s="11" t="s">
        <v>13</v>
      </c>
      <c r="K16" s="11" t="s">
        <v>13</v>
      </c>
    </row>
    <row r="17" customFormat="false" ht="12.75" hidden="false" customHeight="false" outlineLevel="0" collapsed="false">
      <c r="A17" s="1" t="s">
        <v>4</v>
      </c>
      <c r="B17" s="1" t="n">
        <f aca="false">B14+B15</f>
        <v>110.411</v>
      </c>
      <c r="C17" s="1" t="n">
        <v>0.316</v>
      </c>
      <c r="D17" s="1" t="n">
        <v>5.587</v>
      </c>
      <c r="E17" s="1" t="n">
        <v>22.569</v>
      </c>
      <c r="F17" s="1" t="n">
        <f aca="false">F14+F15</f>
        <v>81.939</v>
      </c>
      <c r="G17" s="1" t="n">
        <f aca="false">G15+G14</f>
        <v>199.35</v>
      </c>
      <c r="H17" s="1" t="n">
        <v>0.53</v>
      </c>
      <c r="I17" s="1" t="n">
        <v>9.42</v>
      </c>
      <c r="J17" s="1" t="n">
        <v>38.07</v>
      </c>
      <c r="K17" s="1" t="n">
        <f aca="false">K15+K14</f>
        <v>151.33</v>
      </c>
    </row>
    <row r="18" customFormat="false" ht="12.75" hidden="false" customHeight="true" outlineLevel="0" collapsed="false">
      <c r="A18" s="14" t="s">
        <v>1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" t="s">
        <v>12</v>
      </c>
      <c r="B19" s="11" t="s">
        <v>13</v>
      </c>
      <c r="C19" s="11" t="s">
        <v>13</v>
      </c>
      <c r="D19" s="11" t="s">
        <v>13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s">
        <v>13</v>
      </c>
      <c r="J19" s="11" t="s">
        <v>13</v>
      </c>
      <c r="K19" s="11" t="s">
        <v>13</v>
      </c>
    </row>
    <row r="20" customFormat="false" ht="12.75" hidden="false" customHeight="false" outlineLevel="0" collapsed="false">
      <c r="A20" s="1" t="s">
        <v>14</v>
      </c>
      <c r="B20" s="1" t="n">
        <v>77.543</v>
      </c>
      <c r="C20" s="11" t="s">
        <v>13</v>
      </c>
      <c r="D20" s="11" t="s">
        <v>13</v>
      </c>
      <c r="E20" s="11" t="s">
        <v>13</v>
      </c>
      <c r="F20" s="1" t="n">
        <v>77.543</v>
      </c>
      <c r="G20" s="1" t="n">
        <v>140.7</v>
      </c>
      <c r="H20" s="11" t="s">
        <v>13</v>
      </c>
      <c r="I20" s="11" t="s">
        <v>13</v>
      </c>
      <c r="J20" s="11" t="s">
        <v>13</v>
      </c>
      <c r="K20" s="1" t="n">
        <v>140.7</v>
      </c>
    </row>
    <row r="21" customFormat="false" ht="12.75" hidden="false" customHeight="false" outlineLevel="0" collapsed="false">
      <c r="A21" s="1" t="s">
        <v>15</v>
      </c>
      <c r="B21" s="1" t="n">
        <f aca="false">C21+D21+E21+F21</f>
        <v>44.372</v>
      </c>
      <c r="C21" s="1" t="n">
        <v>0.318</v>
      </c>
      <c r="D21" s="1" t="n">
        <v>5.212</v>
      </c>
      <c r="E21" s="1" t="n">
        <v>26.002</v>
      </c>
      <c r="F21" s="1" t="n">
        <v>12.84</v>
      </c>
      <c r="G21" s="1" t="n">
        <v>72.32</v>
      </c>
      <c r="H21" s="1" t="n">
        <v>0.52</v>
      </c>
      <c r="I21" s="1" t="n">
        <v>8.49</v>
      </c>
      <c r="J21" s="1" t="n">
        <v>42.38</v>
      </c>
      <c r="K21" s="1" t="n">
        <v>20.93</v>
      </c>
    </row>
    <row r="22" customFormat="false" ht="60" hidden="false" customHeight="false" outlineLevel="0" collapsed="false">
      <c r="A22" s="13" t="s">
        <v>16</v>
      </c>
      <c r="B22" s="11" t="s">
        <v>13</v>
      </c>
      <c r="C22" s="11" t="s">
        <v>13</v>
      </c>
      <c r="D22" s="11" t="s">
        <v>13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s">
        <v>13</v>
      </c>
      <c r="J22" s="11" t="s">
        <v>13</v>
      </c>
      <c r="K22" s="11" t="s">
        <v>13</v>
      </c>
    </row>
    <row r="23" customFormat="false" ht="12.75" hidden="false" customHeight="false" outlineLevel="0" collapsed="false">
      <c r="A23" s="1" t="s">
        <v>4</v>
      </c>
      <c r="B23" s="1" t="n">
        <f aca="false">B20+B21</f>
        <v>121.915</v>
      </c>
      <c r="C23" s="1" t="n">
        <v>0.318</v>
      </c>
      <c r="D23" s="1" t="n">
        <v>5.212</v>
      </c>
      <c r="E23" s="1" t="n">
        <v>26.002</v>
      </c>
      <c r="F23" s="1" t="n">
        <f aca="false">F20+F21</f>
        <v>90.383</v>
      </c>
      <c r="G23" s="1" t="n">
        <f aca="false">H23+I23+J23+K23</f>
        <v>213.02</v>
      </c>
      <c r="H23" s="1" t="n">
        <v>0.52</v>
      </c>
      <c r="I23" s="1" t="n">
        <v>8.49</v>
      </c>
      <c r="J23" s="1" t="n">
        <v>42.38</v>
      </c>
      <c r="K23" s="1" t="n">
        <f aca="false">K21+K20</f>
        <v>161.63</v>
      </c>
    </row>
    <row r="24" customFormat="false" ht="12.75" hidden="false" customHeight="true" outlineLevel="0" collapsed="false">
      <c r="A24" s="12" t="s">
        <v>1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" t="s">
        <v>12</v>
      </c>
      <c r="B25" s="11" t="s">
        <v>13</v>
      </c>
      <c r="C25" s="11" t="s">
        <v>13</v>
      </c>
      <c r="D25" s="11" t="s">
        <v>13</v>
      </c>
      <c r="E25" s="11" t="s">
        <v>13</v>
      </c>
      <c r="F25" s="11" t="s">
        <v>13</v>
      </c>
      <c r="G25" s="11" t="s">
        <v>13</v>
      </c>
      <c r="H25" s="11" t="s">
        <v>13</v>
      </c>
      <c r="I25" s="11" t="s">
        <v>13</v>
      </c>
      <c r="J25" s="11" t="s">
        <v>13</v>
      </c>
      <c r="K25" s="11" t="s">
        <v>13</v>
      </c>
    </row>
    <row r="26" customFormat="false" ht="12.75" hidden="false" customHeight="false" outlineLevel="0" collapsed="false">
      <c r="A26" s="1" t="s">
        <v>14</v>
      </c>
      <c r="B26" s="1" t="n">
        <v>82.496</v>
      </c>
      <c r="C26" s="11" t="s">
        <v>13</v>
      </c>
      <c r="D26" s="11" t="s">
        <v>13</v>
      </c>
      <c r="E26" s="11" t="s">
        <v>13</v>
      </c>
      <c r="F26" s="1" t="n">
        <v>82.496</v>
      </c>
      <c r="G26" s="1" t="n">
        <v>154.68</v>
      </c>
      <c r="H26" s="11" t="s">
        <v>13</v>
      </c>
      <c r="I26" s="11" t="s">
        <v>13</v>
      </c>
      <c r="J26" s="11" t="s">
        <v>13</v>
      </c>
      <c r="K26" s="1" t="n">
        <v>154.68</v>
      </c>
    </row>
    <row r="27" customFormat="false" ht="12.75" hidden="false" customHeight="false" outlineLevel="0" collapsed="false">
      <c r="A27" s="1" t="s">
        <v>15</v>
      </c>
      <c r="B27" s="1" t="n">
        <f aca="false">C27+D27+E27+F27</f>
        <v>49.576</v>
      </c>
      <c r="C27" s="1" t="n">
        <v>0.327</v>
      </c>
      <c r="D27" s="1" t="n">
        <v>4.747</v>
      </c>
      <c r="E27" s="1" t="n">
        <v>28.215</v>
      </c>
      <c r="F27" s="1" t="n">
        <v>16.287</v>
      </c>
      <c r="G27" s="1" t="n">
        <f aca="false">H27+I27+J27+K27</f>
        <v>83.78</v>
      </c>
      <c r="H27" s="1" t="n">
        <v>0.55</v>
      </c>
      <c r="I27" s="1" t="n">
        <v>8.02</v>
      </c>
      <c r="J27" s="1" t="n">
        <v>47.68</v>
      </c>
      <c r="K27" s="1" t="n">
        <v>27.53</v>
      </c>
    </row>
    <row r="28" customFormat="false" ht="61.5" hidden="false" customHeight="true" outlineLevel="0" collapsed="false">
      <c r="A28" s="13" t="s">
        <v>16</v>
      </c>
      <c r="B28" s="11" t="s">
        <v>13</v>
      </c>
      <c r="C28" s="11" t="s">
        <v>13</v>
      </c>
      <c r="D28" s="11" t="s">
        <v>13</v>
      </c>
      <c r="E28" s="11" t="s">
        <v>13</v>
      </c>
      <c r="F28" s="11" t="s">
        <v>13</v>
      </c>
      <c r="G28" s="11" t="s">
        <v>13</v>
      </c>
      <c r="H28" s="11" t="s">
        <v>13</v>
      </c>
      <c r="I28" s="11" t="s">
        <v>13</v>
      </c>
      <c r="J28" s="11" t="s">
        <v>13</v>
      </c>
      <c r="K28" s="11" t="s">
        <v>13</v>
      </c>
    </row>
    <row r="29" customFormat="false" ht="12.75" hidden="false" customHeight="false" outlineLevel="0" collapsed="false">
      <c r="A29" s="1" t="s">
        <v>4</v>
      </c>
      <c r="B29" s="1" t="n">
        <f aca="false">B26+B27</f>
        <v>132.072</v>
      </c>
      <c r="C29" s="1" t="n">
        <v>0.327</v>
      </c>
      <c r="D29" s="1" t="n">
        <v>4.747</v>
      </c>
      <c r="E29" s="1" t="n">
        <v>28.215</v>
      </c>
      <c r="F29" s="1" t="n">
        <f aca="false">F26+F27</f>
        <v>98.783</v>
      </c>
      <c r="G29" s="1" t="n">
        <f aca="false">G27+G26</f>
        <v>238.46</v>
      </c>
      <c r="H29" s="1" t="n">
        <v>0.55</v>
      </c>
      <c r="I29" s="1" t="n">
        <v>8.02</v>
      </c>
      <c r="J29" s="1" t="n">
        <v>47.68</v>
      </c>
      <c r="K29" s="1" t="n">
        <f aca="false">K27+K26</f>
        <v>182.21</v>
      </c>
    </row>
    <row r="30" customFormat="false" ht="12.75" hidden="false" customHeight="true" outlineLevel="0" collapsed="false">
      <c r="A30" s="12" t="s">
        <v>2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1" t="s">
        <v>12</v>
      </c>
      <c r="B31" s="11" t="s">
        <v>13</v>
      </c>
      <c r="C31" s="11" t="s">
        <v>13</v>
      </c>
      <c r="D31" s="11" t="s">
        <v>13</v>
      </c>
      <c r="E31" s="11" t="s">
        <v>13</v>
      </c>
      <c r="F31" s="11" t="s">
        <v>13</v>
      </c>
      <c r="G31" s="11" t="s">
        <v>13</v>
      </c>
      <c r="H31" s="11" t="s">
        <v>13</v>
      </c>
      <c r="I31" s="11" t="s">
        <v>13</v>
      </c>
      <c r="J31" s="11" t="s">
        <v>13</v>
      </c>
      <c r="K31" s="11" t="s">
        <v>13</v>
      </c>
    </row>
    <row r="32" customFormat="false" ht="12.75" hidden="false" customHeight="false" outlineLevel="0" collapsed="false">
      <c r="A32" s="1" t="s">
        <v>14</v>
      </c>
      <c r="B32" s="1" t="n">
        <v>104.892</v>
      </c>
      <c r="C32" s="11" t="s">
        <v>13</v>
      </c>
      <c r="D32" s="11" t="s">
        <v>13</v>
      </c>
      <c r="E32" s="11" t="s">
        <v>13</v>
      </c>
      <c r="F32" s="1" t="n">
        <v>104.892</v>
      </c>
      <c r="G32" s="1" t="n">
        <v>190.33</v>
      </c>
      <c r="H32" s="11" t="s">
        <v>13</v>
      </c>
      <c r="I32" s="11" t="s">
        <v>13</v>
      </c>
      <c r="J32" s="11" t="s">
        <v>13</v>
      </c>
      <c r="K32" s="1" t="n">
        <v>190.33</v>
      </c>
    </row>
    <row r="33" customFormat="false" ht="12.75" hidden="false" customHeight="false" outlineLevel="0" collapsed="false">
      <c r="A33" s="1" t="s">
        <v>15</v>
      </c>
      <c r="B33" s="1" t="n">
        <f aca="false">C33+D33+E33+F33</f>
        <v>57.218</v>
      </c>
      <c r="C33" s="1" t="n">
        <v>0.376</v>
      </c>
      <c r="D33" s="1" t="n">
        <v>5.786</v>
      </c>
      <c r="E33" s="1" t="n">
        <v>30.312</v>
      </c>
      <c r="F33" s="1" t="n">
        <v>20.744</v>
      </c>
      <c r="G33" s="1" t="n">
        <v>92.93</v>
      </c>
      <c r="H33" s="1" t="n">
        <v>0.61</v>
      </c>
      <c r="I33" s="1" t="n">
        <v>9.4</v>
      </c>
      <c r="J33" s="1" t="n">
        <v>49.23</v>
      </c>
      <c r="K33" s="1" t="n">
        <v>33.69</v>
      </c>
    </row>
    <row r="34" customFormat="false" ht="60.75" hidden="false" customHeight="true" outlineLevel="0" collapsed="false">
      <c r="A34" s="13" t="s">
        <v>16</v>
      </c>
      <c r="B34" s="1" t="n">
        <f aca="false">D34+E34+F34</f>
        <v>44.906</v>
      </c>
      <c r="C34" s="11" t="s">
        <v>13</v>
      </c>
      <c r="D34" s="11" t="n">
        <v>0.099</v>
      </c>
      <c r="E34" s="11" t="n">
        <v>15.428</v>
      </c>
      <c r="F34" s="11" t="n">
        <v>29.379</v>
      </c>
      <c r="G34" s="1" t="n">
        <v>78.46</v>
      </c>
      <c r="H34" s="11" t="s">
        <v>13</v>
      </c>
      <c r="I34" s="1" t="n">
        <v>0.17</v>
      </c>
      <c r="J34" s="1" t="n">
        <v>26.96</v>
      </c>
      <c r="K34" s="1" t="n">
        <v>51.33</v>
      </c>
    </row>
    <row r="35" customFormat="false" ht="12.75" hidden="false" customHeight="false" outlineLevel="0" collapsed="false">
      <c r="A35" s="1" t="s">
        <v>4</v>
      </c>
      <c r="B35" s="1" t="n">
        <f aca="false">C35+D35+E35+F35</f>
        <v>207.016</v>
      </c>
      <c r="C35" s="1" t="n">
        <v>0.376</v>
      </c>
      <c r="D35" s="1" t="n">
        <f aca="false">D33+D34</f>
        <v>5.885</v>
      </c>
      <c r="E35" s="1" t="n">
        <f aca="false">E33+E34</f>
        <v>45.74</v>
      </c>
      <c r="F35" s="1" t="n">
        <f aca="false">F32+F33+F34</f>
        <v>155.015</v>
      </c>
      <c r="G35" s="1" t="n">
        <f aca="false">G34+G33+G32</f>
        <v>361.72</v>
      </c>
      <c r="H35" s="1" t="n">
        <v>0.61</v>
      </c>
      <c r="I35" s="1" t="n">
        <v>9.57</v>
      </c>
      <c r="J35" s="1" t="n">
        <f aca="false">J34+J33</f>
        <v>76.19</v>
      </c>
      <c r="K35" s="1" t="n">
        <f aca="false">K34+K33+K32</f>
        <v>275.35</v>
      </c>
    </row>
    <row r="37" customFormat="false" ht="12.75" hidden="false" customHeight="false" outlineLevel="0" collapsed="false">
      <c r="A37" s="15" t="s">
        <v>2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5" t="s">
        <v>22</v>
      </c>
      <c r="B38" s="15"/>
      <c r="C38" s="15"/>
      <c r="D38" s="15"/>
      <c r="E38" s="15"/>
      <c r="F38" s="15"/>
      <c r="G38" s="15"/>
      <c r="H38" s="15"/>
      <c r="I38" s="15"/>
      <c r="J38" s="15"/>
    </row>
  </sheetData>
  <mergeCells count="7">
    <mergeCell ref="A6:K6"/>
    <mergeCell ref="A12:K12"/>
    <mergeCell ref="A18:K18"/>
    <mergeCell ref="A24:K24"/>
    <mergeCell ref="A30:K30"/>
    <mergeCell ref="A37:K37"/>
    <mergeCell ref="A38:J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4:32:28Z</dcterms:created>
  <dc:creator>Булавинцев</dc:creator>
  <dc:description/>
  <dc:language>en-US</dc:language>
  <cp:lastModifiedBy>pr</cp:lastModifiedBy>
  <cp:lastPrinted>2011-02-28T09:33:02Z</cp:lastPrinted>
  <dcterms:modified xsi:type="dcterms:W3CDTF">2011-02-28T11:37:36Z</dcterms:modified>
  <cp:revision>0</cp:revision>
  <dc:subject/>
  <dc:title/>
</cp:coreProperties>
</file>